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ДЛя формирования цен" sheetId="1" state="visible" r:id="rId2"/>
    <sheet name="Меню" sheetId="2" state="visible" r:id="rId3"/>
    <sheet name="С 1с" sheetId="3" state="visible" r:id="rId4"/>
    <sheet name="Устанговка рознечных цен" sheetId="4" state="visible" r:id="rId5"/>
    <sheet name="В 1с" sheetId="5" state="visible" r:id="rId6"/>
  </sheets>
  <externalReferences>
    <externalReference r:id="rId7"/>
  </externalReferences>
  <definedNames>
    <definedName function="false" hidden="false" localSheetId="1" name="_xlnm.Print_Area" vbProcedure="false">Меню!$A$1:$AJ$462</definedName>
    <definedName function="false" hidden="false" name="_xlfn_IFERROR" vbProcedure="false"/>
    <definedName function="false" hidden="false" name="БЖУ" vbProcedure="false">[1]БЖУ!$A$2:$F$281</definedName>
    <definedName function="false" hidden="false" name="ВС" vbProcedure="false">'[1]Выгруска на сайт'!$A$1:$G$271</definedName>
    <definedName function="false" hidden="false" name="КодМеню" vbProcedure="false">'С 1с'!$D:$Q</definedName>
    <definedName function="false" hidden="false" name="накрутка" vbProcedure="false">'ДЛя формирования цен'!$A$22:$C$34</definedName>
    <definedName function="false" hidden="false" name="ПодКод" vbProcedure="false">'С 1с'!$A:$D</definedName>
    <definedName function="false" hidden="false" name="Цены" vbProcedure="false">[1]Состав!$A$1:$H$342</definedName>
    <definedName function="false" hidden="false" localSheetId="1" name="Print_Area" vbProcedure="false">Меню!$B$1:$Y$462</definedName>
    <definedName function="false" hidden="false" localSheetId="1" name="Z_59B1780E_6E87_4E4D_AD34_48DF0B4FBCE5__wvu_PrintArea" vbProcedure="false">Меню!$B$1:$AJ$304</definedName>
    <definedName function="false" hidden="false" localSheetId="1" name="Z_B32A5AD8_D38B_40D2_9D49_3357794A49A5__wvu_PrintArea" vbProcedure="false">Меню!$B$1:$AJ$304</definedName>
    <definedName function="false" hidden="false" localSheetId="1" name="Z_F3E9C3D0_B7E5_4A85_B3DF_CE3D1E713F04__wvu_PrintArea" vbProcedure="false">Меню!$B$1:$AJ$304</definedName>
    <definedName function="false" hidden="false" localSheetId="2" name="_FilterDatabase" vbProcedure="false">'С 1с'!$A$3:$A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808">
  <si>
    <t xml:space="preserve">Розн</t>
  </si>
  <si>
    <t xml:space="preserve">умножить на</t>
  </si>
  <si>
    <t xml:space="preserve">СС</t>
  </si>
  <si>
    <t xml:space="preserve">умножить на </t>
  </si>
  <si>
    <t xml:space="preserve">Вариант А + сотрудники</t>
  </si>
  <si>
    <t xml:space="preserve">РегионБио + сотрудники</t>
  </si>
  <si>
    <t xml:space="preserve">Брусника </t>
  </si>
  <si>
    <t xml:space="preserve">сс</t>
  </si>
  <si>
    <t xml:space="preserve">АвтоПэк</t>
  </si>
  <si>
    <t xml:space="preserve">ЛФП</t>
  </si>
  <si>
    <t xml:space="preserve">Агродоктор</t>
  </si>
  <si>
    <t xml:space="preserve">ГПА</t>
  </si>
  <si>
    <t xml:space="preserve">Наценка</t>
  </si>
  <si>
    <t xml:space="preserve">Без гарнира</t>
  </si>
  <si>
    <t xml:space="preserve">Проверка гарниров</t>
  </si>
  <si>
    <t xml:space="preserve">Вторые блюда  </t>
  </si>
  <si>
    <t xml:space="preserve">Пн</t>
  </si>
  <si>
    <t xml:space="preserve">Вторые блюда 250</t>
  </si>
  <si>
    <t xml:space="preserve">Вт</t>
  </si>
  <si>
    <t xml:space="preserve">Выпечка</t>
  </si>
  <si>
    <t xml:space="preserve">Ср</t>
  </si>
  <si>
    <t xml:space="preserve">Выпечка 50</t>
  </si>
  <si>
    <t xml:space="preserve">Чт</t>
  </si>
  <si>
    <t xml:space="preserve">Гарниры</t>
  </si>
  <si>
    <t xml:space="preserve">Пт</t>
  </si>
  <si>
    <t xml:space="preserve">Каша 250</t>
  </si>
  <si>
    <t xml:space="preserve">Сб</t>
  </si>
  <si>
    <t xml:space="preserve">Напитки 340</t>
  </si>
  <si>
    <t xml:space="preserve">Вс</t>
  </si>
  <si>
    <t xml:space="preserve">Первые блюда 250</t>
  </si>
  <si>
    <t xml:space="preserve">Первые блюда 340</t>
  </si>
  <si>
    <t xml:space="preserve">Салаты 100</t>
  </si>
  <si>
    <t xml:space="preserve">Салаты 150</t>
  </si>
  <si>
    <t xml:space="preserve">Хлеб 20</t>
  </si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Морковь по-корейски</t>
  </si>
  <si>
    <t xml:space="preserve">Морковь, чеснок, паприка, кориандр, масло</t>
  </si>
  <si>
    <t xml:space="preserve">Деревенский с опятами</t>
  </si>
  <si>
    <t xml:space="preserve">Картофель, маринованные опята, лук зеленый, укроп, огурцы, чеснок, масло подсолнечное нерафинированное, соль</t>
  </si>
  <si>
    <t xml:space="preserve">Из свежих овощей с маслом</t>
  </si>
  <si>
    <t xml:space="preserve">Помидоры, огурцы, перец, лук, ароматное масло</t>
  </si>
  <si>
    <t xml:space="preserve">С ветчиной</t>
  </si>
  <si>
    <t xml:space="preserve">Ветчина, огурцы , кукуруза, лук, яйцо, майонез</t>
  </si>
  <si>
    <t xml:space="preserve">Салат с бужениной, булгуром и азиатской заправкой</t>
  </si>
  <si>
    <t xml:space="preserve">Буженина, булгур, лист салата, огурец свежий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Первые блюда</t>
  </si>
  <si>
    <t xml:space="preserve">Овощной суп-крем с цветной капустой</t>
  </si>
  <si>
    <t xml:space="preserve">Цветная капуста, картофель, лук, морковь, чеснок, слив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Вторые
блюда </t>
  </si>
  <si>
    <t xml:space="preserve">Плов из свинины</t>
  </si>
  <si>
    <t xml:space="preserve">Свинина, рис, морковь, лук, барбарис, чеснок, специи</t>
  </si>
  <si>
    <t xml:space="preserve">Гуляш по-венгерски</t>
  </si>
  <si>
    <t xml:space="preserve">75/30 гр.</t>
  </si>
  <si>
    <t xml:space="preserve">Картофель жареный</t>
  </si>
  <si>
    <t xml:space="preserve">Спагетти с маслом</t>
  </si>
  <si>
    <t xml:space="preserve">Перловка с маслом</t>
  </si>
  <si>
    <t xml:space="preserve">Говядина, перец болгарский, томаты, лук, чеснок</t>
  </si>
  <si>
    <t xml:space="preserve">Картофельное пюре</t>
  </si>
  <si>
    <t xml:space="preserve">Фасоль стручковая с болгарским перцем</t>
  </si>
  <si>
    <t xml:space="preserve">Филе кеты припущеное</t>
  </si>
  <si>
    <t xml:space="preserve">Филе кеты, лук, морковь, сливки</t>
  </si>
  <si>
    <t xml:space="preserve">Жаренка</t>
  </si>
  <si>
    <t xml:space="preserve">Свинина, картофель, грибы, лук, морковь, сливки</t>
  </si>
  <si>
    <t xml:space="preserve">Кордон - Блю</t>
  </si>
  <si>
    <t xml:space="preserve">Филе куриное, корейка, сыр, сухарики</t>
  </si>
  <si>
    <t xml:space="preserve">Котлета из свинины с соусом Барбекю</t>
  </si>
  <si>
    <t xml:space="preserve">100 гр.</t>
  </si>
  <si>
    <t xml:space="preserve">Свинина, лук, соус Барбекю.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Морс из черной смородины</t>
  </si>
  <si>
    <t xml:space="preserve">Напиток из шиповника</t>
  </si>
  <si>
    <t xml:space="preserve">Чай ягодный с облепихой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крабовым мясом и маринованными огурчиками</t>
  </si>
  <si>
    <t xml:space="preserve">Выпечка </t>
  </si>
  <si>
    <t xml:space="preserve">Пирожок с грушей</t>
  </si>
  <si>
    <t xml:space="preserve">Блинчик с вишней</t>
  </si>
  <si>
    <t xml:space="preserve">Пирожное "Банановый рай"</t>
  </si>
  <si>
    <t xml:space="preserve">Пицца домашняя</t>
  </si>
  <si>
    <t xml:space="preserve">Улитка с творг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Царевна-лягушка</t>
  </si>
  <si>
    <t xml:space="preserve">Крабовое мясо, рис, яйцо, укроп, майонез</t>
  </si>
  <si>
    <t xml:space="preserve">Витаминка</t>
  </si>
  <si>
    <t xml:space="preserve">Капуста,кукуруза,морковь, перец болгарский,масло</t>
  </si>
  <si>
    <t xml:space="preserve">Из копченой горбуши</t>
  </si>
  <si>
    <t xml:space="preserve">Горбуша холоднго копчения, морковь, яйцо, лук, майонез</t>
  </si>
  <si>
    <t xml:space="preserve">Муравейник</t>
  </si>
  <si>
    <t xml:space="preserve">Говядина, яичный блин, лук, майонез</t>
  </si>
  <si>
    <t xml:space="preserve">Салат с говядиной</t>
  </si>
  <si>
    <t xml:space="preserve">Говядина, кус-кус, капуста пекинская, лук красный, огурцы маринованные, салат листовой, горчица, масло оливковое, сметана, соус Шрирача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уп "Звездочка"</t>
  </si>
  <si>
    <t xml:space="preserve">Бульон куриный, курица, макароны - звездочки, лук, морковь.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Котлета из свинины с болгарским соусом</t>
  </si>
  <si>
    <t xml:space="preserve">90/30 гр.</t>
  </si>
  <si>
    <t xml:space="preserve">Рис припущенный</t>
  </si>
  <si>
    <t xml:space="preserve">Макароны с маслом</t>
  </si>
  <si>
    <t xml:space="preserve">Гречка с грибами</t>
  </si>
  <si>
    <t xml:space="preserve">Свинина, лук, перец болг., молоко, масло сл.</t>
  </si>
  <si>
    <t xml:space="preserve">Овощное ассорти в омлете</t>
  </si>
  <si>
    <t xml:space="preserve">Бефстроганов</t>
  </si>
  <si>
    <t xml:space="preserve">Говядина, лук, сметана, петрушка</t>
  </si>
  <si>
    <t xml:space="preserve">Шашлык из кеты</t>
  </si>
  <si>
    <t xml:space="preserve">Филе кеты, лимон</t>
  </si>
  <si>
    <t xml:space="preserve">Жаркое по-домашнему</t>
  </si>
  <si>
    <t xml:space="preserve">Свинина, картофель, лук, морковь</t>
  </si>
  <si>
    <t xml:space="preserve">Чахохбили</t>
  </si>
  <si>
    <t xml:space="preserve">120/30 гр.</t>
  </si>
  <si>
    <t xml:space="preserve">Куриное бедро, соус из болгарского перца и томатов и жареного лука.</t>
  </si>
  <si>
    <t xml:space="preserve">Рамштекс</t>
  </si>
  <si>
    <t xml:space="preserve">Сочная свинина в хрустящей корочке из сухариков</t>
  </si>
  <si>
    <t xml:space="preserve">Компот из сухофруктов</t>
  </si>
  <si>
    <t xml:space="preserve">Морс витаминный</t>
  </si>
  <si>
    <t xml:space="preserve">Чай имбирно-лимонный</t>
  </si>
  <si>
    <t xml:space="preserve">Каша рисовая на кокосовом молоке</t>
  </si>
  <si>
    <t xml:space="preserve">Бутерброд с бужениной</t>
  </si>
  <si>
    <t xml:space="preserve">Омлет с сыром и грибами</t>
  </si>
  <si>
    <t xml:space="preserve">Маффин с яблоком и корицей</t>
  </si>
  <si>
    <t xml:space="preserve">Блинчик с клубникой</t>
  </si>
  <si>
    <t xml:space="preserve">Пирожок с вишней</t>
  </si>
  <si>
    <t xml:space="preserve">Пирог "Вулкан"</t>
  </si>
  <si>
    <t xml:space="preserve">Сырники со сгущенкой</t>
  </si>
  <si>
    <t xml:space="preserve">Пампушка чесночная</t>
  </si>
  <si>
    <t xml:space="preserve">Среда </t>
  </si>
  <si>
    <t xml:space="preserve"> Наша почта: 21wek@mail.ru </t>
  </si>
  <si>
    <t xml:space="preserve">Салат Пестрый</t>
  </si>
  <si>
    <t xml:space="preserve">Капуста, свекла, яблоко, майонез</t>
  </si>
  <si>
    <t xml:space="preserve">Летний костерок</t>
  </si>
  <si>
    <t xml:space="preserve">Свинина отварная, морковь по-корейски, огурцы, лук, масло.</t>
  </si>
  <si>
    <t xml:space="preserve">Алтайский</t>
  </si>
  <si>
    <t xml:space="preserve">Печень, сыр, шампиньоны, лук, морковь, майонез, укроп</t>
  </si>
  <si>
    <t xml:space="preserve">Очарование</t>
  </si>
  <si>
    <t xml:space="preserve">Картофель, яйцо, филе куриное, майонез, горошек, огурцы свежие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Рассольник с мясом</t>
  </si>
  <si>
    <t xml:space="preserve">Картофель, морковь, свинина, перловка, огурцы конс.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Мастава</t>
  </si>
  <si>
    <t xml:space="preserve">Говядина, фасоль бобовая, лук, морковь, томаты, чеснок</t>
  </si>
  <si>
    <t xml:space="preserve">Котлета жареная</t>
  </si>
  <si>
    <t xml:space="preserve">Горошница</t>
  </si>
  <si>
    <t xml:space="preserve">Фунчёза с овощами</t>
  </si>
  <si>
    <t xml:space="preserve">Гречка с маслом</t>
  </si>
  <si>
    <t xml:space="preserve">Говядина, свинина, лук, сухари</t>
  </si>
  <si>
    <t xml:space="preserve">Рагу овощное</t>
  </si>
  <si>
    <t xml:space="preserve">Гуляш из говядины</t>
  </si>
  <si>
    <t xml:space="preserve">Говядина, лук, томат</t>
  </si>
  <si>
    <t xml:space="preserve">Фишболл</t>
  </si>
  <si>
    <t xml:space="preserve">Минтай, кета, лук, сыр, рис</t>
  </si>
  <si>
    <t xml:space="preserve">Голубцы в сметане</t>
  </si>
  <si>
    <t xml:space="preserve">Фарш из говядины и свинины, капуста, рис, лук, соус</t>
  </si>
  <si>
    <t xml:space="preserve">Бризоли</t>
  </si>
  <si>
    <t xml:space="preserve">Яичный блин, куриный фарш, лук, сыр, маринованый огурец</t>
  </si>
  <si>
    <t xml:space="preserve">Мясо по-баварски</t>
  </si>
  <si>
    <t xml:space="preserve">Свинина, ветчина, сыр, майонез</t>
  </si>
  <si>
    <t xml:space="preserve">Морс из красной смородины</t>
  </si>
  <si>
    <t xml:space="preserve">Компот плодово-ягодный</t>
  </si>
  <si>
    <t xml:space="preserve">Компот из чернослива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райфл морковный с яблоком и корицей</t>
  </si>
  <si>
    <t xml:space="preserve">Блинчик с вареной сгущенкой</t>
  </si>
  <si>
    <t xml:space="preserve">Булочка с ветчиной и сыром</t>
  </si>
  <si>
    <t xml:space="preserve">Вареники с курицей и сыром</t>
  </si>
  <si>
    <t xml:space="preserve">Суфле шоколадное</t>
  </si>
  <si>
    <t xml:space="preserve">Булочка сырная</t>
  </si>
  <si>
    <t xml:space="preserve">Четверг,</t>
  </si>
  <si>
    <t xml:space="preserve">Салат со свининой, морковью и аджикой</t>
  </si>
  <si>
    <t xml:space="preserve">Свинина, морковь, картофель, огурцы, майонез, аджика</t>
  </si>
  <si>
    <t xml:space="preserve">Чап-ча</t>
  </si>
  <si>
    <t xml:space="preserve">Корейский салат из капусты, болгарского перца, огурца и укропа</t>
  </si>
  <si>
    <t xml:space="preserve">Министерский</t>
  </si>
  <si>
    <t xml:space="preserve">Говядина отварная, яичный блин, грецкий орех, лук, майонез</t>
  </si>
  <si>
    <t xml:space="preserve">Салат по - Венски</t>
  </si>
  <si>
    <t xml:space="preserve">Свежий огурец, ветчина, сыр, яйцо, шампиньоны, майонез</t>
  </si>
  <si>
    <t xml:space="preserve">Цезарь с курицей</t>
  </si>
  <si>
    <t xml:space="preserve">Лист салата, куриная грудка, сыр, маслины, сухарики, майонез, чеснок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сырный с рисом</t>
  </si>
  <si>
    <t xml:space="preserve">Рис, морковь, лук, сыр плавленый, сливки, укроп</t>
  </si>
  <si>
    <t xml:space="preserve">Бульон куриный с яйцом и сухариками</t>
  </si>
  <si>
    <t xml:space="preserve">Бульон, яйцо, сухарики, курица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Тилапия в яйце</t>
  </si>
  <si>
    <t xml:space="preserve">Картофель жареный с грибами</t>
  </si>
  <si>
    <t xml:space="preserve">Булгур с перцем и стручковой фасолью</t>
  </si>
  <si>
    <t xml:space="preserve">Тилапия, специи, яйцо</t>
  </si>
  <si>
    <t xml:space="preserve">Азу из говядины</t>
  </si>
  <si>
    <t xml:space="preserve">Говядина, лук, томат, огурцы консерв., чеснок</t>
  </si>
  <si>
    <t xml:space="preserve">Печень по-строгановски</t>
  </si>
  <si>
    <t xml:space="preserve">Печень, лук, сметана, петрушка</t>
  </si>
  <si>
    <t xml:space="preserve">Паста "Болоньезе куриная"</t>
  </si>
  <si>
    <t xml:space="preserve">Спагетти, фарш из курицы, лук, морковь, помидоры, сыр, чеснок. базилик, орегано</t>
  </si>
  <si>
    <t xml:space="preserve">Курица по-восточному</t>
  </si>
  <si>
    <t xml:space="preserve">Филе куриных окорочков, лук, помидоры, укроп, соевый соус</t>
  </si>
  <si>
    <t xml:space="preserve">Свинина по-Албански</t>
  </si>
  <si>
    <t xml:space="preserve">Свинина, лук, майонез, горчица</t>
  </si>
  <si>
    <t xml:space="preserve">Чай Каркаде с апельсином</t>
  </si>
  <si>
    <t xml:space="preserve">Кисель из облепихи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киви</t>
  </si>
  <si>
    <t xml:space="preserve">Блинчик с ветчиной и сыром</t>
  </si>
  <si>
    <t xml:space="preserve">Запеканка творожная с персиком</t>
  </si>
  <si>
    <t xml:space="preserve">Пирожок с зеленым луком и яйцом</t>
  </si>
  <si>
    <t xml:space="preserve">Пирожное "Черный лес"</t>
  </si>
  <si>
    <t xml:space="preserve">Пятница,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Ежик</t>
  </si>
  <si>
    <t xml:space="preserve">Яйцо, сыр, колбаса, кукуруза, майонез.</t>
  </si>
  <si>
    <t xml:space="preserve">Салат с бужениной  и медово-горчичной заправкой</t>
  </si>
  <si>
    <t xml:space="preserve">Буженина, помидор, лист салата, капуста пекинская, сухарики, заправка медово-горчичная</t>
  </si>
  <si>
    <t xml:space="preserve">Мираж</t>
  </si>
  <si>
    <t xml:space="preserve">Крабовое мясо, яйцо, помидоры, кукуруза, лук, укроп, майонез.</t>
  </si>
  <si>
    <t xml:space="preserve">Борщ со свежей капустой</t>
  </si>
  <si>
    <t xml:space="preserve">Капуста, картофель, морковь, лук, свекла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Суп-крем с шампиньонами</t>
  </si>
  <si>
    <t xml:space="preserve">Шампиньоны, картофель, лук, сливки.</t>
  </si>
  <si>
    <t xml:space="preserve">Желудочки куриные по-домашнему</t>
  </si>
  <si>
    <t xml:space="preserve">Гратен из картофеля</t>
  </si>
  <si>
    <t xml:space="preserve">Спагетти с сыром</t>
  </si>
  <si>
    <t xml:space="preserve">Полба с маслом</t>
  </si>
  <si>
    <t xml:space="preserve">Желудочки куриные, шампиньоны, лук, сметана, специи.</t>
  </si>
  <si>
    <t xml:space="preserve">Овощной микс на пару</t>
  </si>
  <si>
    <t xml:space="preserve">Биточки Нежные с помидорами</t>
  </si>
  <si>
    <t xml:space="preserve">85/30 гр.</t>
  </si>
  <si>
    <t xml:space="preserve">Фарш куриный, помидоры, лук, майонез, петрушка</t>
  </si>
  <si>
    <t xml:space="preserve">Кальмары в сметане</t>
  </si>
  <si>
    <t xml:space="preserve">Кальмары, лучок, сметана</t>
  </si>
  <si>
    <t xml:space="preserve">Куриное филе в сырном соусе с шампиньонами</t>
  </si>
  <si>
    <t xml:space="preserve">Куриное филе, сливки, шампиньоны, лук, чеснок, зелень.</t>
  </si>
  <si>
    <t xml:space="preserve">Свинина отбивная с сыром</t>
  </si>
  <si>
    <t xml:space="preserve">Свинина, сыр, яйцо</t>
  </si>
  <si>
    <t xml:space="preserve">Морс из черноплодки</t>
  </si>
  <si>
    <t xml:space="preserve">Морс из клюквы</t>
  </si>
  <si>
    <t xml:space="preserve">Лимонад лимон-мята</t>
  </si>
  <si>
    <t xml:space="preserve">Каша манная</t>
  </si>
  <si>
    <t xml:space="preserve">Бутерброд с огурчиком и шпротами</t>
  </si>
  <si>
    <t xml:space="preserve">Омлет с колбасой п/к и томатами</t>
  </si>
  <si>
    <t xml:space="preserve">Тертый пирог с красной смородиной</t>
  </si>
  <si>
    <t xml:space="preserve">Блинчик с творогом и изюмом</t>
  </si>
  <si>
    <t xml:space="preserve">Трайфл с клубникой и сливками</t>
  </si>
  <si>
    <t xml:space="preserve">Коржик с орехами</t>
  </si>
  <si>
    <t xml:space="preserve">Осетинский пирог с сыром и картофелем</t>
  </si>
  <si>
    <t xml:space="preserve">Суббота,</t>
  </si>
  <si>
    <t xml:space="preserve">Фасоль по-любительски</t>
  </si>
  <si>
    <t xml:space="preserve">Колбаса п/к, фасоль, морковь и лук пассиров., огурец маринованный, майонез</t>
  </si>
  <si>
    <t xml:space="preserve">Суп гороховый с сухариками</t>
  </si>
  <si>
    <t xml:space="preserve">Картофель, горох, лук, морковь, сухарики</t>
  </si>
  <si>
    <t xml:space="preserve">Зразы с грибами и соусом</t>
  </si>
  <si>
    <t xml:space="preserve"> </t>
  </si>
  <si>
    <t xml:space="preserve">Фарш из свинины и говядины, лук, грибы, сливочный соус, петрушка</t>
  </si>
  <si>
    <t xml:space="preserve">Каша рисовая</t>
  </si>
  <si>
    <t xml:space="preserve">Трайфл морковный со смородиной</t>
  </si>
  <si>
    <t xml:space="preserve">Сырники со сметаной</t>
  </si>
  <si>
    <t xml:space="preserve">Воскресенье</t>
  </si>
  <si>
    <t xml:space="preserve">Винегрет овощной</t>
  </si>
  <si>
    <t xml:space="preserve">Горошек, картофель,  свекла, морковь, огурец конс., масло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Панкейк из печени</t>
  </si>
  <si>
    <t xml:space="preserve">80/30 гр.</t>
  </si>
  <si>
    <t xml:space="preserve">Перловка с овощами</t>
  </si>
  <si>
    <t xml:space="preserve">Печень, крупа манная, лук, яйцо, соус чесночный.</t>
  </si>
  <si>
    <t xml:space="preserve">Плов из курицы</t>
  </si>
  <si>
    <t xml:space="preserve">Куриное филе, рис, морковь, лук, чеснок, специи</t>
  </si>
  <si>
    <t xml:space="preserve">Шницель по-министерски</t>
  </si>
  <si>
    <t xml:space="preserve">Фарш из свинины, лук, сухари панировочные, специи</t>
  </si>
  <si>
    <t xml:space="preserve">Компот из вишни</t>
  </si>
  <si>
    <t xml:space="preserve">Маффин с грушей</t>
  </si>
  <si>
    <t xml:space="preserve">Пирожок с картошкой и луком</t>
  </si>
  <si>
    <t xml:space="preserve">Итого за неделю</t>
  </si>
  <si>
    <t xml:space="preserve">дата</t>
  </si>
  <si>
    <t xml:space="preserve">N док.</t>
  </si>
  <si>
    <t xml:space="preserve">Код</t>
  </si>
  <si>
    <t xml:space="preserve">Номенклатура</t>
  </si>
  <si>
    <t xml:space="preserve">гр наценки</t>
  </si>
  <si>
    <t xml:space="preserve">Рознечная цена</t>
  </si>
  <si>
    <t xml:space="preserve">Себестоимость</t>
  </si>
  <si>
    <t xml:space="preserve">Наименование блюда</t>
  </si>
  <si>
    <t xml:space="preserve">Описание блюда</t>
  </si>
  <si>
    <t xml:space="preserve">Наименование гарнира</t>
  </si>
  <si>
    <t xml:space="preserve">Описание гарнира</t>
  </si>
  <si>
    <t xml:space="preserve">Выход</t>
  </si>
  <si>
    <t xml:space="preserve">Калорийность</t>
  </si>
  <si>
    <t xml:space="preserve">Морковь по-корейски (100)</t>
  </si>
  <si>
    <t xml:space="preserve">Морковь по-корейски (150)</t>
  </si>
  <si>
    <t xml:space="preserve">Деревенский с опятами (100)</t>
  </si>
  <si>
    <t xml:space="preserve">Деревенский с опятами (150)</t>
  </si>
  <si>
    <t xml:space="preserve">Из свежих овощей с маслом (100)</t>
  </si>
  <si>
    <t xml:space="preserve">Из свежих овощей с маслом (150)</t>
  </si>
  <si>
    <t xml:space="preserve">С ветчиной (100)</t>
  </si>
  <si>
    <t xml:space="preserve">С ветчиной (150)</t>
  </si>
  <si>
    <t xml:space="preserve">Салат с бужениной, булгуром и азиатской заправкой (100)</t>
  </si>
  <si>
    <t xml:space="preserve">Салат с бужениной, булгуром и азиатской заправкой (150)</t>
  </si>
  <si>
    <t xml:space="preserve">Гнездо глухаря (100)</t>
  </si>
  <si>
    <t xml:space="preserve">Гнездо глухаря (150)</t>
  </si>
  <si>
    <t xml:space="preserve">Овощной суп-крем с цветной капустой (250)</t>
  </si>
  <si>
    <t xml:space="preserve">Овощной суп-крем с цветной капустой (340)</t>
  </si>
  <si>
    <t xml:space="preserve">Щи со свежей капустой и мясом (250)</t>
  </si>
  <si>
    <t xml:space="preserve">Щи со свежей капустой и мясом (340)</t>
  </si>
  <si>
    <t xml:space="preserve">Суп куриный с яичной лапшой (250)</t>
  </si>
  <si>
    <t xml:space="preserve">Суп куриный с яичной лапшой (340)</t>
  </si>
  <si>
    <t xml:space="preserve">Солянка сборная мясная (250)</t>
  </si>
  <si>
    <t xml:space="preserve">Солянка сборная мясная (340)</t>
  </si>
  <si>
    <t xml:space="preserve">Плов из свинины (250)</t>
  </si>
  <si>
    <t xml:space="preserve">Вторые блюда</t>
  </si>
  <si>
    <t xml:space="preserve">Гуляш по-венгерски + Картофель жареный</t>
  </si>
  <si>
    <t xml:space="preserve">Золотистый обжаренный картофель на подсолнечном масле</t>
  </si>
  <si>
    <t xml:space="preserve">Гуляш по-венгерски + Спагетти с маслом</t>
  </si>
  <si>
    <t xml:space="preserve">Спагетти, масло, соль</t>
  </si>
  <si>
    <t xml:space="preserve">Гуляш по-венгерски + Перловка с маслом</t>
  </si>
  <si>
    <t xml:space="preserve">Крупа перловая, масло подсолнечное, соль</t>
  </si>
  <si>
    <t xml:space="preserve">Гуляш по-венгерски + Картофельное пюре</t>
  </si>
  <si>
    <t xml:space="preserve">Картофель, молоко, масло сливочное</t>
  </si>
  <si>
    <t xml:space="preserve">Гуляш по-венгерски + Фасоль стручковая с болгарским перцем</t>
  </si>
  <si>
    <t xml:space="preserve">Фасоль стручковая, болгарский перец</t>
  </si>
  <si>
    <t xml:space="preserve">Гуляш по-венгерски + Без гарнира</t>
  </si>
  <si>
    <t xml:space="preserve">Филе кеты припущеное + Картофель жареный</t>
  </si>
  <si>
    <t xml:space="preserve">Филе кеты припущеное + Спагетти с маслом</t>
  </si>
  <si>
    <t xml:space="preserve">Филе кеты припущеное + Перловка с маслом</t>
  </si>
  <si>
    <t xml:space="preserve">Филе кеты припущеное + Картофельное пюре</t>
  </si>
  <si>
    <t xml:space="preserve">Филе кеты припущеное + Фасоль стручковая с болгарским перцем</t>
  </si>
  <si>
    <t xml:space="preserve">Филе кеты припущеное + Без гарнира</t>
  </si>
  <si>
    <t xml:space="preserve">Жаренка (250)</t>
  </si>
  <si>
    <t xml:space="preserve">Кордон - Блю +Картофель жареный</t>
  </si>
  <si>
    <t xml:space="preserve">Кордон - Блю +Спагетти с маслом</t>
  </si>
  <si>
    <t xml:space="preserve">Кордон - Блю +Перловка с маслом</t>
  </si>
  <si>
    <t xml:space="preserve">Кордон - Блю +Картофельное пюре</t>
  </si>
  <si>
    <t xml:space="preserve">Кордон - Блю +Фасоль стручковая с болгарским перцем</t>
  </si>
  <si>
    <t xml:space="preserve">Кордон - Блю + Без гарнира</t>
  </si>
  <si>
    <t xml:space="preserve">Котлета из свинины с соусом Барбекю + Картофель жареный</t>
  </si>
  <si>
    <t xml:space="preserve">Котлета из свинины с соусом Барбекю + Спагетти с маслом</t>
  </si>
  <si>
    <t xml:space="preserve">Котлета из свинины с соусом Барбекю + Перловка с маслом</t>
  </si>
  <si>
    <t xml:space="preserve">Котлета из свинины с соусом Барбекю + Картофельное пюре</t>
  </si>
  <si>
    <t xml:space="preserve">Котлета из свинины с соусом Барбекю + Фасоль стручковая с болгарским перцем</t>
  </si>
  <si>
    <t xml:space="preserve">Котлета из свинины с соусом Барбекю + Без гарнира</t>
  </si>
  <si>
    <t xml:space="preserve">Картофель жареный (200)</t>
  </si>
  <si>
    <t xml:space="preserve">Спагетти с маслом (200)</t>
  </si>
  <si>
    <t xml:space="preserve">Перловка с маслом (200)</t>
  </si>
  <si>
    <t xml:space="preserve">Картофельное пюре (200)</t>
  </si>
  <si>
    <t xml:space="preserve">Фасоль стручковая с болгарским перцем (200)</t>
  </si>
  <si>
    <t xml:space="preserve">Морс из черной смородины (340)</t>
  </si>
  <si>
    <t xml:space="preserve">Напитки</t>
  </si>
  <si>
    <t xml:space="preserve">Черная смородина, сахар.</t>
  </si>
  <si>
    <t xml:space="preserve">Напиток из шиповника (340)</t>
  </si>
  <si>
    <t xml:space="preserve">Шиповник, сахар</t>
  </si>
  <si>
    <t xml:space="preserve">Чай ягодный с облепихой (340)</t>
  </si>
  <si>
    <t xml:space="preserve">Облепиха, сахар, апельсин, лимон, мята, чабрец</t>
  </si>
  <si>
    <t xml:space="preserve">Каша кукурузная (250)</t>
  </si>
  <si>
    <t xml:space="preserve">Завтрак</t>
  </si>
  <si>
    <t xml:space="preserve">Крупа кукурузная, молоко, сахар, соль, масло сливочное</t>
  </si>
  <si>
    <t xml:space="preserve">Бутерброд с колбасой п/к</t>
  </si>
  <si>
    <t xml:space="preserve">Хлеб, колбаса п/к, майонез, огурец.</t>
  </si>
  <si>
    <t xml:space="preserve">Омлет с крабовым мясом и мар. огурчиками (200)</t>
  </si>
  <si>
    <t xml:space="preserve">Молоко, яйцо, крабовое мясо, огурцы маринованные.</t>
  </si>
  <si>
    <t xml:space="preserve">Пирожок с грушей (90 гр.)</t>
  </si>
  <si>
    <t xml:space="preserve">Тесто дрожжевое, груша, повидло</t>
  </si>
  <si>
    <t xml:space="preserve">Блинчик с вишней (120)</t>
  </si>
  <si>
    <t xml:space="preserve">Блинчик, вишня, повидло</t>
  </si>
  <si>
    <t xml:space="preserve">Пирожное "Банановый рай" (80)</t>
  </si>
  <si>
    <t xml:space="preserve">Бисквит, банан, сливки, банановый соус.</t>
  </si>
  <si>
    <t xml:space="preserve">Пицца домашняя (115 гр.)</t>
  </si>
  <si>
    <t xml:space="preserve">Дрожжевое тесто, колбаса вареная, морковь, огурец маринованый, перец болгарский, сыр, майонез</t>
  </si>
  <si>
    <t xml:space="preserve">Улитка с творгом (100 гр.)</t>
  </si>
  <si>
    <t xml:space="preserve">Тесто дрожжевое, творог.</t>
  </si>
  <si>
    <t xml:space="preserve">Булочка с кунжутом (50)</t>
  </si>
  <si>
    <t xml:space="preserve">Булочка из сдобного дрожжевого теста, посыпаная кунжутом</t>
  </si>
  <si>
    <t xml:space="preserve">Комплект приборов</t>
  </si>
  <si>
    <t xml:space="preserve">Царевна-лягушка (100)</t>
  </si>
  <si>
    <t xml:space="preserve">Царевна-лягушка (150)</t>
  </si>
  <si>
    <t xml:space="preserve">Витаминка (100)</t>
  </si>
  <si>
    <t xml:space="preserve">Витаминка (150)</t>
  </si>
  <si>
    <t xml:space="preserve">Из копченой горбуши (100)</t>
  </si>
  <si>
    <t xml:space="preserve">Из копченой горбуши (150)</t>
  </si>
  <si>
    <t xml:space="preserve">Муравейник (100)</t>
  </si>
  <si>
    <t xml:space="preserve">Муравейник (150)</t>
  </si>
  <si>
    <t xml:space="preserve">Салат с говядиной (100)</t>
  </si>
  <si>
    <t xml:space="preserve">Салат с говядиной (150)</t>
  </si>
  <si>
    <t xml:space="preserve">Зимний (100)</t>
  </si>
  <si>
    <t xml:space="preserve">Зимний (150)</t>
  </si>
  <si>
    <t xml:space="preserve">Суп "Звездочка" (250)</t>
  </si>
  <si>
    <t xml:space="preserve">Суп "Звездочка" (340)</t>
  </si>
  <si>
    <t xml:space="preserve">Борщ Украинский (250)</t>
  </si>
  <si>
    <t xml:space="preserve">Борщ Украинский (340)</t>
  </si>
  <si>
    <t xml:space="preserve">Суп-крем из белых грибов с сухариками (250)</t>
  </si>
  <si>
    <t xml:space="preserve">Суп-крем из белых грибов с сухариками (340)</t>
  </si>
  <si>
    <t xml:space="preserve">Лагман (250)</t>
  </si>
  <si>
    <t xml:space="preserve">Лагман (340)</t>
  </si>
  <si>
    <t xml:space="preserve">Котлета из свинины с болгарским соусом + Рис припущенный</t>
  </si>
  <si>
    <t xml:space="preserve">Рис, масло</t>
  </si>
  <si>
    <t xml:space="preserve">Котлета из свинины с болгарским соусом + Макароны с маслом</t>
  </si>
  <si>
    <t xml:space="preserve">Макароны, масло подсолнечное</t>
  </si>
  <si>
    <t xml:space="preserve">Котлета из свинины с болгарским соусом + Гречка с грибами</t>
  </si>
  <si>
    <t xml:space="preserve">Гречка, масло сливочное, шампиньоны, лук</t>
  </si>
  <si>
    <t xml:space="preserve">Котлета из свинины с болгарским соусом + Картофельное пюре</t>
  </si>
  <si>
    <t xml:space="preserve">Котлета из свинины с болгарским соусом + Овощное ассорти в омлете</t>
  </si>
  <si>
    <t xml:space="preserve">Цветная капуста, брокколи, морковь, яйцо</t>
  </si>
  <si>
    <t xml:space="preserve">Котлета из свинины с болгарским соусом + Без гарнира</t>
  </si>
  <si>
    <t xml:space="preserve">Бефстроганов + Рис припущенный</t>
  </si>
  <si>
    <t xml:space="preserve">Бефстроганов + Макароны с маслом</t>
  </si>
  <si>
    <t xml:space="preserve">Бефстроганов + Гречка с грибами</t>
  </si>
  <si>
    <t xml:space="preserve">Бефстроганов + Картофельное пюре</t>
  </si>
  <si>
    <t xml:space="preserve">Бефстроганов + Овощное ассорти в омлете</t>
  </si>
  <si>
    <t xml:space="preserve">Бефстроганов + Без гарнира</t>
  </si>
  <si>
    <t xml:space="preserve">Шашлык из кеты + Рис припущенный</t>
  </si>
  <si>
    <t xml:space="preserve">Шашлык из кеты + Макароны с маслом</t>
  </si>
  <si>
    <t xml:space="preserve">Шашлык из кеты + Гречка с грибами</t>
  </si>
  <si>
    <t xml:space="preserve">Шашлык из кеты + Картофельное пюре</t>
  </si>
  <si>
    <t xml:space="preserve">Шашлык из кеты + Овощное ассорти в омлете</t>
  </si>
  <si>
    <t xml:space="preserve">Шашлык из кеты + Без гарнира</t>
  </si>
  <si>
    <t xml:space="preserve">Жаркое по-домашнему (250)</t>
  </si>
  <si>
    <t xml:space="preserve">Чахохбили +Рис припущенный</t>
  </si>
  <si>
    <t xml:space="preserve">Чахохбили +Макароны с маслом</t>
  </si>
  <si>
    <t xml:space="preserve">Чахохбили +Гречка с грибами</t>
  </si>
  <si>
    <t xml:space="preserve">Чахохбили +Картофельное пюре</t>
  </si>
  <si>
    <t xml:space="preserve">Чахохбили +Овощное ассорти в омлете</t>
  </si>
  <si>
    <t xml:space="preserve">Чахохбили + Без гарнира</t>
  </si>
  <si>
    <t xml:space="preserve">Рамштекс +Рис припущенный</t>
  </si>
  <si>
    <t xml:space="preserve">Рамштекс +Макароны с маслом</t>
  </si>
  <si>
    <t xml:space="preserve">Рамштекс +Гречка с грибами</t>
  </si>
  <si>
    <t xml:space="preserve">Рамштекс +Картофельное пюре</t>
  </si>
  <si>
    <t xml:space="preserve">Рамштекс +Овощное ассорти в омлете</t>
  </si>
  <si>
    <t xml:space="preserve">Рамштекс + Без гарнира</t>
  </si>
  <si>
    <t xml:space="preserve">Рис припущенный (200)</t>
  </si>
  <si>
    <t xml:space="preserve">Макароны с маслом (200)</t>
  </si>
  <si>
    <t xml:space="preserve">Гречка с грибами (200)</t>
  </si>
  <si>
    <t xml:space="preserve">Овощное ассорти в омлете (200)</t>
  </si>
  <si>
    <t xml:space="preserve">Компот из сухофруктов (340)</t>
  </si>
  <si>
    <t xml:space="preserve">Сухофрукты, сахар</t>
  </si>
  <si>
    <t xml:space="preserve">Морс витаминный (340)</t>
  </si>
  <si>
    <t xml:space="preserve">Брусника, клюква, сахар</t>
  </si>
  <si>
    <t xml:space="preserve">Чай имбирно - лимонный (340)</t>
  </si>
  <si>
    <t xml:space="preserve">Имбирь, лимон, мёд, мята, чебрец</t>
  </si>
  <si>
    <t xml:space="preserve">Каша рисовая на кокосовом молоке (250)</t>
  </si>
  <si>
    <t xml:space="preserve">Рис, молоко кокосовое, сахар.</t>
  </si>
  <si>
    <t xml:space="preserve">Хлеб, буженина, огурцы, майонез.</t>
  </si>
  <si>
    <t xml:space="preserve">Омлет с сыром и грибами (200)</t>
  </si>
  <si>
    <t xml:space="preserve">Яйцо, молоко, сыр, шампиньоны</t>
  </si>
  <si>
    <t xml:space="preserve">Маффин с яблоком и корицей (70)</t>
  </si>
  <si>
    <t xml:space="preserve">Маффин с начинкой из яблочного повидла с корицей</t>
  </si>
  <si>
    <t xml:space="preserve">Блинчик с клубникой (120)</t>
  </si>
  <si>
    <t xml:space="preserve">Блинчик, клубника, сахар</t>
  </si>
  <si>
    <t xml:space="preserve">Пирожок с вишней (90 гр.)</t>
  </si>
  <si>
    <t xml:space="preserve">тесто дрожжевое, вишня</t>
  </si>
  <si>
    <t xml:space="preserve">Пирог "Вулкан" (110 гр.)</t>
  </si>
  <si>
    <t xml:space="preserve">Тесто песочное, куриная грудка, шампиньоны, сливки, лук</t>
  </si>
  <si>
    <t xml:space="preserve">Сырники со сгущенкой (120/40 гр.)</t>
  </si>
  <si>
    <t xml:space="preserve">Творог, сахар, яйцо, мука, сгущенка.</t>
  </si>
  <si>
    <t xml:space="preserve">120/40 гр.</t>
  </si>
  <si>
    <t xml:space="preserve">Пампушка чесночная 50 гр</t>
  </si>
  <si>
    <t xml:space="preserve">Тесто дрожжевое, чеснок.</t>
  </si>
  <si>
    <t xml:space="preserve">Салат Пестрый РИВЕР (100)</t>
  </si>
  <si>
    <t xml:space="preserve">Салат Пестрый РИВЕР (150)</t>
  </si>
  <si>
    <t xml:space="preserve">Летний костерок (100)</t>
  </si>
  <si>
    <t xml:space="preserve">Летний костерок (150)</t>
  </si>
  <si>
    <t xml:space="preserve">Алтайский (100)</t>
  </si>
  <si>
    <t xml:space="preserve">Алтайский (150)</t>
  </si>
  <si>
    <t xml:space="preserve">Очарование (100)</t>
  </si>
  <si>
    <t xml:space="preserve">Очарование (150)</t>
  </si>
  <si>
    <t xml:space="preserve">Зеленый салат с копченым беконом (100)</t>
  </si>
  <si>
    <t xml:space="preserve">Зеленый салат с копченым беконом (150)</t>
  </si>
  <si>
    <t xml:space="preserve">Мимоза (100)</t>
  </si>
  <si>
    <t xml:space="preserve">Мимоза (150)</t>
  </si>
  <si>
    <t xml:space="preserve">Щи со свежей капустой и картофелем (250)</t>
  </si>
  <si>
    <t xml:space="preserve">Щи со свежей капустой и картофелем (340)</t>
  </si>
  <si>
    <t xml:space="preserve">Рассольник с мясом (250)</t>
  </si>
  <si>
    <t xml:space="preserve">Рассольник с мясом (340)</t>
  </si>
  <si>
    <t xml:space="preserve">Суп гороховый с копченностями (250)</t>
  </si>
  <si>
    <t xml:space="preserve">Суп гороховый с копченностями (340)</t>
  </si>
  <si>
    <t xml:space="preserve">Мастава (250)</t>
  </si>
  <si>
    <t xml:space="preserve">Мастава (340)</t>
  </si>
  <si>
    <t xml:space="preserve">Котлета жареная + Горошница</t>
  </si>
  <si>
    <t xml:space="preserve">Горох, лук, морковь, масло</t>
  </si>
  <si>
    <t xml:space="preserve">Котлета жареная + Фунчёза с овощами</t>
  </si>
  <si>
    <t xml:space="preserve">Рисовая лапша, перец, морковь, фасоль стручковая, стебель сельдерея, чеснок.</t>
  </si>
  <si>
    <t xml:space="preserve">Котлета жареная + Гречка с маслом</t>
  </si>
  <si>
    <t xml:space="preserve">Гречка, масло сливочное</t>
  </si>
  <si>
    <t xml:space="preserve">Котлета жареная + Картофельное пюре</t>
  </si>
  <si>
    <t xml:space="preserve">Котлета жареная + Рагу овощное</t>
  </si>
  <si>
    <t xml:space="preserve">Капуста, картофель, помидоры, перец болгарский, фасоль стручковая, лук, морковь</t>
  </si>
  <si>
    <t xml:space="preserve">Котлета жареная + Без гарнира</t>
  </si>
  <si>
    <t xml:space="preserve">Гуляш из говядины + Горошница</t>
  </si>
  <si>
    <t xml:space="preserve">Гуляш из говядины + Фунчёза с овощами</t>
  </si>
  <si>
    <t xml:space="preserve">Гуляш из говядины + Гречка с маслом</t>
  </si>
  <si>
    <t xml:space="preserve">Гуляш из говядины + Картофельное пюре</t>
  </si>
  <si>
    <t xml:space="preserve">Гуляш из говядины + Рагу овощное</t>
  </si>
  <si>
    <t xml:space="preserve">Гуляш из говядины + Без гарнира</t>
  </si>
  <si>
    <t xml:space="preserve">Фишболл + Горошница</t>
  </si>
  <si>
    <t xml:space="preserve">Фишболл + Фунчёза с овощами</t>
  </si>
  <si>
    <t xml:space="preserve">Фишболл + Гречка с маслом</t>
  </si>
  <si>
    <t xml:space="preserve">Фишболл + Картофельное пюре</t>
  </si>
  <si>
    <t xml:space="preserve">Фишболл + Рагу овощное</t>
  </si>
  <si>
    <t xml:space="preserve">Фишболл + Без гарнира</t>
  </si>
  <si>
    <t xml:space="preserve">Голубцы в сметане (250)</t>
  </si>
  <si>
    <t xml:space="preserve">Бризоли +Горошница</t>
  </si>
  <si>
    <t xml:space="preserve">Бризоли +Фунчёза с овощами</t>
  </si>
  <si>
    <t xml:space="preserve">Бризоли +Гречка с маслом</t>
  </si>
  <si>
    <t xml:space="preserve">Бризоли +Картофельное пюре</t>
  </si>
  <si>
    <t xml:space="preserve">Бризоли +Рагу овощное</t>
  </si>
  <si>
    <t xml:space="preserve">Бризоли + Без гарнира</t>
  </si>
  <si>
    <t xml:space="preserve">Мясо по-баварски +Горошница</t>
  </si>
  <si>
    <t xml:space="preserve">Мясо по-баварски +Фунчёза с овощами</t>
  </si>
  <si>
    <t xml:space="preserve">Мясо по-баварски +Гречка с маслом</t>
  </si>
  <si>
    <t xml:space="preserve">Мясо по-баварски +Картофельное пюре</t>
  </si>
  <si>
    <t xml:space="preserve">Мясо по-баварски +Рагу овощное</t>
  </si>
  <si>
    <t xml:space="preserve">Мясо по-баварски + Без гарнира</t>
  </si>
  <si>
    <t xml:space="preserve">Горошница (200)</t>
  </si>
  <si>
    <t xml:space="preserve">Фунчёза с овощами (200)</t>
  </si>
  <si>
    <t xml:space="preserve">Гречка с маслом (200)</t>
  </si>
  <si>
    <t xml:space="preserve">Рагу овощное (200)</t>
  </si>
  <si>
    <t xml:space="preserve">Морс из красной смородины (340)</t>
  </si>
  <si>
    <t xml:space="preserve">Вода, сахар, красная смородина</t>
  </si>
  <si>
    <t xml:space="preserve">Компот плодово-ягодный (340)</t>
  </si>
  <si>
    <t xml:space="preserve">Смородина черная, черноплодная рябина, сахар</t>
  </si>
  <si>
    <t xml:space="preserve">Компот из чернослива (340)</t>
  </si>
  <si>
    <t xml:space="preserve">Чернослив, сахар</t>
  </si>
  <si>
    <t xml:space="preserve">Каша геркулесовая (250)</t>
  </si>
  <si>
    <t xml:space="preserve">Геркулес, молоко, сахар, соль, масло сливочное</t>
  </si>
  <si>
    <t xml:space="preserve">Хлеб, кета с/с, сыр творожный, укроп.</t>
  </si>
  <si>
    <t xml:space="preserve">Омлет с грудинкой и томатами (200)</t>
  </si>
  <si>
    <t xml:space="preserve">Молоко, яйцо, грудинка, томаты.</t>
  </si>
  <si>
    <t xml:space="preserve">Трайфл морковный с яблоком и корицей (85)</t>
  </si>
  <si>
    <t xml:space="preserve"> морковный бисквит с томлеными яблоками и корицей, под муссом из сливок с клубникой.</t>
  </si>
  <si>
    <t xml:space="preserve">Блинчик с вареной сгущенкой (110)</t>
  </si>
  <si>
    <t xml:space="preserve">Блинчик, молоко сгущеное вареное</t>
  </si>
  <si>
    <t xml:space="preserve">Булочка с ветчиной и сыром (100)</t>
  </si>
  <si>
    <t xml:space="preserve">Тесто дрожжевое, сыр, ветчина, майонез</t>
  </si>
  <si>
    <t xml:space="preserve">Вареники с курицей и сыром (200)</t>
  </si>
  <si>
    <t xml:space="preserve">Домашние вареники с курицей и сыром</t>
  </si>
  <si>
    <t xml:space="preserve">Суфле шоколадное (50 гр.)</t>
  </si>
  <si>
    <t xml:space="preserve">Бисквит шоколадный, суфле, шоколадное суфле</t>
  </si>
  <si>
    <t xml:space="preserve">Булочка сырная (50)</t>
  </si>
  <si>
    <t xml:space="preserve">Булочка из дрожевого сырного теста, посыпанная сыром</t>
  </si>
  <si>
    <t xml:space="preserve">Салат со свининой, морковью и аджикой (100)</t>
  </si>
  <si>
    <t xml:space="preserve">Салат со свининой, морковью и аджикой (150)</t>
  </si>
  <si>
    <t xml:space="preserve">Чап-ча (100)</t>
  </si>
  <si>
    <t xml:space="preserve">Чап-ча (150)</t>
  </si>
  <si>
    <t xml:space="preserve">Министерский (100)</t>
  </si>
  <si>
    <t xml:space="preserve">Министерский (150)</t>
  </si>
  <si>
    <t xml:space="preserve">Салат по - Венски (100)</t>
  </si>
  <si>
    <t xml:space="preserve">Салат по - Венски (150)</t>
  </si>
  <si>
    <t xml:space="preserve">Цезарь с курицей (100)</t>
  </si>
  <si>
    <t xml:space="preserve">Цезарь с курицей (150)</t>
  </si>
  <si>
    <t xml:space="preserve">Оливье (100)</t>
  </si>
  <si>
    <t xml:space="preserve">Оливье (150)</t>
  </si>
  <si>
    <t xml:space="preserve">Суп сырный с рисом (250)</t>
  </si>
  <si>
    <t xml:space="preserve">Суп сырный с рисом (340)</t>
  </si>
  <si>
    <t xml:space="preserve">Бульон куриный с яйцом и сухариками (250)</t>
  </si>
  <si>
    <t xml:space="preserve">Бульон куриный с яйцом и сухариками (340)</t>
  </si>
  <si>
    <t xml:space="preserve">Борщ со свежей капустой и мясом (250)</t>
  </si>
  <si>
    <t xml:space="preserve">Борщ со свежей капустой и мясом (340)</t>
  </si>
  <si>
    <t xml:space="preserve">Финский сливочный суп с лососем (250)</t>
  </si>
  <si>
    <t xml:space="preserve">Финский сливочный суп с лососем (340)</t>
  </si>
  <si>
    <t xml:space="preserve">Тилапия в яйце + Картофель жареный с грибами</t>
  </si>
  <si>
    <t xml:space="preserve">Золотистый обжаренный картофель с грибами на подсолнечном масле</t>
  </si>
  <si>
    <t xml:space="preserve">Тилапия в яйце + Макароны с маслом</t>
  </si>
  <si>
    <t xml:space="preserve">Тилапия в яйце + Булгур с перцем</t>
  </si>
  <si>
    <t xml:space="preserve">Булгур, перец болгарский, фасоль стручковая, лук, паприка</t>
  </si>
  <si>
    <t xml:space="preserve">Тилапия в яйце + Картофельное пюре</t>
  </si>
  <si>
    <t xml:space="preserve">Тилапия в яйце + Фасоль стручковая с болгарским перцем</t>
  </si>
  <si>
    <t xml:space="preserve">Тилапия в яйце + Без гарнира</t>
  </si>
  <si>
    <t xml:space="preserve">Азу из говядины + Картофель жареный с грибами</t>
  </si>
  <si>
    <t xml:space="preserve">Азу из говядины + Макароны с маслом</t>
  </si>
  <si>
    <t xml:space="preserve">Азу из говядины + Булгур с перцем</t>
  </si>
  <si>
    <t xml:space="preserve">Азу из говядины + Картофельное пюре</t>
  </si>
  <si>
    <t xml:space="preserve">Азу из говядины + Фасоль стручковая с болгарским перцем</t>
  </si>
  <si>
    <t xml:space="preserve">Азу из говядины + Без гарнира</t>
  </si>
  <si>
    <t xml:space="preserve">Печень по-строгановски + Картофель жареный с грибами</t>
  </si>
  <si>
    <t xml:space="preserve">Печень по-строгановски + Макароны с маслом</t>
  </si>
  <si>
    <t xml:space="preserve">Печень по-строгановски + Булгур с перцем и стручковой фасолью</t>
  </si>
  <si>
    <t xml:space="preserve">Печень по-строгановски + Картофельное пюре</t>
  </si>
  <si>
    <t xml:space="preserve">Печень по-строгановски + Фасоль стручковая с болгарским перцем</t>
  </si>
  <si>
    <t xml:space="preserve">Печень по-строгановски + Без гарнира</t>
  </si>
  <si>
    <t xml:space="preserve">Паста Болоньезе куриная (250)</t>
  </si>
  <si>
    <t xml:space="preserve">Курица по-восточному +Картофель жареный с грибами</t>
  </si>
  <si>
    <t xml:space="preserve">Курица по-восточному +Макароны с маслом</t>
  </si>
  <si>
    <t xml:space="preserve">Курица по-восточному +Булгур с перцем и стручковой фасолью</t>
  </si>
  <si>
    <t xml:space="preserve">Курица по-восточному +Картофельное пюре</t>
  </si>
  <si>
    <t xml:space="preserve">Курица по-восточному +Фасоль стручковая с болгарским перцем</t>
  </si>
  <si>
    <t xml:space="preserve">Курица по-восточному + Без гарнира</t>
  </si>
  <si>
    <t xml:space="preserve">Свинина по-албански +Картофель жареный с грибами</t>
  </si>
  <si>
    <t xml:space="preserve">Свинина по-албански +Макароны с маслом</t>
  </si>
  <si>
    <t xml:space="preserve">Свинина по-албански + Булгур с перцем</t>
  </si>
  <si>
    <t xml:space="preserve">Свинина по-албански +Картофельное пюре</t>
  </si>
  <si>
    <t xml:space="preserve">Свинина по-албански +Фасоль стручковая с болгарским перцем</t>
  </si>
  <si>
    <t xml:space="preserve">Свинина по-албански + Без гарнира</t>
  </si>
  <si>
    <t xml:space="preserve">Картофель жареный с грибами (200)</t>
  </si>
  <si>
    <t xml:space="preserve">Булгур с перцем и стручковой фасолью (200)</t>
  </si>
  <si>
    <t xml:space="preserve">Чай Каркаде с апельсином (340)</t>
  </si>
  <si>
    <t xml:space="preserve">Чай каркаде, сахар, апельсин.</t>
  </si>
  <si>
    <t xml:space="preserve">Кисель из облепихи (340)</t>
  </si>
  <si>
    <t xml:space="preserve">Облепиха, сахар, крахмал</t>
  </si>
  <si>
    <t xml:space="preserve">Каша пшенная (250)</t>
  </si>
  <si>
    <t xml:space="preserve">Пшено, молоко, сахар, соль, масло сливочное</t>
  </si>
  <si>
    <t xml:space="preserve">Хлеб, сыр, помидоры, майонез, чеснок.</t>
  </si>
  <si>
    <t xml:space="preserve">Омлет с ветчиной (200)</t>
  </si>
  <si>
    <t xml:space="preserve">Молоко, яйцо, ветчина.</t>
  </si>
  <si>
    <t xml:space="preserve">Пирожок с киви (90 гр.)</t>
  </si>
  <si>
    <t xml:space="preserve">Дрожжевое тесто, начинка из киви.</t>
  </si>
  <si>
    <t xml:space="preserve">Блинчик с ветчиной и сыром (120)</t>
  </si>
  <si>
    <t xml:space="preserve">Блинчик, ветчина, сыр, майонез</t>
  </si>
  <si>
    <t xml:space="preserve">Запеканка творожная с персиком (130/30гр)</t>
  </si>
  <si>
    <t xml:space="preserve">Творожная запеканка с консервированым персиком</t>
  </si>
  <si>
    <t xml:space="preserve">130/30 гр.</t>
  </si>
  <si>
    <t xml:space="preserve">Пирожок с зеленым луком и яйцом (90 гр.)</t>
  </si>
  <si>
    <t xml:space="preserve">Тесто дрожжевое, лук зеленый, отварное яйцо</t>
  </si>
  <si>
    <t xml:space="preserve">Трайфл "Черный лес" (80 гр.)</t>
  </si>
  <si>
    <t xml:space="preserve">Шоколадный бисквит, вишневый соус, вишня, взбитые сливки.</t>
  </si>
  <si>
    <t xml:space="preserve">Салат Коул-Слоу (100)</t>
  </si>
  <si>
    <t xml:space="preserve">Салат Коул-Слоу (150)</t>
  </si>
  <si>
    <t xml:space="preserve">Салат из малосольной кеты (100)</t>
  </si>
  <si>
    <t xml:space="preserve">Салат из малосольной кеты (150)</t>
  </si>
  <si>
    <t xml:space="preserve">Ежик (100)</t>
  </si>
  <si>
    <t xml:space="preserve">Ежик (150)</t>
  </si>
  <si>
    <t xml:space="preserve">Салат с бужениной  и медово-горчичной заправкой (100)</t>
  </si>
  <si>
    <t xml:space="preserve">Салат с бужениной  и медово-горчичной заправкой (150)</t>
  </si>
  <si>
    <t xml:space="preserve">Мираж (100)</t>
  </si>
  <si>
    <t xml:space="preserve">Мираж (150)</t>
  </si>
  <si>
    <t xml:space="preserve">Борщ со свежей капустой (250)</t>
  </si>
  <si>
    <t xml:space="preserve">Борщ со свежей капустой (340)</t>
  </si>
  <si>
    <t xml:space="preserve">Том-ям (250)</t>
  </si>
  <si>
    <t xml:space="preserve">Том-ям (340)</t>
  </si>
  <si>
    <t xml:space="preserve">Суп-крем с шампиньонами (250)</t>
  </si>
  <si>
    <t xml:space="preserve">Суп-крем с шампиньонами(340)</t>
  </si>
  <si>
    <t xml:space="preserve">Желудочки куриные по-домашнему + Гратен из картофеля</t>
  </si>
  <si>
    <t xml:space="preserve">Картофель, сыр, майонез</t>
  </si>
  <si>
    <t xml:space="preserve">Желудочки куриные по-домашнему + Спагетти с сыром</t>
  </si>
  <si>
    <t xml:space="preserve">Спагетти, масло подсолнечное, сыр</t>
  </si>
  <si>
    <t xml:space="preserve">Желудочки куриные по-домашнему + Полба с маслом</t>
  </si>
  <si>
    <t xml:space="preserve">Полба отварная с маслом</t>
  </si>
  <si>
    <t xml:space="preserve">Желудочки куриные по-домашнему + Картофельное пюре</t>
  </si>
  <si>
    <t xml:space="preserve">Желудочки куриные по-домашнему + Овощной микс на пару</t>
  </si>
  <si>
    <t xml:space="preserve">Кабачки, морковь, капуста брокколи, цветная капуста</t>
  </si>
  <si>
    <t xml:space="preserve">Желудочки куриные по-домашнему + Без гарнира</t>
  </si>
  <si>
    <t xml:space="preserve">Биточки Нежные с помидорами +Гратен из картофеля</t>
  </si>
  <si>
    <t xml:space="preserve">Биточки Нежные с помидорами +Спагетти с сыром</t>
  </si>
  <si>
    <t xml:space="preserve">Биточки Нежные с помидорами +Полба с маслом</t>
  </si>
  <si>
    <t xml:space="preserve">Биточки Нежные с помидорами +Картофельное пюре</t>
  </si>
  <si>
    <t xml:space="preserve">Биточки Нежные с помидорами +Овощной микс на пару</t>
  </si>
  <si>
    <t xml:space="preserve">Биточки Нежные с помидорами + Без гарнира</t>
  </si>
  <si>
    <t xml:space="preserve">Кальмары в сметане + Гратен из картофеля</t>
  </si>
  <si>
    <t xml:space="preserve">Кальмары в сметане + Спагетти с сыром</t>
  </si>
  <si>
    <t xml:space="preserve">Кальмары в сметане + Полба с маслом</t>
  </si>
  <si>
    <t xml:space="preserve">Кальмары в сметане + Картофельное пюре</t>
  </si>
  <si>
    <t xml:space="preserve">Кальмары в сметане + Овощной микс на пару</t>
  </si>
  <si>
    <t xml:space="preserve">Кальмары в сметане + Без гарнира</t>
  </si>
  <si>
    <t xml:space="preserve">Куриное филе в сырном соусе с шампиньонами + Гратен из картофеля</t>
  </si>
  <si>
    <t xml:space="preserve">Куриное филе в сырном соусе с шампиньонами + Спагетти с сыром</t>
  </si>
  <si>
    <t xml:space="preserve">Куриное филе в сырном соусе с шампиньонами + Полба с маслом</t>
  </si>
  <si>
    <t xml:space="preserve">Куриное филе в сырном соусе с шампиньонами + Картофельное пюре</t>
  </si>
  <si>
    <t xml:space="preserve">Куриное филе в сырном соусе с шампиньонами + Овощной микс на пару</t>
  </si>
  <si>
    <t xml:space="preserve">Куриное филе в сырном соусе с шампиньонами + Без гарнира</t>
  </si>
  <si>
    <t xml:space="preserve">Свинина отбивная с сыром +Гратен из картофеля</t>
  </si>
  <si>
    <t xml:space="preserve">Свинина отбивная с сыром +Спагетти с сыром</t>
  </si>
  <si>
    <t xml:space="preserve">Свинина отбивная с сыром +Полба с маслом</t>
  </si>
  <si>
    <t xml:space="preserve">Свинина отбивная с сыром +Картофельное пюре</t>
  </si>
  <si>
    <t xml:space="preserve">Свинина отбивная с сыром +Овощной микс на пару</t>
  </si>
  <si>
    <t xml:space="preserve">Свинина отбивная с сыром + Без гарнира</t>
  </si>
  <si>
    <t xml:space="preserve">Гратен из картофеля (200)</t>
  </si>
  <si>
    <t xml:space="preserve">Спагетти с сыром (200)</t>
  </si>
  <si>
    <t xml:space="preserve">Полба с маслом (200)</t>
  </si>
  <si>
    <t xml:space="preserve">Овощной микс на пару (200)</t>
  </si>
  <si>
    <t xml:space="preserve">Морс из черноплодки (340)</t>
  </si>
  <si>
    <t xml:space="preserve">Черноплодка, вода, сахар</t>
  </si>
  <si>
    <t xml:space="preserve">Морс из клюквы (340)</t>
  </si>
  <si>
    <t xml:space="preserve">Клюква, сахар</t>
  </si>
  <si>
    <t xml:space="preserve">Лимонад лимон-мята (340)</t>
  </si>
  <si>
    <t xml:space="preserve">Лимон, мята, сахар</t>
  </si>
  <si>
    <t xml:space="preserve">Каша манная (250)</t>
  </si>
  <si>
    <t xml:space="preserve">Крупа манная, молоко, сахар, соль, масло сливочное</t>
  </si>
  <si>
    <t xml:space="preserve">Хлеб бородинский, огурчик маринованный, шпроты, яйцо, майонез, чеснок.</t>
  </si>
  <si>
    <t xml:space="preserve">Омлет с колбасой п/к и томатами  (200)</t>
  </si>
  <si>
    <t xml:space="preserve">Молоко, яйцо, колбаса п/к, томаты.</t>
  </si>
  <si>
    <t xml:space="preserve">Тертый пирог с красной смородиной (150 гр.)</t>
  </si>
  <si>
    <t xml:space="preserve">Песочное тесто, красная смородина, сахар</t>
  </si>
  <si>
    <t xml:space="preserve">Блинчик с творогом и изюмом (120)</t>
  </si>
  <si>
    <t xml:space="preserve">Блинчик, творог, изюм, сметана</t>
  </si>
  <si>
    <t xml:space="preserve">Трайфл с клубникой и сливками (70 гр.)</t>
  </si>
  <si>
    <t xml:space="preserve">Бисквит, взбитые сливки, клубника</t>
  </si>
  <si>
    <t xml:space="preserve">Коржик с орехами (80)</t>
  </si>
  <si>
    <t xml:space="preserve">Коржик из песочного теста с орехами.</t>
  </si>
  <si>
    <t xml:space="preserve">Осетинский пирог с сыром и картофелем (90)</t>
  </si>
  <si>
    <t xml:space="preserve">Тесто, картофель, сыр</t>
  </si>
  <si>
    <t xml:space="preserve">Фасоль по-любительски (100)</t>
  </si>
  <si>
    <t xml:space="preserve">Фасоль по-любительски (150)</t>
  </si>
  <si>
    <t xml:space="preserve">Суп гороховый с сухариками (250)</t>
  </si>
  <si>
    <t xml:space="preserve">Суп гороховый с сухариками (340)</t>
  </si>
  <si>
    <t xml:space="preserve">Зразы с грибами и соусом + Макароны с маслом</t>
  </si>
  <si>
    <t xml:space="preserve">Зразы с грибами и соусом + Гречка с грибами</t>
  </si>
  <si>
    <t xml:space="preserve">Зразы с грибами и соусом + Картофельное пюре</t>
  </si>
  <si>
    <t xml:space="preserve">Зразы с грибами и соусом + Без гарнира</t>
  </si>
  <si>
    <t xml:space="preserve">Каша рисовая (250)</t>
  </si>
  <si>
    <t xml:space="preserve">Рис, молоко, сахар, соль, масло сливочное</t>
  </si>
  <si>
    <t xml:space="preserve">Трайфл морковный со смородиной (75)</t>
  </si>
  <si>
    <t xml:space="preserve">Морковный бисквит, сироп из смородины, сливки, красная смородина</t>
  </si>
  <si>
    <t xml:space="preserve">Сырники со сметаной (120/40 гр.)</t>
  </si>
  <si>
    <t xml:space="preserve">Творог, сметана, сахар, мука, яйцо.</t>
  </si>
  <si>
    <t xml:space="preserve">Винегрет овощной (100)</t>
  </si>
  <si>
    <t xml:space="preserve">Винегрет овощной (150)</t>
  </si>
  <si>
    <t xml:space="preserve">Рассольник "Ленинградский" (250)</t>
  </si>
  <si>
    <t xml:space="preserve">Рассольник "Ленинградский" (340)</t>
  </si>
  <si>
    <t xml:space="preserve">Панкейк из печени + Гречка с маслом</t>
  </si>
  <si>
    <t xml:space="preserve">Панкейк из печени + Перловка с овощами</t>
  </si>
  <si>
    <t xml:space="preserve">Крупа перловая, лук, морковь</t>
  </si>
  <si>
    <t xml:space="preserve">Панкейк из печени + Картофельное пюре</t>
  </si>
  <si>
    <t xml:space="preserve">Панкейк из печени + Без гарнира</t>
  </si>
  <si>
    <t xml:space="preserve">Плов из курицы (250)</t>
  </si>
  <si>
    <t xml:space="preserve">Шницель по-министерски + Гречка с маслом</t>
  </si>
  <si>
    <t xml:space="preserve">Шницель по-министерски + Перловка с овощами</t>
  </si>
  <si>
    <t xml:space="preserve">Шницель по-министерски + Картофельное пюре</t>
  </si>
  <si>
    <t xml:space="preserve">Шницель по-министерски + Без гарнира</t>
  </si>
  <si>
    <t xml:space="preserve">Перловка с овощами (200)</t>
  </si>
  <si>
    <t xml:space="preserve">Компот из вишни (340)</t>
  </si>
  <si>
    <t xml:space="preserve">Вишня, сахар</t>
  </si>
  <si>
    <t xml:space="preserve">Маффин с грушей (70)</t>
  </si>
  <si>
    <t xml:space="preserve">Маффин с начинкой из конфитюра из груши</t>
  </si>
  <si>
    <t xml:space="preserve">Пирожок с картошкой и луком (90 гр.)</t>
  </si>
  <si>
    <t xml:space="preserve">Дрожжевое тесто, картофель, лук жареный.</t>
  </si>
  <si>
    <t xml:space="preserve">#ССЫЛКА!</t>
  </si>
  <si>
    <t xml:space="preserve">Столбец2</t>
  </si>
  <si>
    <t xml:space="preserve">Блюдо</t>
  </si>
  <si>
    <t xml:space="preserve">Группа</t>
  </si>
  <si>
    <t xml:space="preserve">вес</t>
  </si>
  <si>
    <t xml:space="preserve">С РЦ</t>
  </si>
  <si>
    <t xml:space="preserve">Группа нац</t>
  </si>
  <si>
    <t xml:space="preserve">Н РЦ</t>
  </si>
  <si>
    <t xml:space="preserve">Откл РЦ</t>
  </si>
  <si>
    <t xml:space="preserve">Дата</t>
  </si>
  <si>
    <t xml:space="preserve">Номер</t>
  </si>
  <si>
    <t xml:space="preserve">Цен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%"/>
    <numFmt numFmtId="168" formatCode="General"/>
    <numFmt numFmtId="169" formatCode="0"/>
    <numFmt numFmtId="170" formatCode="[$-FC19]\ dd\ mmmm;@"/>
    <numFmt numFmtId="171" formatCode="@"/>
    <numFmt numFmtId="172" formatCode="0&quot; гр.&quot;"/>
    <numFmt numFmtId="173" formatCode="#,##0&quot;р.&quot;;[RED]\-#,##0&quot;р.&quot;"/>
    <numFmt numFmtId="174" formatCode="#,##0&quot;гр&quot;"/>
    <numFmt numFmtId="175" formatCode="#,##0&quot;р.&quot;"/>
    <numFmt numFmtId="176" formatCode="[$-409]m/d/yyyy"/>
    <numFmt numFmtId="177" formatCode="0.00"/>
    <numFmt numFmtId="178" formatCode="0.0"/>
    <numFmt numFmtId="179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5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5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24" fillId="25" borderId="1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25" fillId="25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0" fontId="25" fillId="25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25" borderId="1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4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25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6" fillId="25" borderId="1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7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0" borderId="17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11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11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2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1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25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11" borderId="1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2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6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1" borderId="2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11" borderId="1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25" borderId="26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2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22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11" borderId="2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11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1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13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11" borderId="1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29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5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1" borderId="3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11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3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33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11" borderId="3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1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4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41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0" borderId="41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4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4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0" borderId="4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4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48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11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11" borderId="5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1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48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4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4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0" borderId="5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5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25" borderId="5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5" borderId="2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5" borderId="1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5" borderId="1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25" borderId="2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11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11" borderId="5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5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25" borderId="5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5" borderId="5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1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11" borderId="6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5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0" borderId="5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11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3" fillId="0" borderId="6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6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6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6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0" borderId="6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4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1" borderId="56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1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56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2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1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6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16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9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6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72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17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5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3" fillId="11" borderId="4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1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1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1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2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1" borderId="21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4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2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76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77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7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4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4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0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48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4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4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1" borderId="50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26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2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5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64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6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2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2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9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6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0" borderId="64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7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7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5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39" fillId="25" borderId="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9" fillId="25" borderId="16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24" fillId="25" borderId="16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4" fillId="25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80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17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25" borderId="3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6" fillId="25" borderId="2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6" fillId="25" borderId="5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4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1" borderId="8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8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1" borderId="8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4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1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1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11" borderId="5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1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7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11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5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11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1" fillId="0" borderId="9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11" borderId="4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5" borderId="4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25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7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11" borderId="7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7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0" borderId="5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1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25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4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5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7" fillId="11" borderId="9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11" borderId="7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17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3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4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11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1" borderId="8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7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8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94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4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1" borderId="48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5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25" borderId="5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7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9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11" borderId="9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5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5" borderId="2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2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71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3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7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25" borderId="7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0" borderId="8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3" fillId="11" borderId="8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2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25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74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7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7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8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9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3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24" fillId="25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3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3" fillId="0" borderId="3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29" fillId="2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0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73" xfId="6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11" borderId="74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11" borderId="82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7" fillId="11" borderId="4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1" borderId="73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3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47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63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7" fillId="11" borderId="6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1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4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95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9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25" borderId="48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71" fontId="23" fillId="25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6" fillId="2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8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1" borderId="9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1" borderId="9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6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11" borderId="1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11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5" borderId="17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11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11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3" fillId="25" borderId="1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5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25" borderId="17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17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3" fillId="0" borderId="18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11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3" fillId="11" borderId="10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11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5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3" fillId="25" borderId="10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3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4" fillId="25" borderId="7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31" fillId="25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5" borderId="4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5" borderId="4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25" borderId="48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48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3" fillId="0" borderId="49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11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1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1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81" xfId="6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11" borderId="9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48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7" fillId="0" borderId="17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11" borderId="10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33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4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4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Денежный 2 2" xfId="49"/>
    <cellStyle name="Денежный 3" xfId="50"/>
    <cellStyle name="Денежный 4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Обычный 2 3" xfId="62"/>
    <cellStyle name="Обычный 3" xfId="63"/>
    <cellStyle name="Обычный 4" xfId="64"/>
    <cellStyle name="Обычный 5" xfId="65"/>
    <cellStyle name="Обычный 6" xfId="66"/>
    <cellStyle name="Обычный 6 2" xfId="67"/>
    <cellStyle name="Обычный 7" xfId="68"/>
    <cellStyle name="Обычный 8" xfId="69"/>
    <cellStyle name="Обычный 9" xfId="70"/>
    <cellStyle name="Плохой 2" xfId="71"/>
    <cellStyle name="Пояснение 2" xfId="72"/>
    <cellStyle name="Примечание 2" xfId="73"/>
    <cellStyle name="Связанная ячейка 2" xfId="74"/>
    <cellStyle name="Текст предупреждения 2" xfId="75"/>
    <cellStyle name="Финансовый 2" xfId="76"/>
    <cellStyle name="Хороший 2" xfId="77"/>
    <cellStyle name="*unknown*" xfId="20" builtinId="8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4</xdr:row>
      <xdr:rowOff>398160</xdr:rowOff>
    </xdr:from>
    <xdr:to>
      <xdr:col>6</xdr:col>
      <xdr:colOff>1138680</xdr:colOff>
      <xdr:row>304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330720" y="6956856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20</xdr:row>
      <xdr:rowOff>9360</xdr:rowOff>
    </xdr:from>
    <xdr:to>
      <xdr:col>6</xdr:col>
      <xdr:colOff>907200</xdr:colOff>
      <xdr:row>423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86680" y="95383080"/>
          <a:ext cx="2617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81</xdr:row>
      <xdr:rowOff>85680</xdr:rowOff>
    </xdr:from>
    <xdr:to>
      <xdr:col>7</xdr:col>
      <xdr:colOff>11520</xdr:colOff>
      <xdr:row>38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230280" y="8641080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7</xdr:row>
      <xdr:rowOff>341640</xdr:rowOff>
    </xdr:from>
    <xdr:to>
      <xdr:col>6</xdr:col>
      <xdr:colOff>1148760</xdr:colOff>
      <xdr:row>228</xdr:row>
      <xdr:rowOff>3744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41520" y="51833880"/>
          <a:ext cx="2204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9000</xdr:rowOff>
    </xdr:from>
    <xdr:to>
      <xdr:col>6</xdr:col>
      <xdr:colOff>1209240</xdr:colOff>
      <xdr:row>150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401280" y="3417408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73</xdr:row>
      <xdr:rowOff>228600</xdr:rowOff>
    </xdr:from>
    <xdr:to>
      <xdr:col>6</xdr:col>
      <xdr:colOff>1088280</xdr:colOff>
      <xdr:row>73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80320" y="17278200"/>
          <a:ext cx="2205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12984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85"/>
    <col collapsed="false" customWidth="true" hidden="false" outlineLevel="0" max="9" min="9" style="0" width="3.28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n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0</v>
      </c>
    </row>
    <row r="5" customFormat="false" ht="12.75" hidden="false" customHeight="false" outlineLevel="0" collapsed="false">
      <c r="A5" s="0" t="s">
        <v>0</v>
      </c>
      <c r="B5" s="0" t="s">
        <v>0</v>
      </c>
      <c r="C5" s="0" t="s">
        <v>3</v>
      </c>
      <c r="D5" s="0" t="n">
        <v>1</v>
      </c>
    </row>
    <row r="6" customFormat="false" ht="12.75" hidden="false" customHeight="false" outlineLevel="0" collapsed="false">
      <c r="A6" s="0" t="s">
        <v>4</v>
      </c>
      <c r="B6" s="0" t="s">
        <v>0</v>
      </c>
      <c r="C6" s="0" t="s">
        <v>3</v>
      </c>
      <c r="D6" s="0" t="n">
        <v>1</v>
      </c>
    </row>
    <row r="7" customFormat="false" ht="12.75" hidden="false" customHeight="false" outlineLevel="0" collapsed="false">
      <c r="A7" s="2" t="n">
        <v>0.09</v>
      </c>
      <c r="B7" s="0" t="s">
        <v>0</v>
      </c>
      <c r="C7" s="0" t="s">
        <v>3</v>
      </c>
      <c r="D7" s="0" t="n">
        <v>0.91</v>
      </c>
    </row>
    <row r="8" customFormat="false" ht="12.75" hidden="false" customHeight="false" outlineLevel="0" collapsed="false">
      <c r="A8" s="2" t="s">
        <v>5</v>
      </c>
      <c r="B8" s="0" t="s">
        <v>0</v>
      </c>
      <c r="C8" s="0" t="s">
        <v>3</v>
      </c>
      <c r="D8" s="0" t="n">
        <v>0.8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1</v>
      </c>
      <c r="D9" s="0" t="n">
        <v>1.5</v>
      </c>
    </row>
    <row r="10" customFormat="false" ht="12.75" hidden="false" customHeight="false" outlineLevel="0" collapsed="false">
      <c r="A10" s="0" t="s">
        <v>8</v>
      </c>
      <c r="B10" s="0" t="s">
        <v>7</v>
      </c>
      <c r="C10" s="0" t="s">
        <v>1</v>
      </c>
      <c r="D10" s="0" t="n">
        <v>1.5</v>
      </c>
    </row>
    <row r="11" customFormat="false" ht="12.75" hidden="false" customHeight="false" outlineLevel="0" collapsed="false">
      <c r="A11" s="0" t="s">
        <v>9</v>
      </c>
      <c r="B11" s="0" t="s">
        <v>7</v>
      </c>
      <c r="C11" s="0" t="s">
        <v>1</v>
      </c>
      <c r="D11" s="0" t="n">
        <v>1.5</v>
      </c>
    </row>
    <row r="12" customFormat="false" ht="12.75" hidden="false" customHeight="false" outlineLevel="0" collapsed="false">
      <c r="A12" s="0" t="s">
        <v>10</v>
      </c>
      <c r="B12" s="0" t="s">
        <v>7</v>
      </c>
      <c r="C12" s="0" t="s">
        <v>3</v>
      </c>
      <c r="D12" s="0" t="n">
        <v>1.7</v>
      </c>
    </row>
    <row r="13" customFormat="false" ht="12.75" hidden="false" customHeight="false" outlineLevel="0" collapsed="false">
      <c r="A13" s="0" t="s">
        <v>11</v>
      </c>
      <c r="B13" s="0" t="s">
        <v>7</v>
      </c>
      <c r="C13" s="0" t="s">
        <v>1</v>
      </c>
      <c r="D13" s="0" t="n">
        <v>1.5</v>
      </c>
    </row>
    <row r="21" customFormat="false" ht="12.75" hidden="false" customHeight="false" outlineLevel="0" collapsed="false">
      <c r="A21" s="3" t="s">
        <v>12</v>
      </c>
      <c r="B21" s="3"/>
    </row>
    <row r="22" customFormat="false" ht="12.75" hidden="false" customHeight="false" outlineLevel="0" collapsed="false">
      <c r="A22" s="0" t="s">
        <v>13</v>
      </c>
      <c r="B22" s="0" t="n">
        <v>66</v>
      </c>
      <c r="C22" s="0" t="n">
        <v>1.01</v>
      </c>
      <c r="J22" s="0" t="s">
        <v>14</v>
      </c>
    </row>
    <row r="23" customFormat="false" ht="12.75" hidden="false" customHeight="false" outlineLevel="0" collapsed="false">
      <c r="A23" s="0" t="s">
        <v>15</v>
      </c>
      <c r="B23" s="0" t="n">
        <v>89</v>
      </c>
      <c r="C23" s="0" t="n">
        <v>1.01</v>
      </c>
      <c r="I23" s="4" t="s">
        <v>16</v>
      </c>
      <c r="J23" s="5" t="str">
        <f aca="false">IF(COUNTIF(Меню!G27:G52,Меню!G53)+COUNTIF(Меню!G27:G52,Меню!G54)+COUNTIF(Меню!G27:G52,Меню!G55)+COUNTIF(Меню!G27:G52,Меню!G56)+COUNTIF(Меню!G27:G52,Меню!G57)=20,"ок","Проверь")</f>
        <v>ок</v>
      </c>
    </row>
    <row r="24" customFormat="false" ht="12.75" hidden="false" customHeight="false" outlineLevel="0" collapsed="false">
      <c r="A24" s="0" t="s">
        <v>17</v>
      </c>
      <c r="B24" s="0" t="n">
        <v>80</v>
      </c>
      <c r="C24" s="0" t="n">
        <v>1.01</v>
      </c>
      <c r="I24" s="4" t="s">
        <v>18</v>
      </c>
      <c r="J24" s="5" t="e">
        <f aca="false">IF(COUNTIF(#REF!,#REF!)+COUNTIF(#REF!,#REF!)+COUNTIF(#REF!,#REF!)+COUNTIF(#REF!,#REF!)+COUNTIF(#REF!,#REF!)=20,"ок","Проверь")</f>
        <v>#REF!</v>
      </c>
    </row>
    <row r="25" customFormat="false" ht="12.75" hidden="false" customHeight="false" outlineLevel="0" collapsed="false">
      <c r="A25" s="6" t="s">
        <v>19</v>
      </c>
      <c r="B25" s="0" t="n">
        <v>31</v>
      </c>
      <c r="C25" s="0" t="n">
        <v>1.01</v>
      </c>
      <c r="I25" s="4" t="s">
        <v>20</v>
      </c>
      <c r="J25" s="5" t="e">
        <f aca="false">IF(COUNTIF(#REF!,#REF!)+COUNTIF(#REF!,#REF!)+COUNTIF(#REF!,#REF!)+COUNTIF(#REF!,#REF!)+COUNTIF(#REF!,#REF!)=20,"ок","Проверь")</f>
        <v>#REF!</v>
      </c>
    </row>
    <row r="26" customFormat="false" ht="12.75" hidden="false" customHeight="false" outlineLevel="0" collapsed="false">
      <c r="A26" s="0" t="s">
        <v>21</v>
      </c>
      <c r="B26" s="0" t="n">
        <v>10</v>
      </c>
      <c r="C26" s="0" t="n">
        <v>1</v>
      </c>
      <c r="I26" s="4" t="s">
        <v>22</v>
      </c>
      <c r="J26" s="5" t="e">
        <f aca="false">IF((COUNTIF(#REF!,#REF!)+COUNTIF(#REF!,#REF!)+COUNTIF(#REF!,#REF!)+COUNTIF(#REF!,#REF!)+COUNTIF(#REF!,#REF!))=20,"ок","Проверь")</f>
        <v>#REF!</v>
      </c>
    </row>
    <row r="27" customFormat="false" ht="12.75" hidden="false" customHeight="false" outlineLevel="0" collapsed="false">
      <c r="A27" s="0" t="s">
        <v>23</v>
      </c>
      <c r="B27" s="0" t="n">
        <v>37</v>
      </c>
      <c r="C27" s="0" t="n">
        <v>1</v>
      </c>
      <c r="I27" s="4" t="s">
        <v>24</v>
      </c>
      <c r="J27" s="5" t="e">
        <f aca="false">IF((COUNTIF(#REF!,#REF!)+COUNTIF(#REF!,#REF!)+COUNTIF(#REF!,#REF!)+COUNTIF(#REF!,#REF!)+COUNTIF(#REF!,#REF!))=20,"ок","Проверь")</f>
        <v>#REF!</v>
      </c>
    </row>
    <row r="28" customFormat="false" ht="12.75" hidden="false" customHeight="false" outlineLevel="0" collapsed="false">
      <c r="A28" s="0" t="s">
        <v>25</v>
      </c>
      <c r="B28" s="0" t="n">
        <v>37</v>
      </c>
      <c r="C28" s="0" t="n">
        <v>1</v>
      </c>
      <c r="I28" s="4" t="s">
        <v>26</v>
      </c>
      <c r="J28" s="5" t="e">
        <f aca="false">IF(COUNTIF(#REF!,#REF!)+COUNTIF(#REF!,#REF!)+COUNTIF(#REF!,#REF!)=9,"ок","Проверь")</f>
        <v>#REF!</v>
      </c>
    </row>
    <row r="29" customFormat="false" ht="12.75" hidden="false" customHeight="false" outlineLevel="0" collapsed="false">
      <c r="A29" s="0" t="s">
        <v>27</v>
      </c>
      <c r="B29" s="0" t="n">
        <v>35</v>
      </c>
      <c r="C29" s="0" t="n">
        <v>1</v>
      </c>
      <c r="I29" s="4" t="s">
        <v>28</v>
      </c>
      <c r="J29" s="5" t="e">
        <f aca="false">IF(COUNTIF(#REF!,#REF!)+COUNTIF(#REF!,#REF!)+COUNTIF(#REF!,#REF!)=9,"ок","Проверь")</f>
        <v>#REF!</v>
      </c>
    </row>
    <row r="30" customFormat="false" ht="12.75" hidden="false" customHeight="false" outlineLevel="0" collapsed="false">
      <c r="A30" s="0" t="s">
        <v>29</v>
      </c>
      <c r="B30" s="0" t="n">
        <v>43</v>
      </c>
      <c r="C30" s="0" t="n">
        <v>1</v>
      </c>
    </row>
    <row r="31" customFormat="false" ht="12.75" hidden="false" customHeight="false" outlineLevel="0" collapsed="false">
      <c r="A31" s="0" t="s">
        <v>30</v>
      </c>
      <c r="B31" s="0" t="n">
        <v>52</v>
      </c>
      <c r="C31" s="0" t="n">
        <v>1</v>
      </c>
    </row>
    <row r="32" customFormat="false" ht="12.75" hidden="false" customHeight="false" outlineLevel="0" collapsed="false">
      <c r="A32" s="0" t="s">
        <v>31</v>
      </c>
      <c r="B32" s="0" t="n">
        <v>32</v>
      </c>
      <c r="C32" s="0" t="n">
        <v>1.01</v>
      </c>
    </row>
    <row r="33" customFormat="false" ht="12.75" hidden="false" customHeight="false" outlineLevel="0" collapsed="false">
      <c r="A33" s="0" t="s">
        <v>32</v>
      </c>
      <c r="B33" s="0" t="n">
        <v>39</v>
      </c>
      <c r="C33" s="0" t="n">
        <v>1.01</v>
      </c>
    </row>
    <row r="34" customFormat="false" ht="12.75" hidden="false" customHeight="false" outlineLevel="0" collapsed="false">
      <c r="A34" s="0" t="s">
        <v>33</v>
      </c>
      <c r="B34" s="0" t="n">
        <v>1</v>
      </c>
      <c r="C34" s="0" t="n">
        <v>1</v>
      </c>
    </row>
  </sheetData>
  <mergeCells count="1">
    <mergeCell ref="A21:B21"/>
  </mergeCells>
  <conditionalFormatting sqref="J23:J29">
    <cfRule type="cellIs" priority="2" operator="equal" aboveAverage="0" equalAverage="0" bottom="0" percent="0" rank="0" text="" dxfId="0">
      <formula>"Проверь"</formula>
    </cfRule>
  </conditionalFormatting>
  <dataValidations count="1">
    <dataValidation allowBlank="true" errorStyle="stop" operator="between" showDropDown="false" showErrorMessage="true" showInputMessage="false" sqref="A2" type="list">
      <formula1>$O$3:$O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7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AM1" activeCellId="0" sqref="AM1:AN16384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7" width="20.99"/>
    <col collapsed="false" customWidth="true" hidden="true" outlineLevel="0" max="3" min="3" style="8" width="7.42"/>
    <col collapsed="false" customWidth="true" hidden="false" outlineLevel="0" max="4" min="4" style="7" width="15.7"/>
    <col collapsed="false" customWidth="true" hidden="false" outlineLevel="0" max="5" min="5" style="7" width="10.13"/>
    <col collapsed="false" customWidth="true" hidden="false" outlineLevel="0" max="6" min="6" style="7" width="15.56"/>
    <col collapsed="false" customWidth="true" hidden="false" outlineLevel="0" max="7" min="7" style="7" width="18.28"/>
    <col collapsed="false" customWidth="true" hidden="false" outlineLevel="0" max="8" min="8" style="7" width="13.85"/>
    <col collapsed="false" customWidth="true" hidden="false" outlineLevel="0" max="9" min="9" style="9" width="9.41"/>
    <col collapsed="false" customWidth="true" hidden="false" outlineLevel="0" max="10" min="10" style="10" width="6.41"/>
    <col collapsed="false" customWidth="true" hidden="true" outlineLevel="1" max="12" min="11" style="10" width="5.71"/>
    <col collapsed="false" customWidth="true" hidden="true" outlineLevel="1" max="13" min="13" style="10" width="8.14"/>
    <col collapsed="false" customWidth="true" hidden="true" outlineLevel="1" max="14" min="14" style="10" width="6.28"/>
    <col collapsed="false" customWidth="true" hidden="false" outlineLevel="0" max="15" min="15" style="9" width="9.28"/>
    <col collapsed="false" customWidth="true" hidden="false" outlineLevel="0" max="16" min="16" style="11" width="9.99"/>
    <col collapsed="false" customWidth="true" hidden="false" outlineLevel="0" max="17" min="17" style="11" width="10.99"/>
    <col collapsed="false" customWidth="true" hidden="false" outlineLevel="0" max="20" min="18" style="11" width="5.28"/>
    <col collapsed="false" customWidth="true" hidden="false" outlineLevel="0" max="21" min="21" style="11" width="7.7"/>
    <col collapsed="false" customWidth="true" hidden="false" outlineLevel="0" max="36" min="22" style="11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34</v>
      </c>
      <c r="B1" s="12"/>
      <c r="C1" s="13"/>
      <c r="D1" s="12"/>
      <c r="E1" s="12"/>
      <c r="F1" s="12"/>
      <c r="G1" s="14"/>
      <c r="H1" s="12"/>
      <c r="I1" s="15"/>
      <c r="J1" s="12"/>
      <c r="K1" s="12"/>
      <c r="L1" s="12"/>
      <c r="M1" s="12"/>
      <c r="N1" s="12"/>
      <c r="O1" s="16"/>
      <c r="P1" s="17" t="s">
        <v>35</v>
      </c>
      <c r="Q1" s="17" t="s">
        <v>36</v>
      </c>
      <c r="R1" s="17" t="s">
        <v>37</v>
      </c>
      <c r="S1" s="17" t="s">
        <v>38</v>
      </c>
      <c r="T1" s="17" t="s">
        <v>39</v>
      </c>
      <c r="U1" s="17" t="s">
        <v>40</v>
      </c>
      <c r="V1" s="17" t="s">
        <v>41</v>
      </c>
      <c r="W1" s="17" t="s">
        <v>42</v>
      </c>
      <c r="X1" s="17" t="s">
        <v>43</v>
      </c>
      <c r="Y1" s="17" t="s">
        <v>44</v>
      </c>
      <c r="Z1" s="17" t="s">
        <v>45</v>
      </c>
      <c r="AA1" s="17" t="s">
        <v>46</v>
      </c>
      <c r="AB1" s="17" t="s">
        <v>47</v>
      </c>
      <c r="AC1" s="17" t="s">
        <v>48</v>
      </c>
      <c r="AD1" s="17" t="s">
        <v>49</v>
      </c>
      <c r="AE1" s="17" t="s">
        <v>50</v>
      </c>
      <c r="AF1" s="17" t="s">
        <v>51</v>
      </c>
      <c r="AG1" s="17" t="s">
        <v>52</v>
      </c>
      <c r="AH1" s="17" t="s">
        <v>53</v>
      </c>
      <c r="AI1" s="17" t="s">
        <v>54</v>
      </c>
      <c r="AJ1" s="17" t="s">
        <v>55</v>
      </c>
    </row>
    <row r="2" customFormat="false" ht="26.25" hidden="false" customHeight="true" outlineLevel="0" collapsed="false">
      <c r="A2" s="0" t="s">
        <v>56</v>
      </c>
      <c r="B2" s="18" t="s">
        <v>57</v>
      </c>
      <c r="C2" s="18"/>
      <c r="D2" s="18"/>
      <c r="E2" s="18"/>
      <c r="F2" s="18"/>
      <c r="G2" s="19" t="n">
        <v>45705</v>
      </c>
      <c r="H2" s="19"/>
      <c r="I2" s="19"/>
      <c r="J2" s="19"/>
      <c r="K2" s="20" t="s">
        <v>58</v>
      </c>
      <c r="L2" s="20" t="s">
        <v>59</v>
      </c>
      <c r="M2" s="20" t="s">
        <v>60</v>
      </c>
      <c r="N2" s="20" t="s">
        <v>61</v>
      </c>
      <c r="O2" s="21" t="s">
        <v>6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3.5" hidden="false" customHeight="true" outlineLevel="0" collapsed="false">
      <c r="B3" s="22" t="s">
        <v>63</v>
      </c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1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5" hidden="false" customHeight="true" outlineLevel="0" collapsed="false">
      <c r="B4" s="23" t="s">
        <v>64</v>
      </c>
      <c r="C4" s="23"/>
      <c r="D4" s="23"/>
      <c r="E4" s="23"/>
      <c r="F4" s="23"/>
      <c r="G4" s="23" t="s">
        <v>65</v>
      </c>
      <c r="H4" s="23"/>
      <c r="I4" s="23"/>
      <c r="J4" s="24"/>
      <c r="K4" s="20"/>
      <c r="L4" s="20"/>
      <c r="M4" s="20"/>
      <c r="N4" s="20"/>
      <c r="O4" s="21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5.75" hidden="false" customHeight="true" outlineLevel="0" collapsed="false">
      <c r="A5" s="0" t="s">
        <v>66</v>
      </c>
      <c r="B5" s="25" t="s">
        <v>67</v>
      </c>
      <c r="C5" s="26" t="n">
        <v>8861</v>
      </c>
      <c r="D5" s="27" t="s">
        <v>68</v>
      </c>
      <c r="E5" s="27"/>
      <c r="F5" s="27"/>
      <c r="G5" s="27"/>
      <c r="H5" s="27"/>
      <c r="I5" s="28" t="n">
        <v>100</v>
      </c>
      <c r="J5" s="29" t="n">
        <v>58</v>
      </c>
      <c r="K5" s="30" t="n">
        <v>2</v>
      </c>
      <c r="L5" s="31" t="n">
        <v>11</v>
      </c>
      <c r="M5" s="31" t="n">
        <v>14</v>
      </c>
      <c r="N5" s="31" t="n">
        <v>164</v>
      </c>
      <c r="O5" s="32" t="str">
        <f aca="false">IF(SUM(P5:AJ5)=0,".",SUM(P5:AJ5))</f>
        <v>.</v>
      </c>
      <c r="P5" s="33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4"/>
      <c r="AN5" s="6"/>
    </row>
    <row r="6" customFormat="false" ht="27" hidden="false" customHeight="true" outlineLevel="0" collapsed="false">
      <c r="A6" s="0" t="s">
        <v>66</v>
      </c>
      <c r="B6" s="25"/>
      <c r="C6" s="35" t="n">
        <v>8867</v>
      </c>
      <c r="D6" s="36" t="s">
        <v>69</v>
      </c>
      <c r="E6" s="36"/>
      <c r="F6" s="36"/>
      <c r="G6" s="36"/>
      <c r="H6" s="36"/>
      <c r="I6" s="37" t="n">
        <v>150</v>
      </c>
      <c r="J6" s="38" t="n">
        <v>75</v>
      </c>
      <c r="K6" s="39" t="n">
        <v>3</v>
      </c>
      <c r="L6" s="40" t="n">
        <v>17</v>
      </c>
      <c r="M6" s="40" t="n">
        <v>21</v>
      </c>
      <c r="N6" s="41" t="n">
        <v>246</v>
      </c>
      <c r="O6" s="42" t="str">
        <f aca="false">IF(SUM(P6:AJ6)=0,".",SUM(P6:AJ6))</f>
        <v>.</v>
      </c>
      <c r="P6" s="43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4"/>
      <c r="AN6" s="6"/>
    </row>
    <row r="7" customFormat="false" ht="15" hidden="false" customHeight="true" outlineLevel="0" collapsed="false">
      <c r="A7" s="0" t="s">
        <v>66</v>
      </c>
      <c r="B7" s="25"/>
      <c r="C7" s="35" t="n">
        <v>14522</v>
      </c>
      <c r="D7" s="45" t="s">
        <v>70</v>
      </c>
      <c r="E7" s="45"/>
      <c r="F7" s="45"/>
      <c r="G7" s="45"/>
      <c r="H7" s="45"/>
      <c r="I7" s="46" t="n">
        <v>100</v>
      </c>
      <c r="J7" s="47" t="n">
        <v>81</v>
      </c>
      <c r="K7" s="48" t="n">
        <v>4</v>
      </c>
      <c r="L7" s="49" t="n">
        <v>7</v>
      </c>
      <c r="M7" s="49" t="n">
        <v>19</v>
      </c>
      <c r="N7" s="49" t="n">
        <v>149</v>
      </c>
      <c r="O7" s="50" t="str">
        <f aca="false">IF(SUM(P7:AJ7)=0,".",SUM(P7:AJ7))</f>
        <v>.</v>
      </c>
      <c r="P7" s="51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2"/>
      <c r="AN7" s="6"/>
    </row>
    <row r="8" customFormat="false" ht="24.75" hidden="false" customHeight="true" outlineLevel="0" collapsed="false">
      <c r="A8" s="0" t="s">
        <v>66</v>
      </c>
      <c r="B8" s="25"/>
      <c r="C8" s="35" t="n">
        <v>14523</v>
      </c>
      <c r="D8" s="53" t="s">
        <v>71</v>
      </c>
      <c r="E8" s="53"/>
      <c r="F8" s="53"/>
      <c r="G8" s="53"/>
      <c r="H8" s="53"/>
      <c r="I8" s="37" t="n">
        <v>150</v>
      </c>
      <c r="J8" s="38" t="n">
        <v>110</v>
      </c>
      <c r="K8" s="39" t="n">
        <v>6</v>
      </c>
      <c r="L8" s="40" t="n">
        <v>11</v>
      </c>
      <c r="M8" s="40" t="n">
        <v>29</v>
      </c>
      <c r="N8" s="40" t="n">
        <v>223</v>
      </c>
      <c r="O8" s="54" t="str">
        <f aca="false">IF(SUM(P8:AJ8)=0,".",SUM(P8:AJ8))</f>
        <v>.</v>
      </c>
      <c r="P8" s="43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4"/>
      <c r="AN8" s="6"/>
    </row>
    <row r="9" customFormat="false" ht="15.75" hidden="false" customHeight="true" outlineLevel="0" collapsed="false">
      <c r="A9" s="0" t="s">
        <v>66</v>
      </c>
      <c r="B9" s="25"/>
      <c r="C9" s="35" t="n">
        <v>8822</v>
      </c>
      <c r="D9" s="55" t="s">
        <v>72</v>
      </c>
      <c r="E9" s="55"/>
      <c r="F9" s="55"/>
      <c r="G9" s="55"/>
      <c r="H9" s="55"/>
      <c r="I9" s="46" t="n">
        <v>100</v>
      </c>
      <c r="J9" s="47" t="n">
        <v>90</v>
      </c>
      <c r="K9" s="48" t="n">
        <v>3</v>
      </c>
      <c r="L9" s="49" t="n">
        <v>10</v>
      </c>
      <c r="M9" s="49" t="n">
        <v>5</v>
      </c>
      <c r="N9" s="49" t="n">
        <v>112</v>
      </c>
      <c r="O9" s="50" t="str">
        <f aca="false">IF(SUM(P9:AJ9)=0,".",SUM(P9:AJ9))</f>
        <v>.</v>
      </c>
      <c r="P9" s="51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52"/>
      <c r="AN9" s="6"/>
    </row>
    <row r="10" customFormat="false" ht="15" hidden="false" customHeight="true" outlineLevel="0" collapsed="false">
      <c r="A10" s="0" t="s">
        <v>66</v>
      </c>
      <c r="B10" s="25"/>
      <c r="C10" s="35" t="n">
        <v>8823</v>
      </c>
      <c r="D10" s="36" t="s">
        <v>73</v>
      </c>
      <c r="E10" s="36"/>
      <c r="F10" s="36"/>
      <c r="G10" s="36"/>
      <c r="H10" s="36"/>
      <c r="I10" s="37" t="n">
        <v>150</v>
      </c>
      <c r="J10" s="38" t="n">
        <v>124</v>
      </c>
      <c r="K10" s="39" t="n">
        <v>4</v>
      </c>
      <c r="L10" s="40" t="n">
        <v>15</v>
      </c>
      <c r="M10" s="40" t="n">
        <v>7</v>
      </c>
      <c r="N10" s="40" t="n">
        <v>168</v>
      </c>
      <c r="O10" s="54" t="str">
        <f aca="false">IF(SUM(P10:AJ10)=0,".",SUM(P10:AJ10))</f>
        <v>.</v>
      </c>
      <c r="P10" s="43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4"/>
      <c r="AN10" s="6"/>
    </row>
    <row r="11" customFormat="false" ht="15.75" hidden="false" customHeight="true" outlineLevel="0" collapsed="false">
      <c r="A11" s="0" t="s">
        <v>66</v>
      </c>
      <c r="B11" s="25"/>
      <c r="C11" s="35" t="n">
        <v>9048</v>
      </c>
      <c r="D11" s="45" t="s">
        <v>74</v>
      </c>
      <c r="E11" s="45"/>
      <c r="F11" s="45"/>
      <c r="G11" s="45"/>
      <c r="H11" s="45"/>
      <c r="I11" s="46" t="n">
        <v>100</v>
      </c>
      <c r="J11" s="47" t="n">
        <v>79</v>
      </c>
      <c r="K11" s="48" t="n">
        <v>8</v>
      </c>
      <c r="L11" s="49" t="n">
        <v>14</v>
      </c>
      <c r="M11" s="49" t="n">
        <v>7</v>
      </c>
      <c r="N11" s="49" t="n">
        <v>273</v>
      </c>
      <c r="O11" s="50" t="str">
        <f aca="false">IF(SUM(P11:AJ11)=0,".",SUM(P11:AJ11))</f>
        <v>.</v>
      </c>
      <c r="P11" s="51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2"/>
      <c r="AN11" s="6"/>
    </row>
    <row r="12" customFormat="false" ht="18" hidden="false" customHeight="true" outlineLevel="0" collapsed="false">
      <c r="A12" s="0" t="s">
        <v>66</v>
      </c>
      <c r="B12" s="25"/>
      <c r="C12" s="35" t="n">
        <v>9049</v>
      </c>
      <c r="D12" s="53" t="s">
        <v>75</v>
      </c>
      <c r="E12" s="53"/>
      <c r="F12" s="53"/>
      <c r="G12" s="53"/>
      <c r="H12" s="53"/>
      <c r="I12" s="37" t="n">
        <v>150</v>
      </c>
      <c r="J12" s="38" t="n">
        <v>107</v>
      </c>
      <c r="K12" s="39" t="n">
        <v>11</v>
      </c>
      <c r="L12" s="40" t="n">
        <v>21</v>
      </c>
      <c r="M12" s="40" t="n">
        <v>10</v>
      </c>
      <c r="N12" s="40" t="n">
        <v>409</v>
      </c>
      <c r="O12" s="54" t="str">
        <f aca="false">IF(SUM(P12:AJ12)=0,".",SUM(P12:AJ12))</f>
        <v>.</v>
      </c>
      <c r="P12" s="43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4"/>
      <c r="AN12" s="6"/>
    </row>
    <row r="13" customFormat="false" ht="15.75" hidden="false" customHeight="true" outlineLevel="0" collapsed="false">
      <c r="A13" s="0" t="s">
        <v>66</v>
      </c>
      <c r="B13" s="25"/>
      <c r="C13" s="35" t="n">
        <v>15030</v>
      </c>
      <c r="D13" s="55" t="s">
        <v>76</v>
      </c>
      <c r="E13" s="55"/>
      <c r="F13" s="55"/>
      <c r="G13" s="55"/>
      <c r="H13" s="55"/>
      <c r="I13" s="46" t="n">
        <v>100</v>
      </c>
      <c r="J13" s="47" t="n">
        <v>97</v>
      </c>
      <c r="K13" s="48" t="n">
        <v>8</v>
      </c>
      <c r="L13" s="49" t="n">
        <v>25</v>
      </c>
      <c r="M13" s="49" t="n">
        <v>3</v>
      </c>
      <c r="N13" s="49" t="n">
        <v>264</v>
      </c>
      <c r="O13" s="50" t="str">
        <f aca="false">IF(SUM(P13:AJ13)=0,".",SUM(P13:AJ13))</f>
        <v>.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6"/>
      <c r="AN13" s="6"/>
    </row>
    <row r="14" customFormat="false" ht="15.75" hidden="false" customHeight="true" outlineLevel="0" collapsed="false">
      <c r="A14" s="0" t="s">
        <v>66</v>
      </c>
      <c r="B14" s="25"/>
      <c r="C14" s="35" t="n">
        <v>15031</v>
      </c>
      <c r="D14" s="36" t="s">
        <v>77</v>
      </c>
      <c r="E14" s="36"/>
      <c r="F14" s="36"/>
      <c r="G14" s="36"/>
      <c r="H14" s="36"/>
      <c r="I14" s="37" t="n">
        <v>150</v>
      </c>
      <c r="J14" s="38" t="n">
        <v>130</v>
      </c>
      <c r="K14" s="39" t="n">
        <v>12</v>
      </c>
      <c r="L14" s="40" t="n">
        <v>37</v>
      </c>
      <c r="M14" s="40" t="n">
        <v>5</v>
      </c>
      <c r="N14" s="40" t="n">
        <v>396</v>
      </c>
      <c r="O14" s="54" t="str">
        <f aca="false">IF(SUM(P14:AJ14)=0,".",SUM(P14:AJ14))</f>
        <v>.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57"/>
      <c r="AN14" s="6"/>
    </row>
    <row r="15" customFormat="false" ht="15.75" hidden="false" customHeight="true" outlineLevel="0" collapsed="false">
      <c r="A15" s="0" t="s">
        <v>66</v>
      </c>
      <c r="B15" s="25"/>
      <c r="C15" s="35" t="n">
        <v>9175</v>
      </c>
      <c r="D15" s="45" t="s">
        <v>78</v>
      </c>
      <c r="E15" s="45"/>
      <c r="F15" s="45"/>
      <c r="G15" s="45"/>
      <c r="H15" s="45"/>
      <c r="I15" s="46" t="n">
        <v>100</v>
      </c>
      <c r="J15" s="47" t="n">
        <v>82</v>
      </c>
      <c r="K15" s="48" t="n">
        <v>15</v>
      </c>
      <c r="L15" s="49" t="n">
        <v>19</v>
      </c>
      <c r="M15" s="49" t="n">
        <v>3</v>
      </c>
      <c r="N15" s="49" t="n">
        <v>270</v>
      </c>
      <c r="O15" s="50" t="str">
        <f aca="false">IF(SUM(P15:AJ15)=0,".",SUM(P15:AJ15))</f>
        <v>.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6"/>
      <c r="AN15" s="6"/>
    </row>
    <row r="16" customFormat="false" ht="15.75" hidden="false" customHeight="true" outlineLevel="0" collapsed="false">
      <c r="A16" s="0" t="s">
        <v>66</v>
      </c>
      <c r="B16" s="25"/>
      <c r="C16" s="35" t="n">
        <v>9176</v>
      </c>
      <c r="D16" s="58" t="s">
        <v>79</v>
      </c>
      <c r="E16" s="58"/>
      <c r="F16" s="58"/>
      <c r="G16" s="58"/>
      <c r="H16" s="58"/>
      <c r="I16" s="37" t="n">
        <v>150</v>
      </c>
      <c r="J16" s="38" t="n">
        <v>110</v>
      </c>
      <c r="K16" s="59" t="n">
        <v>22</v>
      </c>
      <c r="L16" s="60" t="n">
        <v>28</v>
      </c>
      <c r="M16" s="60" t="n">
        <v>5</v>
      </c>
      <c r="N16" s="60" t="n">
        <v>405</v>
      </c>
      <c r="O16" s="61" t="str">
        <f aca="false">IF(SUM(P16:AJ16)=0,".",SUM(P16:AJ16))</f>
        <v>.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3"/>
      <c r="AN16" s="6"/>
    </row>
    <row r="17" customFormat="false" ht="15.75" hidden="false" customHeight="true" outlineLevel="0" collapsed="false">
      <c r="A17" s="0" t="s">
        <v>66</v>
      </c>
      <c r="B17" s="64" t="s">
        <v>80</v>
      </c>
      <c r="C17" s="65" t="n">
        <v>14075</v>
      </c>
      <c r="D17" s="27" t="s">
        <v>81</v>
      </c>
      <c r="E17" s="27"/>
      <c r="F17" s="27"/>
      <c r="G17" s="27"/>
      <c r="H17" s="27"/>
      <c r="I17" s="46" t="n">
        <v>250</v>
      </c>
      <c r="J17" s="47" t="n">
        <v>96</v>
      </c>
      <c r="K17" s="30" t="n">
        <v>4</v>
      </c>
      <c r="L17" s="31" t="n">
        <v>9</v>
      </c>
      <c r="M17" s="31" t="n">
        <v>21</v>
      </c>
      <c r="N17" s="31" t="n">
        <v>179</v>
      </c>
      <c r="O17" s="32" t="str">
        <f aca="false">IF(SUM(P17:AJ17)=0,".",SUM(P17:AJ17))</f>
        <v>.</v>
      </c>
      <c r="P17" s="33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4"/>
      <c r="AN17" s="6"/>
    </row>
    <row r="18" customFormat="false" ht="15" hidden="false" customHeight="true" outlineLevel="0" collapsed="false">
      <c r="A18" s="0" t="s">
        <v>66</v>
      </c>
      <c r="B18" s="64"/>
      <c r="C18" s="35" t="n">
        <v>14076</v>
      </c>
      <c r="D18" s="36" t="s">
        <v>82</v>
      </c>
      <c r="E18" s="36"/>
      <c r="F18" s="36"/>
      <c r="G18" s="36"/>
      <c r="H18" s="36"/>
      <c r="I18" s="37" t="n">
        <v>340</v>
      </c>
      <c r="J18" s="38" t="n">
        <v>122</v>
      </c>
      <c r="K18" s="39" t="n">
        <v>5</v>
      </c>
      <c r="L18" s="40" t="n">
        <v>12</v>
      </c>
      <c r="M18" s="40" t="n">
        <v>29</v>
      </c>
      <c r="N18" s="40" t="n">
        <v>244</v>
      </c>
      <c r="O18" s="54" t="str">
        <f aca="false">IF(SUM(P18:AJ18)=0,".",SUM(P18:AJ18))</f>
        <v>.</v>
      </c>
      <c r="P18" s="43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4"/>
      <c r="AN18" s="6"/>
    </row>
    <row r="19" customFormat="false" ht="15.75" hidden="false" customHeight="true" outlineLevel="0" collapsed="false">
      <c r="A19" s="0" t="s">
        <v>66</v>
      </c>
      <c r="B19" s="64"/>
      <c r="C19" s="35" t="n">
        <v>9416</v>
      </c>
      <c r="D19" s="45" t="s">
        <v>83</v>
      </c>
      <c r="E19" s="45"/>
      <c r="F19" s="45"/>
      <c r="G19" s="45"/>
      <c r="H19" s="45"/>
      <c r="I19" s="46" t="n">
        <v>250</v>
      </c>
      <c r="J19" s="47" t="n">
        <v>123</v>
      </c>
      <c r="K19" s="48" t="n">
        <v>8</v>
      </c>
      <c r="L19" s="49" t="n">
        <v>14</v>
      </c>
      <c r="M19" s="49" t="n">
        <v>13</v>
      </c>
      <c r="N19" s="49" t="n">
        <v>230</v>
      </c>
      <c r="O19" s="50" t="str">
        <f aca="false">IF(SUM(P19:AJ19)=0,".",SUM(P19:AJ19))</f>
        <v>.</v>
      </c>
      <c r="P19" s="51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52"/>
      <c r="AN19" s="6"/>
    </row>
    <row r="20" customFormat="false" ht="27" hidden="false" customHeight="true" outlineLevel="0" collapsed="false">
      <c r="A20" s="0" t="s">
        <v>66</v>
      </c>
      <c r="B20" s="64"/>
      <c r="C20" s="35" t="n">
        <v>9415</v>
      </c>
      <c r="D20" s="53" t="s">
        <v>84</v>
      </c>
      <c r="E20" s="53"/>
      <c r="F20" s="53"/>
      <c r="G20" s="53"/>
      <c r="H20" s="53"/>
      <c r="I20" s="37" t="n">
        <v>340</v>
      </c>
      <c r="J20" s="38" t="n">
        <v>154</v>
      </c>
      <c r="K20" s="39" t="n">
        <v>11</v>
      </c>
      <c r="L20" s="40" t="n">
        <v>17</v>
      </c>
      <c r="M20" s="40" t="n">
        <v>18</v>
      </c>
      <c r="N20" s="40" t="n">
        <v>297</v>
      </c>
      <c r="O20" s="54" t="str">
        <f aca="false">IF(SUM(P20:AJ20)=0,".",SUM(P20:AJ20))</f>
        <v>.</v>
      </c>
      <c r="P20" s="43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4"/>
      <c r="AN20" s="6"/>
    </row>
    <row r="21" customFormat="false" ht="15.75" hidden="false" customHeight="true" outlineLevel="0" collapsed="false">
      <c r="A21" s="0" t="s">
        <v>66</v>
      </c>
      <c r="B21" s="64"/>
      <c r="C21" s="35" t="n">
        <v>9318</v>
      </c>
      <c r="D21" s="55" t="s">
        <v>85</v>
      </c>
      <c r="E21" s="55"/>
      <c r="F21" s="55"/>
      <c r="G21" s="55"/>
      <c r="H21" s="55"/>
      <c r="I21" s="66" t="n">
        <v>250</v>
      </c>
      <c r="J21" s="47" t="n">
        <v>93</v>
      </c>
      <c r="K21" s="48" t="n">
        <v>14</v>
      </c>
      <c r="L21" s="49" t="n">
        <v>6</v>
      </c>
      <c r="M21" s="49" t="n">
        <v>15</v>
      </c>
      <c r="N21" s="49" t="n">
        <v>173</v>
      </c>
      <c r="O21" s="50" t="str">
        <f aca="false">IF(SUM(P21:AJ21)=0,".",SUM(P21:AJ21))</f>
        <v>.</v>
      </c>
      <c r="P21" s="51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52"/>
      <c r="AN21" s="6"/>
    </row>
    <row r="22" customFormat="false" ht="25.5" hidden="false" customHeight="true" outlineLevel="0" collapsed="false">
      <c r="A22" s="0" t="s">
        <v>66</v>
      </c>
      <c r="B22" s="64"/>
      <c r="C22" s="35" t="n">
        <v>9317</v>
      </c>
      <c r="D22" s="36" t="s">
        <v>86</v>
      </c>
      <c r="E22" s="36"/>
      <c r="F22" s="36"/>
      <c r="G22" s="36"/>
      <c r="H22" s="36"/>
      <c r="I22" s="37" t="n">
        <v>340</v>
      </c>
      <c r="J22" s="38" t="n">
        <v>116</v>
      </c>
      <c r="K22" s="39" t="n">
        <v>18</v>
      </c>
      <c r="L22" s="40" t="n">
        <v>9</v>
      </c>
      <c r="M22" s="40" t="n">
        <v>21</v>
      </c>
      <c r="N22" s="40" t="n">
        <v>234</v>
      </c>
      <c r="O22" s="54" t="str">
        <f aca="false">IF(SUM(P22:AJ22)=0,".",SUM(P22:AJ22))</f>
        <v>.</v>
      </c>
      <c r="P22" s="43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4"/>
      <c r="AN22" s="6"/>
    </row>
    <row r="23" customFormat="false" ht="15.75" hidden="false" customHeight="true" outlineLevel="0" collapsed="false">
      <c r="A23" s="0" t="s">
        <v>66</v>
      </c>
      <c r="B23" s="64"/>
      <c r="C23" s="35" t="n">
        <v>9294</v>
      </c>
      <c r="D23" s="45" t="s">
        <v>87</v>
      </c>
      <c r="E23" s="45"/>
      <c r="F23" s="45"/>
      <c r="G23" s="45"/>
      <c r="H23" s="45"/>
      <c r="I23" s="66" t="n">
        <v>250</v>
      </c>
      <c r="J23" s="47" t="n">
        <v>156</v>
      </c>
      <c r="K23" s="48" t="n">
        <v>17</v>
      </c>
      <c r="L23" s="49" t="n">
        <v>24</v>
      </c>
      <c r="M23" s="49" t="n">
        <v>21</v>
      </c>
      <c r="N23" s="49" t="n">
        <v>369</v>
      </c>
      <c r="O23" s="50" t="str">
        <f aca="false">IF(SUM(P23:AJ23)=0,".",SUM(P23:AJ23))</f>
        <v>.</v>
      </c>
      <c r="P23" s="51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2"/>
      <c r="AN23" s="6"/>
    </row>
    <row r="24" customFormat="false" ht="24.75" hidden="false" customHeight="true" outlineLevel="0" collapsed="false">
      <c r="A24" s="0" t="s">
        <v>66</v>
      </c>
      <c r="B24" s="64"/>
      <c r="C24" s="67" t="n">
        <v>9293</v>
      </c>
      <c r="D24" s="58" t="s">
        <v>88</v>
      </c>
      <c r="E24" s="58"/>
      <c r="F24" s="58"/>
      <c r="G24" s="58"/>
      <c r="H24" s="58"/>
      <c r="I24" s="68" t="n">
        <v>340</v>
      </c>
      <c r="J24" s="69" t="n">
        <v>198</v>
      </c>
      <c r="K24" s="70" t="n">
        <v>22</v>
      </c>
      <c r="L24" s="71" t="n">
        <v>31</v>
      </c>
      <c r="M24" s="71" t="n">
        <v>28</v>
      </c>
      <c r="N24" s="71" t="n">
        <v>484</v>
      </c>
      <c r="O24" s="72" t="str">
        <f aca="false">IF(SUM(P24:AJ24)=0,".",SUM(P24:AJ24))</f>
        <v>.</v>
      </c>
      <c r="P24" s="73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4"/>
      <c r="AN24" s="6"/>
    </row>
    <row r="25" customFormat="false" ht="15.75" hidden="false" customHeight="true" outlineLevel="0" collapsed="false">
      <c r="A25" s="75" t="s">
        <v>66</v>
      </c>
      <c r="B25" s="76" t="s">
        <v>89</v>
      </c>
      <c r="C25" s="35" t="n">
        <v>9651</v>
      </c>
      <c r="D25" s="77" t="s">
        <v>90</v>
      </c>
      <c r="E25" s="77"/>
      <c r="F25" s="77"/>
      <c r="G25" s="77"/>
      <c r="H25" s="77"/>
      <c r="I25" s="78" t="n">
        <v>250</v>
      </c>
      <c r="J25" s="79" t="n">
        <v>163</v>
      </c>
      <c r="K25" s="80" t="n">
        <v>14</v>
      </c>
      <c r="L25" s="81" t="n">
        <v>12</v>
      </c>
      <c r="M25" s="81" t="n">
        <v>23</v>
      </c>
      <c r="N25" s="81" t="n">
        <v>491</v>
      </c>
      <c r="O25" s="82" t="str">
        <f aca="false">IF(SUM(P25:AJ26)=0,".",SUM(P25:AJ26))</f>
        <v>.</v>
      </c>
      <c r="P25" s="83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4"/>
      <c r="AF25" s="84"/>
      <c r="AG25" s="84"/>
      <c r="AH25" s="84"/>
      <c r="AI25" s="84"/>
      <c r="AJ25" s="85"/>
      <c r="AN25" s="6"/>
    </row>
    <row r="26" customFormat="false" ht="15" hidden="false" customHeight="true" outlineLevel="0" collapsed="false">
      <c r="A26" s="75" t="s">
        <v>66</v>
      </c>
      <c r="B26" s="76"/>
      <c r="C26" s="35" t="n">
        <v>9651</v>
      </c>
      <c r="D26" s="86" t="s">
        <v>91</v>
      </c>
      <c r="E26" s="86"/>
      <c r="F26" s="86"/>
      <c r="G26" s="86"/>
      <c r="H26" s="86"/>
      <c r="I26" s="78"/>
      <c r="J26" s="79"/>
      <c r="K26" s="80"/>
      <c r="L26" s="81"/>
      <c r="M26" s="81"/>
      <c r="N26" s="81"/>
      <c r="O26" s="82"/>
      <c r="P26" s="83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4"/>
      <c r="AF26" s="84"/>
      <c r="AG26" s="84"/>
      <c r="AH26" s="84"/>
      <c r="AI26" s="84"/>
      <c r="AJ26" s="85"/>
      <c r="AN26" s="6"/>
    </row>
    <row r="27" customFormat="false" ht="15.75" hidden="false" customHeight="true" outlineLevel="0" collapsed="false">
      <c r="A27" s="87" t="s">
        <v>66</v>
      </c>
      <c r="B27" s="76"/>
      <c r="C27" s="65" t="n">
        <v>10133</v>
      </c>
      <c r="D27" s="88" t="s">
        <v>92</v>
      </c>
      <c r="E27" s="88"/>
      <c r="F27" s="89" t="s">
        <v>93</v>
      </c>
      <c r="G27" s="90" t="s">
        <v>94</v>
      </c>
      <c r="H27" s="90"/>
      <c r="I27" s="90"/>
      <c r="J27" s="91" t="n">
        <v>293</v>
      </c>
      <c r="K27" s="92" t="n">
        <v>46</v>
      </c>
      <c r="L27" s="93" t="n">
        <v>33</v>
      </c>
      <c r="M27" s="93" t="n">
        <v>81</v>
      </c>
      <c r="N27" s="93" t="n">
        <v>788</v>
      </c>
      <c r="O27" s="94" t="str">
        <f aca="false">IF(SUM(P27:AJ27)=0,".",SUM(P27:AJ27))</f>
        <v>.</v>
      </c>
      <c r="P27" s="94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5"/>
      <c r="AN27" s="6"/>
    </row>
    <row r="28" customFormat="false" ht="15.75" hidden="false" customHeight="true" outlineLevel="0" collapsed="false">
      <c r="A28" s="75" t="s">
        <v>66</v>
      </c>
      <c r="B28" s="76"/>
      <c r="C28" s="35" t="n">
        <v>10152</v>
      </c>
      <c r="D28" s="88"/>
      <c r="E28" s="88"/>
      <c r="F28" s="89"/>
      <c r="G28" s="96" t="s">
        <v>95</v>
      </c>
      <c r="H28" s="96"/>
      <c r="I28" s="96"/>
      <c r="J28" s="97" t="n">
        <v>251</v>
      </c>
      <c r="K28" s="98" t="n">
        <v>58</v>
      </c>
      <c r="L28" s="99" t="n">
        <v>24</v>
      </c>
      <c r="M28" s="99" t="n">
        <v>148</v>
      </c>
      <c r="N28" s="99" t="n">
        <v>1038</v>
      </c>
      <c r="O28" s="100" t="str">
        <f aca="false">IF(SUM(P28:AJ28)=0,".",SUM(P28:AJ28))</f>
        <v>.</v>
      </c>
      <c r="P28" s="100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2"/>
      <c r="AN28" s="6"/>
    </row>
    <row r="29" customFormat="false" ht="15.75" hidden="false" customHeight="true" outlineLevel="0" collapsed="false">
      <c r="A29" s="75" t="s">
        <v>66</v>
      </c>
      <c r="B29" s="76"/>
      <c r="C29" s="35" t="n">
        <v>10145</v>
      </c>
      <c r="D29" s="88"/>
      <c r="E29" s="88"/>
      <c r="F29" s="89"/>
      <c r="G29" s="103" t="s">
        <v>96</v>
      </c>
      <c r="H29" s="103"/>
      <c r="I29" s="103"/>
      <c r="J29" s="104" t="n">
        <v>248</v>
      </c>
      <c r="K29" s="30" t="n">
        <v>45</v>
      </c>
      <c r="L29" s="31" t="n">
        <v>25</v>
      </c>
      <c r="M29" s="31" t="n">
        <v>58</v>
      </c>
      <c r="N29" s="31" t="n">
        <v>626</v>
      </c>
      <c r="O29" s="94" t="str">
        <f aca="false">IF(SUM(P29:AJ29)=0,".",SUM(P29:AJ29))</f>
        <v>.</v>
      </c>
      <c r="P29" s="94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5"/>
      <c r="AN29" s="6"/>
    </row>
    <row r="30" customFormat="false" ht="15.75" hidden="false" customHeight="true" outlineLevel="0" collapsed="false">
      <c r="A30" s="75" t="s">
        <v>66</v>
      </c>
      <c r="B30" s="76"/>
      <c r="C30" s="35" t="n">
        <v>10137</v>
      </c>
      <c r="D30" s="105" t="s">
        <v>97</v>
      </c>
      <c r="E30" s="105"/>
      <c r="F30" s="105"/>
      <c r="G30" s="96" t="s">
        <v>98</v>
      </c>
      <c r="H30" s="96"/>
      <c r="I30" s="96"/>
      <c r="J30" s="97" t="n">
        <v>267</v>
      </c>
      <c r="K30" s="98" t="n">
        <v>43</v>
      </c>
      <c r="L30" s="99" t="n">
        <v>35</v>
      </c>
      <c r="M30" s="99" t="n">
        <v>42</v>
      </c>
      <c r="N30" s="99" t="n">
        <v>640</v>
      </c>
      <c r="O30" s="100" t="str">
        <f aca="false">IF(SUM(P30:AJ30)=0,".",SUM(P30:AJ30))</f>
        <v>.</v>
      </c>
      <c r="P30" s="100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2"/>
      <c r="AN30" s="6"/>
    </row>
    <row r="31" customFormat="false" ht="25.5" hidden="false" customHeight="true" outlineLevel="0" collapsed="false">
      <c r="A31" s="75" t="s">
        <v>66</v>
      </c>
      <c r="B31" s="76"/>
      <c r="C31" s="35" t="n">
        <v>10155</v>
      </c>
      <c r="D31" s="105"/>
      <c r="E31" s="105"/>
      <c r="F31" s="105"/>
      <c r="G31" s="106" t="s">
        <v>99</v>
      </c>
      <c r="H31" s="106"/>
      <c r="I31" s="106"/>
      <c r="J31" s="107" t="n">
        <v>306</v>
      </c>
      <c r="K31" s="108" t="n">
        <v>46</v>
      </c>
      <c r="L31" s="109" t="n">
        <v>32</v>
      </c>
      <c r="M31" s="109" t="n">
        <v>18</v>
      </c>
      <c r="N31" s="109" t="n">
        <v>537</v>
      </c>
      <c r="O31" s="110" t="str">
        <f aca="false">IF(SUM(P31:AJ31)=0,".",SUM(P31:AJ31))</f>
        <v>.</v>
      </c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11"/>
      <c r="AN31" s="6"/>
    </row>
    <row r="32" customFormat="false" ht="15.75" hidden="false" customHeight="true" outlineLevel="0" collapsed="false">
      <c r="A32" s="75" t="s">
        <v>66</v>
      </c>
      <c r="B32" s="76"/>
      <c r="C32" s="35" t="n">
        <v>13127</v>
      </c>
      <c r="D32" s="105"/>
      <c r="E32" s="105"/>
      <c r="F32" s="105"/>
      <c r="G32" s="112" t="s">
        <v>13</v>
      </c>
      <c r="H32" s="112"/>
      <c r="I32" s="112"/>
      <c r="J32" s="113" t="n">
        <v>205</v>
      </c>
      <c r="K32" s="39" t="n">
        <v>39</v>
      </c>
      <c r="L32" s="40" t="n">
        <v>17</v>
      </c>
      <c r="M32" s="40" t="n">
        <v>8</v>
      </c>
      <c r="N32" s="40" t="n">
        <v>346</v>
      </c>
      <c r="O32" s="43" t="str">
        <f aca="false">IF(SUM(P32:AJ32)=0,".",SUM(P32:AJ32))</f>
        <v>.</v>
      </c>
      <c r="P32" s="43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4"/>
      <c r="AN32" s="6"/>
    </row>
    <row r="33" customFormat="false" ht="15.75" hidden="false" customHeight="true" outlineLevel="0" collapsed="false">
      <c r="A33" s="75" t="s">
        <v>66</v>
      </c>
      <c r="B33" s="76"/>
      <c r="C33" s="35" t="n">
        <v>11223</v>
      </c>
      <c r="D33" s="114" t="s">
        <v>100</v>
      </c>
      <c r="E33" s="114"/>
      <c r="F33" s="115" t="n">
        <v>100</v>
      </c>
      <c r="G33" s="116" t="s">
        <v>94</v>
      </c>
      <c r="H33" s="116"/>
      <c r="I33" s="116"/>
      <c r="J33" s="117" t="n">
        <v>287</v>
      </c>
      <c r="K33" s="108" t="n">
        <v>27</v>
      </c>
      <c r="L33" s="109" t="n">
        <v>33</v>
      </c>
      <c r="M33" s="109" t="n">
        <v>77</v>
      </c>
      <c r="N33" s="109" t="n">
        <v>702</v>
      </c>
      <c r="O33" s="110" t="str">
        <f aca="false">IF(SUM(P33:AJ33)=0,".",SUM(P33:AJ33))</f>
        <v>.</v>
      </c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11"/>
      <c r="AN33" s="6"/>
    </row>
    <row r="34" customFormat="false" ht="15.75" hidden="false" customHeight="true" outlineLevel="0" collapsed="false">
      <c r="A34" s="75" t="s">
        <v>66</v>
      </c>
      <c r="B34" s="76"/>
      <c r="C34" s="35" t="n">
        <v>11242</v>
      </c>
      <c r="D34" s="114"/>
      <c r="E34" s="114"/>
      <c r="F34" s="115"/>
      <c r="G34" s="96" t="s">
        <v>95</v>
      </c>
      <c r="H34" s="96"/>
      <c r="I34" s="96"/>
      <c r="J34" s="97" t="n">
        <v>246</v>
      </c>
      <c r="K34" s="39" t="n">
        <v>40</v>
      </c>
      <c r="L34" s="40" t="n">
        <v>25</v>
      </c>
      <c r="M34" s="40" t="n">
        <v>143</v>
      </c>
      <c r="N34" s="40" t="n">
        <v>952</v>
      </c>
      <c r="O34" s="43" t="str">
        <f aca="false">IF(SUM(P34:AJ34)=0,".",SUM(P34:AJ34))</f>
        <v>.</v>
      </c>
      <c r="P34" s="43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4"/>
      <c r="AN34" s="6"/>
    </row>
    <row r="35" customFormat="false" ht="15" hidden="false" customHeight="true" outlineLevel="0" collapsed="false">
      <c r="A35" s="75" t="s">
        <v>66</v>
      </c>
      <c r="B35" s="76"/>
      <c r="C35" s="35" t="n">
        <v>11235</v>
      </c>
      <c r="D35" s="114"/>
      <c r="E35" s="114"/>
      <c r="F35" s="115"/>
      <c r="G35" s="106" t="s">
        <v>96</v>
      </c>
      <c r="H35" s="106"/>
      <c r="I35" s="106"/>
      <c r="J35" s="118" t="n">
        <v>243</v>
      </c>
      <c r="K35" s="108" t="n">
        <v>26</v>
      </c>
      <c r="L35" s="109" t="n">
        <v>26</v>
      </c>
      <c r="M35" s="109" t="n">
        <v>53</v>
      </c>
      <c r="N35" s="109" t="n">
        <v>540</v>
      </c>
      <c r="O35" s="110" t="str">
        <f aca="false">IF(SUM(P35:AJ35)=0,".",SUM(P35:AJ35))</f>
        <v>.</v>
      </c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11"/>
      <c r="AN35" s="6"/>
    </row>
    <row r="36" customFormat="false" ht="15.75" hidden="false" customHeight="true" outlineLevel="0" collapsed="false">
      <c r="A36" s="75" t="s">
        <v>66</v>
      </c>
      <c r="B36" s="76"/>
      <c r="C36" s="35" t="n">
        <v>11227</v>
      </c>
      <c r="D36" s="119" t="s">
        <v>101</v>
      </c>
      <c r="E36" s="119"/>
      <c r="F36" s="119"/>
      <c r="G36" s="96" t="s">
        <v>98</v>
      </c>
      <c r="H36" s="96"/>
      <c r="I36" s="96"/>
      <c r="J36" s="97" t="n">
        <v>262</v>
      </c>
      <c r="K36" s="39" t="n">
        <v>24</v>
      </c>
      <c r="L36" s="40" t="n">
        <v>35</v>
      </c>
      <c r="M36" s="40" t="n">
        <v>37</v>
      </c>
      <c r="N36" s="40" t="n">
        <v>555</v>
      </c>
      <c r="O36" s="43" t="str">
        <f aca="false">IF(SUM(P36:AJ36)=0,".",SUM(P36:AJ36))</f>
        <v>.</v>
      </c>
      <c r="P36" s="43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4"/>
      <c r="AN36" s="6"/>
    </row>
    <row r="37" customFormat="false" ht="35.25" hidden="false" customHeight="true" outlineLevel="0" collapsed="false">
      <c r="A37" s="75" t="s">
        <v>66</v>
      </c>
      <c r="B37" s="76"/>
      <c r="C37" s="26" t="n">
        <v>11245</v>
      </c>
      <c r="D37" s="119"/>
      <c r="E37" s="119"/>
      <c r="F37" s="119"/>
      <c r="G37" s="106" t="s">
        <v>99</v>
      </c>
      <c r="H37" s="106"/>
      <c r="I37" s="106"/>
      <c r="J37" s="118" t="n">
        <v>301</v>
      </c>
      <c r="K37" s="108" t="n">
        <v>28</v>
      </c>
      <c r="L37" s="109" t="n">
        <v>33</v>
      </c>
      <c r="M37" s="109" t="n">
        <v>13</v>
      </c>
      <c r="N37" s="109" t="n">
        <v>451</v>
      </c>
      <c r="O37" s="110" t="str">
        <f aca="false">IF(SUM(P37:AJ37)=0,".",SUM(P37:AJ37))</f>
        <v>.</v>
      </c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11"/>
      <c r="AN37" s="6"/>
    </row>
    <row r="38" customFormat="false" ht="26.25" hidden="false" customHeight="true" outlineLevel="0" collapsed="false">
      <c r="A38" s="75" t="s">
        <v>66</v>
      </c>
      <c r="B38" s="76"/>
      <c r="C38" s="35" t="n">
        <v>13160</v>
      </c>
      <c r="D38" s="119"/>
      <c r="E38" s="119"/>
      <c r="F38" s="119"/>
      <c r="G38" s="120" t="s">
        <v>13</v>
      </c>
      <c r="H38" s="120"/>
      <c r="I38" s="120"/>
      <c r="J38" s="121" t="n">
        <v>199</v>
      </c>
      <c r="K38" s="39" t="n">
        <v>20</v>
      </c>
      <c r="L38" s="40" t="n">
        <v>18</v>
      </c>
      <c r="M38" s="40" t="n">
        <v>4</v>
      </c>
      <c r="N38" s="40" t="n">
        <v>260</v>
      </c>
      <c r="O38" s="43" t="str">
        <f aca="false">IF(SUM(P38:AJ38)=0,".",SUM(P38:AJ38))</f>
        <v>.</v>
      </c>
      <c r="P38" s="43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4"/>
      <c r="AN38" s="6"/>
    </row>
    <row r="39" customFormat="false" ht="15.75" hidden="false" customHeight="true" outlineLevel="0" collapsed="false">
      <c r="A39" s="75" t="s">
        <v>66</v>
      </c>
      <c r="B39" s="76"/>
      <c r="C39" s="35" t="n">
        <v>9619</v>
      </c>
      <c r="D39" s="77" t="s">
        <v>102</v>
      </c>
      <c r="E39" s="77"/>
      <c r="F39" s="77"/>
      <c r="G39" s="77"/>
      <c r="H39" s="77"/>
      <c r="I39" s="78" t="n">
        <v>250</v>
      </c>
      <c r="J39" s="79" t="n">
        <v>211</v>
      </c>
      <c r="K39" s="80" t="n">
        <v>22</v>
      </c>
      <c r="L39" s="81" t="n">
        <v>26</v>
      </c>
      <c r="M39" s="81" t="n">
        <v>41</v>
      </c>
      <c r="N39" s="81" t="n">
        <v>617</v>
      </c>
      <c r="O39" s="82" t="str">
        <f aca="false">IF(SUM(P39:AJ40)=0,".",SUM(P39:AJ40))</f>
        <v>.</v>
      </c>
      <c r="P39" s="83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4"/>
      <c r="AF39" s="84"/>
      <c r="AG39" s="84"/>
      <c r="AH39" s="84"/>
      <c r="AI39" s="84"/>
      <c r="AJ39" s="85"/>
      <c r="AN39" s="6"/>
    </row>
    <row r="40" customFormat="false" ht="15" hidden="false" customHeight="true" outlineLevel="0" collapsed="false">
      <c r="A40" s="75" t="s">
        <v>66</v>
      </c>
      <c r="B40" s="76"/>
      <c r="C40" s="35" t="n">
        <v>9619</v>
      </c>
      <c r="D40" s="86" t="s">
        <v>103</v>
      </c>
      <c r="E40" s="86"/>
      <c r="F40" s="86"/>
      <c r="G40" s="86"/>
      <c r="H40" s="86"/>
      <c r="I40" s="78"/>
      <c r="J40" s="79"/>
      <c r="K40" s="80"/>
      <c r="L40" s="81"/>
      <c r="M40" s="81"/>
      <c r="N40" s="81"/>
      <c r="O40" s="82"/>
      <c r="P40" s="83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4"/>
      <c r="AF40" s="84"/>
      <c r="AG40" s="84"/>
      <c r="AH40" s="84"/>
      <c r="AI40" s="84"/>
      <c r="AJ40" s="85"/>
      <c r="AN40" s="6"/>
    </row>
    <row r="41" customFormat="false" ht="15.75" hidden="false" customHeight="true" outlineLevel="0" collapsed="false">
      <c r="A41" s="87" t="s">
        <v>66</v>
      </c>
      <c r="B41" s="76"/>
      <c r="C41" s="65" t="n">
        <v>11554</v>
      </c>
      <c r="D41" s="88" t="s">
        <v>104</v>
      </c>
      <c r="E41" s="88"/>
      <c r="F41" s="89" t="n">
        <v>130</v>
      </c>
      <c r="G41" s="90" t="s">
        <v>94</v>
      </c>
      <c r="H41" s="90"/>
      <c r="I41" s="90"/>
      <c r="J41" s="91" t="n">
        <v>264</v>
      </c>
      <c r="K41" s="92" t="n">
        <v>40</v>
      </c>
      <c r="L41" s="93" t="n">
        <v>25</v>
      </c>
      <c r="M41" s="93" t="n">
        <v>111</v>
      </c>
      <c r="N41" s="93" t="n">
        <v>1517</v>
      </c>
      <c r="O41" s="94" t="str">
        <f aca="false">IF(SUM(P41:AJ41)=0,".",SUM(P41:AJ41))</f>
        <v>.</v>
      </c>
      <c r="P41" s="94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5"/>
      <c r="AN41" s="6"/>
    </row>
    <row r="42" customFormat="false" ht="15.75" hidden="false" customHeight="true" outlineLevel="0" collapsed="false">
      <c r="A42" s="75" t="s">
        <v>66</v>
      </c>
      <c r="B42" s="76"/>
      <c r="C42" s="35" t="n">
        <v>11573</v>
      </c>
      <c r="D42" s="88"/>
      <c r="E42" s="88"/>
      <c r="F42" s="89"/>
      <c r="G42" s="96" t="s">
        <v>95</v>
      </c>
      <c r="H42" s="96"/>
      <c r="I42" s="96"/>
      <c r="J42" s="97" t="n">
        <v>223</v>
      </c>
      <c r="K42" s="98" t="n">
        <v>53</v>
      </c>
      <c r="L42" s="99" t="n">
        <v>17</v>
      </c>
      <c r="M42" s="99" t="n">
        <v>177</v>
      </c>
      <c r="N42" s="99" t="n">
        <v>1767</v>
      </c>
      <c r="O42" s="100" t="str">
        <f aca="false">IF(SUM(P42:AJ42)=0,".",SUM(P42:AJ42))</f>
        <v>.</v>
      </c>
      <c r="P42" s="100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2"/>
      <c r="AN42" s="6"/>
    </row>
    <row r="43" customFormat="false" ht="15.75" hidden="false" customHeight="true" outlineLevel="0" collapsed="false">
      <c r="A43" s="75" t="s">
        <v>66</v>
      </c>
      <c r="B43" s="76"/>
      <c r="C43" s="35" t="n">
        <v>11566</v>
      </c>
      <c r="D43" s="88"/>
      <c r="E43" s="88"/>
      <c r="F43" s="89"/>
      <c r="G43" s="103" t="s">
        <v>96</v>
      </c>
      <c r="H43" s="103"/>
      <c r="I43" s="103"/>
      <c r="J43" s="104" t="n">
        <v>220</v>
      </c>
      <c r="K43" s="30" t="n">
        <v>39</v>
      </c>
      <c r="L43" s="31" t="n">
        <v>18</v>
      </c>
      <c r="M43" s="31" t="n">
        <v>87</v>
      </c>
      <c r="N43" s="31" t="n">
        <v>1355</v>
      </c>
      <c r="O43" s="94" t="str">
        <f aca="false">IF(SUM(P43:AJ43)=0,".",SUM(P43:AJ43))</f>
        <v>.</v>
      </c>
      <c r="P43" s="94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5"/>
      <c r="AN43" s="6"/>
    </row>
    <row r="44" customFormat="false" ht="15.75" hidden="false" customHeight="true" outlineLevel="0" collapsed="false">
      <c r="A44" s="75" t="s">
        <v>66</v>
      </c>
      <c r="B44" s="76"/>
      <c r="C44" s="35" t="n">
        <v>11558</v>
      </c>
      <c r="D44" s="105" t="s">
        <v>105</v>
      </c>
      <c r="E44" s="105"/>
      <c r="F44" s="105"/>
      <c r="G44" s="96" t="s">
        <v>98</v>
      </c>
      <c r="H44" s="96"/>
      <c r="I44" s="96"/>
      <c r="J44" s="97" t="n">
        <v>239</v>
      </c>
      <c r="K44" s="98" t="n">
        <v>37</v>
      </c>
      <c r="L44" s="99" t="n">
        <v>27</v>
      </c>
      <c r="M44" s="99" t="n">
        <v>71</v>
      </c>
      <c r="N44" s="99" t="n">
        <v>1370</v>
      </c>
      <c r="O44" s="100" t="str">
        <f aca="false">IF(SUM(P44:AJ44)=0,".",SUM(P44:AJ44))</f>
        <v>.</v>
      </c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2"/>
      <c r="AN44" s="6"/>
    </row>
    <row r="45" customFormat="false" ht="25.5" hidden="false" customHeight="true" outlineLevel="0" collapsed="false">
      <c r="A45" s="75" t="s">
        <v>66</v>
      </c>
      <c r="B45" s="76"/>
      <c r="C45" s="35" t="n">
        <v>11576</v>
      </c>
      <c r="D45" s="105"/>
      <c r="E45" s="105"/>
      <c r="F45" s="105"/>
      <c r="G45" s="106" t="s">
        <v>99</v>
      </c>
      <c r="H45" s="106"/>
      <c r="I45" s="106"/>
      <c r="J45" s="107" t="n">
        <v>278</v>
      </c>
      <c r="K45" s="108" t="n">
        <v>41</v>
      </c>
      <c r="L45" s="109" t="n">
        <v>25</v>
      </c>
      <c r="M45" s="109" t="n">
        <v>47</v>
      </c>
      <c r="N45" s="109" t="n">
        <v>1266</v>
      </c>
      <c r="O45" s="110" t="str">
        <f aca="false">IF(SUM(P45:AJ45)=0,".",SUM(P45:AJ45))</f>
        <v>.</v>
      </c>
      <c r="P45" s="110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11"/>
      <c r="AN45" s="6"/>
    </row>
    <row r="46" customFormat="false" ht="15.75" hidden="false" customHeight="true" outlineLevel="0" collapsed="false">
      <c r="A46" s="75" t="s">
        <v>66</v>
      </c>
      <c r="B46" s="76"/>
      <c r="C46" s="35" t="n">
        <v>13170</v>
      </c>
      <c r="D46" s="105"/>
      <c r="E46" s="105"/>
      <c r="F46" s="105"/>
      <c r="G46" s="112" t="s">
        <v>13</v>
      </c>
      <c r="H46" s="112"/>
      <c r="I46" s="112"/>
      <c r="J46" s="113" t="n">
        <v>177</v>
      </c>
      <c r="K46" s="39" t="n">
        <v>33</v>
      </c>
      <c r="L46" s="40" t="n">
        <v>10</v>
      </c>
      <c r="M46" s="40" t="n">
        <v>38</v>
      </c>
      <c r="N46" s="40" t="n">
        <v>1075</v>
      </c>
      <c r="O46" s="43" t="str">
        <f aca="false">IF(SUM(P46:AJ46)=0,".",SUM(P46:AJ46))</f>
        <v>.</v>
      </c>
      <c r="P46" s="43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4"/>
      <c r="AN46" s="6"/>
    </row>
    <row r="47" customFormat="false" ht="15.75" hidden="false" customHeight="true" outlineLevel="0" collapsed="false">
      <c r="A47" s="75" t="s">
        <v>66</v>
      </c>
      <c r="B47" s="76"/>
      <c r="C47" s="35" t="n">
        <v>16256</v>
      </c>
      <c r="D47" s="122" t="s">
        <v>106</v>
      </c>
      <c r="E47" s="122"/>
      <c r="F47" s="123" t="s">
        <v>107</v>
      </c>
      <c r="G47" s="124" t="s">
        <v>94</v>
      </c>
      <c r="H47" s="124"/>
      <c r="I47" s="124"/>
      <c r="J47" s="125" t="n">
        <v>222</v>
      </c>
      <c r="K47" s="30" t="n">
        <v>8</v>
      </c>
      <c r="L47" s="31" t="n">
        <v>22</v>
      </c>
      <c r="M47" s="31" t="n">
        <v>78</v>
      </c>
      <c r="N47" s="31" t="n">
        <v>531</v>
      </c>
      <c r="O47" s="33" t="str">
        <f aca="false">IF(SUM(P47:AJ47)=0,".",SUM(P47:AJ47))</f>
        <v>.</v>
      </c>
      <c r="P47" s="33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4"/>
      <c r="AN47" s="6"/>
    </row>
    <row r="48" customFormat="false" ht="15.75" hidden="false" customHeight="true" outlineLevel="0" collapsed="false">
      <c r="A48" s="75" t="s">
        <v>66</v>
      </c>
      <c r="B48" s="76"/>
      <c r="C48" s="35" t="n">
        <v>16617</v>
      </c>
      <c r="D48" s="122"/>
      <c r="E48" s="122"/>
      <c r="F48" s="123"/>
      <c r="G48" s="96" t="s">
        <v>95</v>
      </c>
      <c r="H48" s="96"/>
      <c r="I48" s="96"/>
      <c r="J48" s="97" t="n">
        <v>181</v>
      </c>
      <c r="K48" s="98" t="n">
        <v>21</v>
      </c>
      <c r="L48" s="99" t="n">
        <v>14</v>
      </c>
      <c r="M48" s="99" t="n">
        <v>144</v>
      </c>
      <c r="N48" s="99" t="n">
        <v>781</v>
      </c>
      <c r="O48" s="100" t="str">
        <f aca="false">IF(SUM(P48:AJ48)=0,".",SUM(P48:AJ48))</f>
        <v>.</v>
      </c>
      <c r="P48" s="100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2"/>
      <c r="AN48" s="6"/>
    </row>
    <row r="49" customFormat="false" ht="15.75" hidden="false" customHeight="true" outlineLevel="0" collapsed="false">
      <c r="A49" s="75" t="s">
        <v>66</v>
      </c>
      <c r="B49" s="76"/>
      <c r="C49" s="35" t="n">
        <v>16618</v>
      </c>
      <c r="D49" s="122"/>
      <c r="E49" s="122"/>
      <c r="F49" s="123"/>
      <c r="G49" s="126" t="s">
        <v>96</v>
      </c>
      <c r="H49" s="126"/>
      <c r="I49" s="126"/>
      <c r="J49" s="104" t="n">
        <v>178</v>
      </c>
      <c r="K49" s="30" t="n">
        <v>7</v>
      </c>
      <c r="L49" s="31" t="n">
        <v>15</v>
      </c>
      <c r="M49" s="31" t="n">
        <v>54</v>
      </c>
      <c r="N49" s="31" t="n">
        <v>369</v>
      </c>
      <c r="O49" s="94" t="str">
        <f aca="false">IF(SUM(P49:AJ49)=0,".",SUM(P49:AJ49))</f>
        <v>.</v>
      </c>
      <c r="P49" s="94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5"/>
      <c r="AN49" s="6"/>
    </row>
    <row r="50" customFormat="false" ht="15.75" hidden="false" customHeight="true" outlineLevel="0" collapsed="false">
      <c r="A50" s="75" t="s">
        <v>66</v>
      </c>
      <c r="B50" s="76"/>
      <c r="C50" s="35" t="n">
        <v>16259</v>
      </c>
      <c r="D50" s="127" t="s">
        <v>108</v>
      </c>
      <c r="E50" s="127"/>
      <c r="F50" s="127"/>
      <c r="G50" s="96" t="s">
        <v>98</v>
      </c>
      <c r="H50" s="96"/>
      <c r="I50" s="96"/>
      <c r="J50" s="97" t="n">
        <v>196</v>
      </c>
      <c r="K50" s="98" t="n">
        <v>5</v>
      </c>
      <c r="L50" s="99" t="n">
        <v>24</v>
      </c>
      <c r="M50" s="99" t="n">
        <v>38</v>
      </c>
      <c r="N50" s="99" t="n">
        <v>384</v>
      </c>
      <c r="O50" s="100" t="str">
        <f aca="false">IF(SUM(P50:AJ50)=0,".",SUM(P50:AJ50))</f>
        <v>.</v>
      </c>
      <c r="P50" s="100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2"/>
      <c r="AN50" s="6"/>
    </row>
    <row r="51" customFormat="false" ht="27.75" hidden="false" customHeight="true" outlineLevel="0" collapsed="false">
      <c r="A51" s="75" t="s">
        <v>66</v>
      </c>
      <c r="B51" s="76"/>
      <c r="C51" s="35" t="n">
        <v>16619</v>
      </c>
      <c r="D51" s="127"/>
      <c r="E51" s="127"/>
      <c r="F51" s="127"/>
      <c r="G51" s="106" t="s">
        <v>99</v>
      </c>
      <c r="H51" s="106"/>
      <c r="I51" s="106"/>
      <c r="J51" s="118" t="n">
        <v>236</v>
      </c>
      <c r="K51" s="108" t="n">
        <v>9</v>
      </c>
      <c r="L51" s="109" t="n">
        <v>22</v>
      </c>
      <c r="M51" s="109" t="n">
        <v>14</v>
      </c>
      <c r="N51" s="109" t="n">
        <v>280</v>
      </c>
      <c r="O51" s="110" t="str">
        <f aca="false">IF(SUM(P51:AJ51)=0,".",SUM(P51:AJ51))</f>
        <v>.</v>
      </c>
      <c r="P51" s="110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11"/>
      <c r="AN51" s="6"/>
    </row>
    <row r="52" customFormat="false" ht="15.75" hidden="false" customHeight="true" outlineLevel="0" collapsed="false">
      <c r="A52" s="75" t="s">
        <v>66</v>
      </c>
      <c r="B52" s="76"/>
      <c r="C52" s="35" t="n">
        <v>16255</v>
      </c>
      <c r="D52" s="127"/>
      <c r="E52" s="127"/>
      <c r="F52" s="127"/>
      <c r="G52" s="120" t="s">
        <v>13</v>
      </c>
      <c r="H52" s="120"/>
      <c r="I52" s="120"/>
      <c r="J52" s="121" t="n">
        <v>134</v>
      </c>
      <c r="K52" s="39" t="n">
        <v>1</v>
      </c>
      <c r="L52" s="40" t="n">
        <v>7</v>
      </c>
      <c r="M52" s="40" t="n">
        <v>5</v>
      </c>
      <c r="N52" s="40" t="n">
        <v>89</v>
      </c>
      <c r="O52" s="43" t="str">
        <f aca="false">IF(SUM(P52:AJ52)=0,".",SUM(P52:AJ52))</f>
        <v>.</v>
      </c>
      <c r="P52" s="43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4"/>
      <c r="AN52" s="6"/>
    </row>
    <row r="53" customFormat="false" ht="15.75" hidden="false" customHeight="true" outlineLevel="0" collapsed="false">
      <c r="A53" s="75" t="s">
        <v>66</v>
      </c>
      <c r="B53" s="76"/>
      <c r="C53" s="35" t="n">
        <v>13238</v>
      </c>
      <c r="D53" s="128" t="s">
        <v>109</v>
      </c>
      <c r="E53" s="128"/>
      <c r="F53" s="128"/>
      <c r="G53" s="129" t="s">
        <v>94</v>
      </c>
      <c r="H53" s="129"/>
      <c r="I53" s="129"/>
      <c r="J53" s="125" t="n">
        <v>108</v>
      </c>
      <c r="K53" s="48" t="n">
        <v>7</v>
      </c>
      <c r="L53" s="49" t="n">
        <v>15</v>
      </c>
      <c r="M53" s="49" t="n">
        <v>73</v>
      </c>
      <c r="N53" s="49" t="n">
        <v>442</v>
      </c>
      <c r="O53" s="51" t="str">
        <f aca="false">IF(SUM(P53:AJ53)=0,".",SUM(P53:AJ53))</f>
        <v>.</v>
      </c>
      <c r="P53" s="51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52"/>
      <c r="AN53" s="6"/>
    </row>
    <row r="54" customFormat="false" ht="15.75" hidden="false" customHeight="true" outlineLevel="0" collapsed="false">
      <c r="A54" s="75" t="s">
        <v>66</v>
      </c>
      <c r="B54" s="76"/>
      <c r="C54" s="35" t="n">
        <v>13256</v>
      </c>
      <c r="D54" s="128"/>
      <c r="E54" s="128"/>
      <c r="F54" s="128"/>
      <c r="G54" s="130" t="s">
        <v>95</v>
      </c>
      <c r="H54" s="130"/>
      <c r="I54" s="130"/>
      <c r="J54" s="97" t="n">
        <v>67</v>
      </c>
      <c r="K54" s="39" t="n">
        <v>20</v>
      </c>
      <c r="L54" s="40" t="n">
        <v>7</v>
      </c>
      <c r="M54" s="40" t="n">
        <v>139</v>
      </c>
      <c r="N54" s="40" t="n">
        <v>692</v>
      </c>
      <c r="O54" s="43" t="str">
        <f aca="false">IF(SUM(P54:AJ54)=0,".",SUM(P54:AJ54))</f>
        <v>.</v>
      </c>
      <c r="P54" s="43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4"/>
      <c r="AN54" s="6"/>
    </row>
    <row r="55" customFormat="false" ht="15.75" hidden="false" customHeight="true" outlineLevel="0" collapsed="false">
      <c r="A55" s="75" t="s">
        <v>66</v>
      </c>
      <c r="B55" s="76"/>
      <c r="C55" s="35" t="n">
        <v>13249</v>
      </c>
      <c r="D55" s="128"/>
      <c r="E55" s="128"/>
      <c r="F55" s="128"/>
      <c r="G55" s="103" t="s">
        <v>96</v>
      </c>
      <c r="H55" s="103"/>
      <c r="I55" s="103"/>
      <c r="J55" s="104" t="n">
        <v>63</v>
      </c>
      <c r="K55" s="48" t="n">
        <v>6</v>
      </c>
      <c r="L55" s="49" t="n">
        <v>8</v>
      </c>
      <c r="M55" s="49" t="n">
        <v>49</v>
      </c>
      <c r="N55" s="49" t="n">
        <v>280</v>
      </c>
      <c r="O55" s="131" t="str">
        <f aca="false">IF(SUM(P55:AJ55)=0,".",SUM(P55:AJ55))</f>
        <v>.</v>
      </c>
      <c r="P55" s="131"/>
      <c r="Q55" s="132"/>
      <c r="R55" s="132"/>
      <c r="S55" s="132"/>
      <c r="T55" s="132"/>
      <c r="U55" s="132"/>
      <c r="V55" s="132"/>
      <c r="W55" s="132"/>
      <c r="X55" s="132"/>
      <c r="Y55" s="133"/>
      <c r="Z55" s="49"/>
      <c r="AA55" s="132"/>
      <c r="AB55" s="132"/>
      <c r="AC55" s="133"/>
      <c r="AD55" s="133"/>
      <c r="AE55" s="132"/>
      <c r="AF55" s="132"/>
      <c r="AG55" s="132"/>
      <c r="AH55" s="132"/>
      <c r="AI55" s="132"/>
      <c r="AJ55" s="134"/>
      <c r="AN55" s="6"/>
    </row>
    <row r="56" customFormat="false" ht="15.75" hidden="false" customHeight="true" outlineLevel="0" collapsed="false">
      <c r="A56" s="75" t="s">
        <v>66</v>
      </c>
      <c r="B56" s="76"/>
      <c r="C56" s="35" t="n">
        <v>13226</v>
      </c>
      <c r="D56" s="128"/>
      <c r="E56" s="128"/>
      <c r="F56" s="128"/>
      <c r="G56" s="130" t="s">
        <v>98</v>
      </c>
      <c r="H56" s="130"/>
      <c r="I56" s="130"/>
      <c r="J56" s="97" t="n">
        <v>84</v>
      </c>
      <c r="K56" s="39" t="n">
        <v>4</v>
      </c>
      <c r="L56" s="40" t="n">
        <v>17</v>
      </c>
      <c r="M56" s="40" t="n">
        <v>33</v>
      </c>
      <c r="N56" s="40" t="n">
        <v>295</v>
      </c>
      <c r="O56" s="135" t="str">
        <f aca="false">IF(SUM(P56:AJ56)=0,".",SUM(P56:AJ56))</f>
        <v>.</v>
      </c>
      <c r="P56" s="135"/>
      <c r="Q56" s="136"/>
      <c r="R56" s="136"/>
      <c r="S56" s="136"/>
      <c r="T56" s="136"/>
      <c r="U56" s="136"/>
      <c r="V56" s="136"/>
      <c r="W56" s="136"/>
      <c r="X56" s="136"/>
      <c r="Y56" s="60"/>
      <c r="Z56" s="60"/>
      <c r="AA56" s="136"/>
      <c r="AB56" s="136"/>
      <c r="AC56" s="60"/>
      <c r="AD56" s="60"/>
      <c r="AE56" s="136"/>
      <c r="AF56" s="136"/>
      <c r="AG56" s="136"/>
      <c r="AH56" s="136"/>
      <c r="AI56" s="136"/>
      <c r="AJ56" s="137"/>
      <c r="AN56" s="6"/>
    </row>
    <row r="57" customFormat="false" ht="27.75" hidden="false" customHeight="true" outlineLevel="0" collapsed="false">
      <c r="A57" s="138" t="s">
        <v>66</v>
      </c>
      <c r="B57" s="76"/>
      <c r="C57" s="26" t="n">
        <v>15783</v>
      </c>
      <c r="D57" s="128"/>
      <c r="E57" s="128"/>
      <c r="F57" s="128"/>
      <c r="G57" s="139" t="s">
        <v>99</v>
      </c>
      <c r="H57" s="139"/>
      <c r="I57" s="139"/>
      <c r="J57" s="140" t="n">
        <v>121</v>
      </c>
      <c r="K57" s="141" t="n">
        <v>8</v>
      </c>
      <c r="L57" s="142" t="n">
        <v>15</v>
      </c>
      <c r="M57" s="142" t="n">
        <v>9</v>
      </c>
      <c r="N57" s="142" t="n">
        <v>191</v>
      </c>
      <c r="O57" s="143" t="str">
        <f aca="false">IF(SUM(P57:AJ57)=0,".",SUM(P57:AJ57))</f>
        <v>.</v>
      </c>
      <c r="P57" s="143"/>
      <c r="Q57" s="142"/>
      <c r="R57" s="142"/>
      <c r="S57" s="142"/>
      <c r="T57" s="142"/>
      <c r="U57" s="142"/>
      <c r="V57" s="142"/>
      <c r="W57" s="142"/>
      <c r="X57" s="142"/>
      <c r="Y57" s="144"/>
      <c r="Z57" s="49"/>
      <c r="AA57" s="142"/>
      <c r="AB57" s="142"/>
      <c r="AC57" s="144"/>
      <c r="AD57" s="144"/>
      <c r="AE57" s="142"/>
      <c r="AF57" s="142"/>
      <c r="AG57" s="142"/>
      <c r="AH57" s="142"/>
      <c r="AI57" s="142"/>
      <c r="AJ57" s="145"/>
      <c r="AN57" s="6"/>
    </row>
    <row r="58" customFormat="false" ht="15" hidden="false" customHeight="true" outlineLevel="0" collapsed="false">
      <c r="A58" s="0" t="s">
        <v>66</v>
      </c>
      <c r="B58" s="146" t="s">
        <v>110</v>
      </c>
      <c r="C58" s="35" t="n">
        <v>15731</v>
      </c>
      <c r="D58" s="147" t="s">
        <v>111</v>
      </c>
      <c r="E58" s="147"/>
      <c r="F58" s="147"/>
      <c r="G58" s="147"/>
      <c r="H58" s="147"/>
      <c r="I58" s="147"/>
      <c r="J58" s="148" t="n">
        <v>77</v>
      </c>
      <c r="K58" s="149" t="n">
        <v>0</v>
      </c>
      <c r="L58" s="150" t="n">
        <v>0</v>
      </c>
      <c r="M58" s="150" t="n">
        <v>35</v>
      </c>
      <c r="N58" s="150" t="n">
        <v>148</v>
      </c>
      <c r="O58" s="151" t="str">
        <f aca="false">IF(SUM(P58:AJ58)=0,".",SUM(P58:AJ58))</f>
        <v>.</v>
      </c>
      <c r="P58" s="151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2"/>
      <c r="AN58" s="6"/>
    </row>
    <row r="59" customFormat="false" ht="15.75" hidden="false" customHeight="true" outlineLevel="0" collapsed="false">
      <c r="A59" s="0" t="s">
        <v>66</v>
      </c>
      <c r="B59" s="146"/>
      <c r="C59" s="35" t="n">
        <v>9510</v>
      </c>
      <c r="D59" s="153" t="s">
        <v>112</v>
      </c>
      <c r="E59" s="153"/>
      <c r="F59" s="153"/>
      <c r="G59" s="153"/>
      <c r="H59" s="153"/>
      <c r="I59" s="153"/>
      <c r="J59" s="154" t="n">
        <v>72</v>
      </c>
      <c r="K59" s="155" t="n">
        <v>1</v>
      </c>
      <c r="L59" s="156" t="n">
        <v>0</v>
      </c>
      <c r="M59" s="156" t="n">
        <v>44</v>
      </c>
      <c r="N59" s="156" t="n">
        <v>163</v>
      </c>
      <c r="O59" s="157" t="str">
        <f aca="false">IF(SUM(P59:AJ59)=0,".",SUM(P59:AJ59))</f>
        <v>.</v>
      </c>
      <c r="P59" s="157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8"/>
      <c r="AN59" s="6"/>
    </row>
    <row r="60" customFormat="false" ht="15.75" hidden="false" customHeight="true" outlineLevel="0" collapsed="false">
      <c r="A60" s="0" t="s">
        <v>66</v>
      </c>
      <c r="B60" s="146"/>
      <c r="C60" s="159" t="n">
        <v>7513</v>
      </c>
      <c r="D60" s="160" t="s">
        <v>113</v>
      </c>
      <c r="E60" s="160"/>
      <c r="F60" s="160"/>
      <c r="G60" s="160"/>
      <c r="H60" s="160"/>
      <c r="I60" s="160"/>
      <c r="J60" s="161" t="n">
        <v>85</v>
      </c>
      <c r="K60" s="162" t="n">
        <v>1</v>
      </c>
      <c r="L60" s="163" t="n">
        <v>0</v>
      </c>
      <c r="M60" s="163" t="n">
        <v>20</v>
      </c>
      <c r="N60" s="163" t="n">
        <v>86</v>
      </c>
      <c r="O60" s="164" t="str">
        <f aca="false">IF(SUM(P60:AJ60)=0,".",SUM(P60:AJ60))</f>
        <v>.</v>
      </c>
      <c r="P60" s="164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6"/>
      <c r="AN60" s="6"/>
    </row>
    <row r="61" customFormat="false" ht="16.5" hidden="false" customHeight="true" outlineLevel="0" collapsed="false">
      <c r="A61" s="0" t="s">
        <v>66</v>
      </c>
      <c r="B61" s="167" t="s">
        <v>114</v>
      </c>
      <c r="C61" s="168" t="n">
        <v>9460</v>
      </c>
      <c r="D61" s="169" t="s">
        <v>115</v>
      </c>
      <c r="E61" s="169"/>
      <c r="F61" s="169"/>
      <c r="G61" s="169"/>
      <c r="H61" s="169"/>
      <c r="I61" s="169"/>
      <c r="J61" s="170" t="n">
        <v>90</v>
      </c>
      <c r="K61" s="171" t="n">
        <v>6</v>
      </c>
      <c r="L61" s="172" t="n">
        <v>11</v>
      </c>
      <c r="M61" s="172" t="n">
        <v>42</v>
      </c>
      <c r="N61" s="172" t="n">
        <v>296</v>
      </c>
      <c r="O61" s="173" t="str">
        <f aca="false">IF(SUM(P61:AJ61)=0,".",SUM(P61:AJ61))</f>
        <v>.</v>
      </c>
      <c r="P61" s="174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5"/>
      <c r="AN61" s="6"/>
    </row>
    <row r="62" customFormat="false" ht="16.5" hidden="false" customHeight="true" outlineLevel="0" collapsed="false">
      <c r="A62" s="0" t="s">
        <v>66</v>
      </c>
      <c r="B62" s="167"/>
      <c r="C62" s="176" t="n">
        <v>15191</v>
      </c>
      <c r="D62" s="177" t="s">
        <v>116</v>
      </c>
      <c r="E62" s="177"/>
      <c r="F62" s="177"/>
      <c r="G62" s="177"/>
      <c r="H62" s="177"/>
      <c r="I62" s="177"/>
      <c r="J62" s="148" t="n">
        <v>87</v>
      </c>
      <c r="K62" s="178" t="n">
        <v>8</v>
      </c>
      <c r="L62" s="101" t="n">
        <v>31</v>
      </c>
      <c r="M62" s="101" t="n">
        <v>30</v>
      </c>
      <c r="N62" s="101" t="n">
        <v>334</v>
      </c>
      <c r="O62" s="179" t="str">
        <f aca="false">IF(SUM(P62:AJ62)=0,".",SUM(P62:AJ62))</f>
        <v>.</v>
      </c>
      <c r="P62" s="180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2"/>
      <c r="AN62" s="6"/>
    </row>
    <row r="63" customFormat="false" ht="16.5" hidden="false" customHeight="true" outlineLevel="0" collapsed="false">
      <c r="A63" s="0" t="s">
        <v>66</v>
      </c>
      <c r="B63" s="167"/>
      <c r="C63" s="183" t="n">
        <v>16501</v>
      </c>
      <c r="D63" s="184" t="s">
        <v>117</v>
      </c>
      <c r="E63" s="184"/>
      <c r="F63" s="184"/>
      <c r="G63" s="184"/>
      <c r="H63" s="184"/>
      <c r="I63" s="184"/>
      <c r="J63" s="185" t="n">
        <v>117</v>
      </c>
      <c r="K63" s="171" t="n">
        <v>18</v>
      </c>
      <c r="L63" s="172" t="n">
        <v>19</v>
      </c>
      <c r="M63" s="172" t="n">
        <v>10</v>
      </c>
      <c r="N63" s="172" t="n">
        <v>288</v>
      </c>
      <c r="O63" s="186" t="str">
        <f aca="false">IF(SUM(P63:AJ63)=0,".",SUM(P63:AJ63))</f>
        <v>.</v>
      </c>
      <c r="P63" s="186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8"/>
      <c r="AN63" s="6"/>
    </row>
    <row r="64" customFormat="false" ht="15" hidden="false" customHeight="true" outlineLevel="0" collapsed="false">
      <c r="A64" s="0" t="s">
        <v>66</v>
      </c>
      <c r="B64" s="189" t="s">
        <v>118</v>
      </c>
      <c r="C64" s="65" t="n">
        <v>13886</v>
      </c>
      <c r="D64" s="190" t="s">
        <v>119</v>
      </c>
      <c r="E64" s="190"/>
      <c r="F64" s="190"/>
      <c r="G64" s="190"/>
      <c r="H64" s="190"/>
      <c r="I64" s="190"/>
      <c r="J64" s="191" t="n">
        <v>69</v>
      </c>
      <c r="K64" s="192" t="n">
        <v>4</v>
      </c>
      <c r="L64" s="193" t="n">
        <v>7</v>
      </c>
      <c r="M64" s="193" t="n">
        <v>47</v>
      </c>
      <c r="N64" s="193" t="n">
        <v>270</v>
      </c>
      <c r="O64" s="194" t="str">
        <f aca="false">IF(SUM(P64:AJ64)=0,".",SUM(P64:AJ64))</f>
        <v>.</v>
      </c>
      <c r="P64" s="194"/>
      <c r="Q64" s="195"/>
      <c r="R64" s="165"/>
      <c r="S64" s="196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7"/>
      <c r="AN64" s="6"/>
    </row>
    <row r="65" customFormat="false" ht="15" hidden="false" customHeight="true" outlineLevel="0" collapsed="false">
      <c r="A65" s="0" t="s">
        <v>66</v>
      </c>
      <c r="B65" s="189"/>
      <c r="C65" s="35" t="n">
        <v>2262</v>
      </c>
      <c r="D65" s="198" t="s">
        <v>120</v>
      </c>
      <c r="E65" s="198"/>
      <c r="F65" s="198"/>
      <c r="G65" s="198"/>
      <c r="H65" s="198"/>
      <c r="I65" s="198"/>
      <c r="J65" s="199" t="n">
        <v>91</v>
      </c>
      <c r="K65" s="155" t="n">
        <v>6</v>
      </c>
      <c r="L65" s="156" t="n">
        <v>11</v>
      </c>
      <c r="M65" s="156" t="n">
        <v>44</v>
      </c>
      <c r="N65" s="156" t="n">
        <v>313</v>
      </c>
      <c r="O65" s="200" t="str">
        <f aca="false">IF(SUM(P65:AJ65)=0,".",SUM(P65:AJ65))</f>
        <v>.</v>
      </c>
      <c r="P65" s="200"/>
      <c r="Q65" s="201"/>
      <c r="R65" s="156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2"/>
      <c r="AN65" s="6"/>
    </row>
    <row r="66" customFormat="false" ht="15" hidden="false" customHeight="true" outlineLevel="0" collapsed="false">
      <c r="A66" s="0" t="s">
        <v>66</v>
      </c>
      <c r="B66" s="189"/>
      <c r="C66" s="35" t="n">
        <v>8293</v>
      </c>
      <c r="D66" s="203" t="s">
        <v>121</v>
      </c>
      <c r="E66" s="203"/>
      <c r="F66" s="203"/>
      <c r="G66" s="203"/>
      <c r="H66" s="203"/>
      <c r="I66" s="203"/>
      <c r="J66" s="204" t="n">
        <v>86</v>
      </c>
      <c r="K66" s="149" t="n">
        <v>4</v>
      </c>
      <c r="L66" s="150" t="n">
        <v>14</v>
      </c>
      <c r="M66" s="150" t="n">
        <v>37</v>
      </c>
      <c r="N66" s="150" t="n">
        <v>289</v>
      </c>
      <c r="O66" s="194" t="str">
        <f aca="false">IF(SUM(P66:AJ66)=0,".",SUM(P66:AJ66))</f>
        <v>.</v>
      </c>
      <c r="P66" s="194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7"/>
      <c r="AN66" s="6"/>
    </row>
    <row r="67" customFormat="false" ht="15.75" hidden="false" customHeight="true" outlineLevel="0" collapsed="false">
      <c r="A67" s="0" t="s">
        <v>66</v>
      </c>
      <c r="B67" s="189"/>
      <c r="C67" s="35" t="n">
        <v>6357</v>
      </c>
      <c r="D67" s="198" t="s">
        <v>122</v>
      </c>
      <c r="E67" s="198"/>
      <c r="F67" s="198"/>
      <c r="G67" s="198"/>
      <c r="H67" s="198"/>
      <c r="I67" s="198"/>
      <c r="J67" s="199" t="n">
        <v>112</v>
      </c>
      <c r="K67" s="155" t="n">
        <v>14</v>
      </c>
      <c r="L67" s="156" t="n">
        <v>20</v>
      </c>
      <c r="M67" s="156" t="n">
        <v>38</v>
      </c>
      <c r="N67" s="156" t="n">
        <v>407</v>
      </c>
      <c r="O67" s="157" t="str">
        <f aca="false">IF(SUM(P67:AJ67)=0,".",SUM(P67:AJ67))</f>
        <v>.</v>
      </c>
      <c r="P67" s="157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8"/>
      <c r="AN67" s="6"/>
    </row>
    <row r="68" customFormat="false" ht="15" hidden="false" customHeight="true" outlineLevel="0" collapsed="false">
      <c r="A68" s="0" t="s">
        <v>66</v>
      </c>
      <c r="B68" s="189"/>
      <c r="C68" s="35" t="n">
        <v>8045</v>
      </c>
      <c r="D68" s="205" t="s">
        <v>123</v>
      </c>
      <c r="E68" s="205"/>
      <c r="F68" s="205"/>
      <c r="G68" s="205"/>
      <c r="H68" s="205"/>
      <c r="I68" s="205"/>
      <c r="J68" s="206" t="n">
        <v>76</v>
      </c>
      <c r="K68" s="207" t="n">
        <v>19</v>
      </c>
      <c r="L68" s="208" t="n">
        <v>8</v>
      </c>
      <c r="M68" s="208" t="n">
        <v>52</v>
      </c>
      <c r="N68" s="208" t="n">
        <v>363</v>
      </c>
      <c r="O68" s="209" t="str">
        <f aca="false">IF(SUM(P68:AJ68)=0,".",SUM(P68:AJ68))</f>
        <v>.</v>
      </c>
      <c r="P68" s="209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10"/>
      <c r="AN68" s="6"/>
    </row>
    <row r="69" customFormat="false" ht="12" hidden="false" customHeight="true" outlineLevel="0" collapsed="false">
      <c r="A69" s="0" t="s">
        <v>66</v>
      </c>
      <c r="B69" s="189" t="s">
        <v>124</v>
      </c>
      <c r="C69" s="35" t="n">
        <v>2449</v>
      </c>
      <c r="D69" s="211" t="s">
        <v>125</v>
      </c>
      <c r="E69" s="211"/>
      <c r="F69" s="211"/>
      <c r="G69" s="211"/>
      <c r="H69" s="211"/>
      <c r="I69" s="211"/>
      <c r="J69" s="170" t="n">
        <v>34</v>
      </c>
      <c r="K69" s="155" t="n">
        <v>5</v>
      </c>
      <c r="L69" s="156" t="n">
        <v>4</v>
      </c>
      <c r="M69" s="156" t="n">
        <v>31</v>
      </c>
      <c r="N69" s="156" t="n">
        <v>180</v>
      </c>
      <c r="O69" s="157" t="str">
        <f aca="false">IF(SUM(P69:AJ69)=0,".",SUM(P69:AJ69))</f>
        <v>.</v>
      </c>
      <c r="P69" s="157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8"/>
      <c r="AN69" s="6"/>
    </row>
    <row r="70" customFormat="false" ht="12" hidden="false" customHeight="true" outlineLevel="0" collapsed="false">
      <c r="A70" s="0" t="s">
        <v>66</v>
      </c>
      <c r="B70" s="189"/>
      <c r="C70" s="35" t="n">
        <v>1332</v>
      </c>
      <c r="D70" s="203" t="s">
        <v>126</v>
      </c>
      <c r="E70" s="203"/>
      <c r="F70" s="203"/>
      <c r="G70" s="203"/>
      <c r="H70" s="203"/>
      <c r="I70" s="203"/>
      <c r="J70" s="212" t="n">
        <v>4</v>
      </c>
      <c r="K70" s="213" t="n">
        <v>2</v>
      </c>
      <c r="L70" s="181" t="n">
        <v>7</v>
      </c>
      <c r="M70" s="181" t="n">
        <v>16</v>
      </c>
      <c r="N70" s="181" t="n">
        <v>76</v>
      </c>
      <c r="O70" s="180" t="str">
        <f aca="false">IF(SUM(P70:AJ70)=0,".",SUM(P70:AJ70))</f>
        <v>.</v>
      </c>
      <c r="P70" s="180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2"/>
      <c r="AN70" s="6"/>
    </row>
    <row r="71" customFormat="false" ht="12" hidden="false" customHeight="true" outlineLevel="0" collapsed="false">
      <c r="A71" s="0" t="s">
        <v>66</v>
      </c>
      <c r="B71" s="189"/>
      <c r="C71" s="35" t="n">
        <v>1429</v>
      </c>
      <c r="D71" s="214" t="s">
        <v>127</v>
      </c>
      <c r="E71" s="214"/>
      <c r="F71" s="214"/>
      <c r="G71" s="214"/>
      <c r="H71" s="214"/>
      <c r="I71" s="214"/>
      <c r="J71" s="215" t="n">
        <v>5</v>
      </c>
      <c r="K71" s="216" t="n">
        <v>1</v>
      </c>
      <c r="L71" s="217" t="n">
        <v>0</v>
      </c>
      <c r="M71" s="217" t="n">
        <v>12</v>
      </c>
      <c r="N71" s="217" t="n">
        <v>54</v>
      </c>
      <c r="O71" s="218" t="str">
        <f aca="false">IF(SUM(P71:AJ71)=0,".",SUM(P71:AJ71))</f>
        <v>.</v>
      </c>
      <c r="P71" s="218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188"/>
      <c r="AN71" s="6"/>
    </row>
    <row r="72" customFormat="false" ht="29.25" hidden="false" customHeight="true" outlineLevel="0" collapsed="false">
      <c r="A72" s="0" t="s">
        <v>66</v>
      </c>
      <c r="B72" s="219" t="s">
        <v>128</v>
      </c>
      <c r="C72" s="220" t="n">
        <v>15428</v>
      </c>
      <c r="D72" s="221" t="s">
        <v>129</v>
      </c>
      <c r="E72" s="221"/>
      <c r="F72" s="221"/>
      <c r="G72" s="221"/>
      <c r="H72" s="221"/>
      <c r="I72" s="221"/>
      <c r="J72" s="222" t="n">
        <v>10</v>
      </c>
      <c r="K72" s="213"/>
      <c r="L72" s="181"/>
      <c r="M72" s="181"/>
      <c r="N72" s="181"/>
      <c r="O72" s="181" t="str">
        <f aca="false">IF(SUM(P72:AJ72)=0,".",SUM(P72:AJ72))</f>
        <v>.</v>
      </c>
      <c r="P72" s="180"/>
      <c r="Q72" s="180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N72" s="6"/>
    </row>
    <row r="73" customFormat="false" ht="15.75" hidden="false" customHeight="false" outlineLevel="0" collapsed="false">
      <c r="B73" s="223" t="s">
        <v>130</v>
      </c>
      <c r="C73" s="223"/>
      <c r="D73" s="223"/>
      <c r="E73" s="223"/>
      <c r="F73" s="223"/>
      <c r="G73" s="223"/>
      <c r="H73" s="223"/>
      <c r="I73" s="224" t="s">
        <v>131</v>
      </c>
      <c r="J73" s="225"/>
      <c r="K73" s="226"/>
      <c r="L73" s="226"/>
      <c r="M73" s="226"/>
      <c r="N73" s="226"/>
      <c r="O73" s="227" t="n">
        <f aca="false">SUMPRODUCT($J5:$J72,O5:O72)</f>
        <v>0</v>
      </c>
      <c r="P73" s="227" t="n">
        <f aca="false">SUMPRODUCT($J5:$J72,P5:P72)</f>
        <v>0</v>
      </c>
      <c r="Q73" s="227" t="n">
        <f aca="false">SUMPRODUCT($J5:$J72,Q5:Q72)</f>
        <v>0</v>
      </c>
      <c r="R73" s="227" t="n">
        <f aca="false">SUMPRODUCT($J5:$J72,R5:R72)</f>
        <v>0</v>
      </c>
      <c r="S73" s="227" t="n">
        <f aca="false">SUMPRODUCT($J5:$J72,S5:S72)</f>
        <v>0</v>
      </c>
      <c r="T73" s="227" t="n">
        <f aca="false">SUMPRODUCT($J5:$J72,T5:T72)</f>
        <v>0</v>
      </c>
      <c r="U73" s="227" t="n">
        <f aca="false">SUMPRODUCT($J5:$J72,U5:U72)</f>
        <v>0</v>
      </c>
      <c r="V73" s="227" t="n">
        <f aca="false">SUMPRODUCT($J5:$J72,V5:V72)</f>
        <v>0</v>
      </c>
      <c r="W73" s="227" t="n">
        <f aca="false">SUMPRODUCT($J5:$J72,W5:W72)</f>
        <v>0</v>
      </c>
      <c r="X73" s="227" t="n">
        <f aca="false">SUMPRODUCT($J5:$J72,X5:X72)</f>
        <v>0</v>
      </c>
      <c r="Y73" s="227" t="n">
        <f aca="false">SUMPRODUCT($J5:$J72,Y5:Y72)</f>
        <v>0</v>
      </c>
      <c r="Z73" s="228" t="n">
        <f aca="false">SUMPRODUCT($J5:$J72,Z5:Z72)</f>
        <v>0</v>
      </c>
      <c r="AA73" s="228" t="n">
        <f aca="false">SUMPRODUCT($J5:$J72,AA5:AA72)</f>
        <v>0</v>
      </c>
      <c r="AB73" s="228" t="n">
        <f aca="false">SUMPRODUCT($J5:$J72,AB5:AB72)</f>
        <v>0</v>
      </c>
      <c r="AC73" s="228" t="n">
        <f aca="false">SUMPRODUCT($J5:$J72,AC5:AC72)</f>
        <v>0</v>
      </c>
      <c r="AD73" s="228" t="n">
        <f aca="false">SUMPRODUCT($J5:$J72,AD5:AD72)</f>
        <v>0</v>
      </c>
      <c r="AE73" s="228" t="n">
        <f aca="false">SUMPRODUCT($J5:$J72,AE5:AE72)</f>
        <v>0</v>
      </c>
      <c r="AF73" s="228" t="n">
        <f aca="false">SUMPRODUCT($J5:$J72,AF5:AF72)</f>
        <v>0</v>
      </c>
      <c r="AG73" s="228" t="n">
        <f aca="false">SUMPRODUCT($J5:$J72,AG5:AG72)</f>
        <v>0</v>
      </c>
      <c r="AH73" s="228" t="n">
        <f aca="false">SUMPRODUCT($J5:$J72,AH5:AH72)</f>
        <v>0</v>
      </c>
      <c r="AI73" s="228" t="n">
        <f aca="false">SUMPRODUCT($J5:$J72,AI5:AI72)</f>
        <v>0</v>
      </c>
      <c r="AJ73" s="228" t="n">
        <f aca="false">SUMPRODUCT($J5:$J72,AJ5:AJ72)</f>
        <v>0</v>
      </c>
      <c r="AN73" s="6"/>
    </row>
    <row r="74" customFormat="false" ht="72" hidden="false" customHeight="true" outlineLevel="0" collapsed="false">
      <c r="A74" s="0" t="s">
        <v>34</v>
      </c>
      <c r="B74" s="12"/>
      <c r="C74" s="13"/>
      <c r="D74" s="12"/>
      <c r="E74" s="12"/>
      <c r="F74" s="12"/>
      <c r="G74" s="12"/>
      <c r="H74" s="12"/>
      <c r="I74" s="15"/>
      <c r="J74" s="12"/>
      <c r="K74" s="12"/>
      <c r="L74" s="12"/>
      <c r="M74" s="12"/>
      <c r="N74" s="12"/>
      <c r="O74" s="16"/>
      <c r="P74" s="229" t="str">
        <f aca="false">P1</f>
        <v>Сотрудник 1</v>
      </c>
      <c r="Q74" s="229" t="str">
        <f aca="false">Q1</f>
        <v>Сотрудник 2</v>
      </c>
      <c r="R74" s="229" t="str">
        <f aca="false">R1</f>
        <v>Сотрудник 3</v>
      </c>
      <c r="S74" s="229" t="str">
        <f aca="false">S1</f>
        <v>Сотрудник 4</v>
      </c>
      <c r="T74" s="229" t="str">
        <f aca="false">T1</f>
        <v>Сотрудник 5</v>
      </c>
      <c r="U74" s="229" t="str">
        <f aca="false">U1</f>
        <v>Сотрудник 6</v>
      </c>
      <c r="V74" s="229" t="str">
        <f aca="false">V1</f>
        <v>Сотрудник 7</v>
      </c>
      <c r="W74" s="229" t="str">
        <f aca="false">W1</f>
        <v>Сотрудник 8</v>
      </c>
      <c r="X74" s="229" t="str">
        <f aca="false">X1</f>
        <v>Сотрудник 9</v>
      </c>
      <c r="Y74" s="229" t="str">
        <f aca="false">Y1</f>
        <v>Сотрудник 10</v>
      </c>
      <c r="Z74" s="229" t="str">
        <f aca="false">Z1</f>
        <v>Сотрудник 11</v>
      </c>
      <c r="AA74" s="229" t="str">
        <f aca="false">AA1</f>
        <v>Сотрудник 12</v>
      </c>
      <c r="AB74" s="229" t="str">
        <f aca="false">AB1</f>
        <v>Сотрудник 13</v>
      </c>
      <c r="AC74" s="229" t="str">
        <f aca="false">AC1</f>
        <v>Сотрудник 14</v>
      </c>
      <c r="AD74" s="229" t="str">
        <f aca="false">AD1</f>
        <v>Сотрудник 15</v>
      </c>
      <c r="AE74" s="229" t="str">
        <f aca="false">AE1</f>
        <v>Сотрудник 16</v>
      </c>
      <c r="AF74" s="229" t="str">
        <f aca="false">AF1</f>
        <v>Сотрудник 17</v>
      </c>
      <c r="AG74" s="229" t="str">
        <f aca="false">AG1</f>
        <v>Сотрудник 18</v>
      </c>
      <c r="AH74" s="229" t="str">
        <f aca="false">AH1</f>
        <v>Сотрудник 19</v>
      </c>
      <c r="AI74" s="229" t="str">
        <f aca="false">AI1</f>
        <v>Сотрудник 20</v>
      </c>
      <c r="AJ74" s="229" t="str">
        <f aca="false">AJ1</f>
        <v>Сотрудник 21</v>
      </c>
      <c r="AN74" s="6"/>
    </row>
    <row r="75" customFormat="false" ht="26.25" hidden="false" customHeight="true" outlineLevel="0" collapsed="false">
      <c r="A75" s="0" t="s">
        <v>56</v>
      </c>
      <c r="B75" s="18" t="s">
        <v>132</v>
      </c>
      <c r="C75" s="18"/>
      <c r="D75" s="18"/>
      <c r="E75" s="18"/>
      <c r="F75" s="18"/>
      <c r="G75" s="19" t="n">
        <v>45706</v>
      </c>
      <c r="H75" s="19"/>
      <c r="I75" s="19"/>
      <c r="J75" s="19"/>
      <c r="K75" s="230" t="s">
        <v>58</v>
      </c>
      <c r="L75" s="230" t="s">
        <v>59</v>
      </c>
      <c r="M75" s="230" t="s">
        <v>60</v>
      </c>
      <c r="N75" s="230" t="s">
        <v>61</v>
      </c>
      <c r="O75" s="231" t="s">
        <v>62</v>
      </c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N75" s="6"/>
    </row>
    <row r="76" customFormat="false" ht="14.25" hidden="false" customHeight="true" outlineLevel="0" collapsed="false">
      <c r="B76" s="22" t="s">
        <v>63</v>
      </c>
      <c r="C76" s="22"/>
      <c r="D76" s="22"/>
      <c r="E76" s="22"/>
      <c r="F76" s="22"/>
      <c r="G76" s="22"/>
      <c r="H76" s="22"/>
      <c r="I76" s="22"/>
      <c r="J76" s="22"/>
      <c r="K76" s="230"/>
      <c r="L76" s="230"/>
      <c r="M76" s="230"/>
      <c r="N76" s="230"/>
      <c r="O76" s="231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N76" s="6"/>
    </row>
    <row r="77" customFormat="false" ht="15" hidden="false" customHeight="true" outlineLevel="0" collapsed="false">
      <c r="B77" s="232" t="s">
        <v>64</v>
      </c>
      <c r="C77" s="232"/>
      <c r="D77" s="232"/>
      <c r="E77" s="232"/>
      <c r="F77" s="232"/>
      <c r="G77" s="232" t="s">
        <v>65</v>
      </c>
      <c r="H77" s="232"/>
      <c r="I77" s="232"/>
      <c r="J77" s="233"/>
      <c r="K77" s="230"/>
      <c r="L77" s="230"/>
      <c r="M77" s="230"/>
      <c r="N77" s="230"/>
      <c r="O77" s="231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N77" s="6"/>
    </row>
    <row r="78" customFormat="false" ht="15.75" hidden="false" customHeight="true" outlineLevel="0" collapsed="false">
      <c r="A78" s="0" t="s">
        <v>66</v>
      </c>
      <c r="B78" s="234" t="s">
        <v>67</v>
      </c>
      <c r="C78" s="235" t="n">
        <v>8992</v>
      </c>
      <c r="D78" s="236" t="s">
        <v>133</v>
      </c>
      <c r="E78" s="236"/>
      <c r="F78" s="236"/>
      <c r="G78" s="236"/>
      <c r="H78" s="236"/>
      <c r="I78" s="28" t="n">
        <v>100</v>
      </c>
      <c r="J78" s="29" t="n">
        <v>66</v>
      </c>
      <c r="K78" s="30" t="n">
        <v>8</v>
      </c>
      <c r="L78" s="31" t="n">
        <v>18</v>
      </c>
      <c r="M78" s="31" t="n">
        <v>26</v>
      </c>
      <c r="N78" s="31" t="n">
        <v>319</v>
      </c>
      <c r="O78" s="32" t="str">
        <f aca="false">IF(SUM(P78:AJ78)=0,".",SUM(P78:AJ78))</f>
        <v>.</v>
      </c>
      <c r="P78" s="33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4"/>
      <c r="AN78" s="6"/>
    </row>
    <row r="79" customFormat="false" ht="15.75" hidden="false" customHeight="true" outlineLevel="0" collapsed="false">
      <c r="A79" s="0" t="s">
        <v>66</v>
      </c>
      <c r="B79" s="234"/>
      <c r="C79" s="235" t="n">
        <v>8993</v>
      </c>
      <c r="D79" s="237" t="s">
        <v>134</v>
      </c>
      <c r="E79" s="237"/>
      <c r="F79" s="237"/>
      <c r="G79" s="237"/>
      <c r="H79" s="237"/>
      <c r="I79" s="37" t="n">
        <v>150</v>
      </c>
      <c r="J79" s="38" t="n">
        <v>88</v>
      </c>
      <c r="K79" s="39" t="n">
        <v>11</v>
      </c>
      <c r="L79" s="40" t="n">
        <v>27</v>
      </c>
      <c r="M79" s="40" t="n">
        <v>39</v>
      </c>
      <c r="N79" s="41" t="n">
        <v>478</v>
      </c>
      <c r="O79" s="42" t="str">
        <f aca="false">IF(SUM(P79:AJ79)=0,".",SUM(P79:AJ79))</f>
        <v>.</v>
      </c>
      <c r="P79" s="43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4"/>
      <c r="AN79" s="6"/>
    </row>
    <row r="80" customFormat="false" ht="15" hidden="false" customHeight="true" outlineLevel="0" collapsed="false">
      <c r="A80" s="0" t="s">
        <v>66</v>
      </c>
      <c r="B80" s="234"/>
      <c r="C80" s="235" t="n">
        <v>8788</v>
      </c>
      <c r="D80" s="238" t="s">
        <v>135</v>
      </c>
      <c r="E80" s="238"/>
      <c r="F80" s="238"/>
      <c r="G80" s="238"/>
      <c r="H80" s="238"/>
      <c r="I80" s="46" t="n">
        <v>100</v>
      </c>
      <c r="J80" s="47" t="n">
        <v>65</v>
      </c>
      <c r="K80" s="48" t="n">
        <v>2</v>
      </c>
      <c r="L80" s="49" t="n">
        <v>7</v>
      </c>
      <c r="M80" s="49" t="n">
        <v>8</v>
      </c>
      <c r="N80" s="49" t="n">
        <v>147</v>
      </c>
      <c r="O80" s="50" t="str">
        <f aca="false">IF(SUM(P80:AJ80)=0,".",SUM(P80:AJ80))</f>
        <v>.</v>
      </c>
      <c r="P80" s="51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52"/>
      <c r="AN80" s="6"/>
    </row>
    <row r="81" customFormat="false" ht="15" hidden="false" customHeight="true" outlineLevel="0" collapsed="false">
      <c r="A81" s="0" t="s">
        <v>66</v>
      </c>
      <c r="B81" s="234"/>
      <c r="C81" s="235" t="n">
        <v>8789</v>
      </c>
      <c r="D81" s="239" t="s">
        <v>136</v>
      </c>
      <c r="E81" s="239"/>
      <c r="F81" s="239"/>
      <c r="G81" s="239"/>
      <c r="H81" s="239"/>
      <c r="I81" s="37" t="n">
        <v>150</v>
      </c>
      <c r="J81" s="38" t="n">
        <v>85</v>
      </c>
      <c r="K81" s="39" t="n">
        <v>3</v>
      </c>
      <c r="L81" s="40" t="n">
        <v>11</v>
      </c>
      <c r="M81" s="40" t="n">
        <v>12</v>
      </c>
      <c r="N81" s="40" t="n">
        <v>220</v>
      </c>
      <c r="O81" s="54" t="str">
        <f aca="false">IF(SUM(P81:AJ81)=0,".",SUM(P81:AJ81))</f>
        <v>.</v>
      </c>
      <c r="P81" s="43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4"/>
      <c r="AN81" s="6"/>
    </row>
    <row r="82" customFormat="false" ht="15.75" hidden="false" customHeight="true" outlineLevel="0" collapsed="false">
      <c r="A82" s="0" t="s">
        <v>66</v>
      </c>
      <c r="B82" s="234"/>
      <c r="C82" s="235" t="n">
        <v>8937</v>
      </c>
      <c r="D82" s="240" t="s">
        <v>137</v>
      </c>
      <c r="E82" s="240"/>
      <c r="F82" s="240"/>
      <c r="G82" s="240"/>
      <c r="H82" s="240"/>
      <c r="I82" s="46" t="n">
        <v>100</v>
      </c>
      <c r="J82" s="47" t="n">
        <v>103</v>
      </c>
      <c r="K82" s="48" t="n">
        <v>10</v>
      </c>
      <c r="L82" s="49" t="n">
        <v>16</v>
      </c>
      <c r="M82" s="49" t="n">
        <v>4</v>
      </c>
      <c r="N82" s="49" t="n">
        <v>218</v>
      </c>
      <c r="O82" s="50" t="str">
        <f aca="false">IF(SUM(P82:AJ82)=0,".",SUM(P82:AJ82))</f>
        <v>.</v>
      </c>
      <c r="P82" s="51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52"/>
      <c r="AN82" s="6"/>
    </row>
    <row r="83" customFormat="false" ht="15" hidden="false" customHeight="true" outlineLevel="0" collapsed="false">
      <c r="A83" s="0" t="s">
        <v>66</v>
      </c>
      <c r="B83" s="234"/>
      <c r="C83" s="235" t="n">
        <v>8938</v>
      </c>
      <c r="D83" s="237" t="s">
        <v>138</v>
      </c>
      <c r="E83" s="237"/>
      <c r="F83" s="237"/>
      <c r="G83" s="237"/>
      <c r="H83" s="237"/>
      <c r="I83" s="37" t="n">
        <v>150</v>
      </c>
      <c r="J83" s="38" t="n">
        <v>142</v>
      </c>
      <c r="K83" s="39" t="n">
        <v>15</v>
      </c>
      <c r="L83" s="40" t="n">
        <v>25</v>
      </c>
      <c r="M83" s="40" t="n">
        <v>6</v>
      </c>
      <c r="N83" s="40" t="n">
        <v>327</v>
      </c>
      <c r="O83" s="54" t="str">
        <f aca="false">IF(SUM(P83:AJ83)=0,".",SUM(P83:AJ83))</f>
        <v>.</v>
      </c>
      <c r="P83" s="43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4"/>
      <c r="AN83" s="6"/>
    </row>
    <row r="84" customFormat="false" ht="15.75" hidden="false" customHeight="true" outlineLevel="0" collapsed="false">
      <c r="A84" s="0" t="s">
        <v>66</v>
      </c>
      <c r="B84" s="234"/>
      <c r="C84" s="235" t="n">
        <v>9190</v>
      </c>
      <c r="D84" s="238" t="s">
        <v>139</v>
      </c>
      <c r="E84" s="238"/>
      <c r="F84" s="238"/>
      <c r="G84" s="238"/>
      <c r="H84" s="238"/>
      <c r="I84" s="46" t="n">
        <v>100</v>
      </c>
      <c r="J84" s="47" t="n">
        <v>113</v>
      </c>
      <c r="K84" s="48" t="n">
        <v>22</v>
      </c>
      <c r="L84" s="49" t="n">
        <v>28</v>
      </c>
      <c r="M84" s="49" t="n">
        <v>5</v>
      </c>
      <c r="N84" s="49" t="n">
        <v>394</v>
      </c>
      <c r="O84" s="50" t="str">
        <f aca="false">IF(SUM(P84:AJ84)=0,".",SUM(P84:AJ84))</f>
        <v>.</v>
      </c>
      <c r="P84" s="51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52"/>
      <c r="AN84" s="6"/>
    </row>
    <row r="85" customFormat="false" ht="18" hidden="false" customHeight="true" outlineLevel="0" collapsed="false">
      <c r="A85" s="0" t="s">
        <v>66</v>
      </c>
      <c r="B85" s="234"/>
      <c r="C85" s="235" t="n">
        <v>9191</v>
      </c>
      <c r="D85" s="239" t="s">
        <v>140</v>
      </c>
      <c r="E85" s="239"/>
      <c r="F85" s="239"/>
      <c r="G85" s="239"/>
      <c r="H85" s="239"/>
      <c r="I85" s="37" t="n">
        <v>150</v>
      </c>
      <c r="J85" s="38" t="n">
        <v>157</v>
      </c>
      <c r="K85" s="39" t="n">
        <v>33</v>
      </c>
      <c r="L85" s="40" t="n">
        <v>42</v>
      </c>
      <c r="M85" s="40" t="n">
        <v>7</v>
      </c>
      <c r="N85" s="40" t="n">
        <v>591</v>
      </c>
      <c r="O85" s="54" t="str">
        <f aca="false">IF(SUM(P85:AJ85)=0,".",SUM(P85:AJ85))</f>
        <v>.</v>
      </c>
      <c r="P85" s="43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4"/>
      <c r="AN85" s="6"/>
    </row>
    <row r="86" customFormat="false" ht="15.75" hidden="false" customHeight="true" outlineLevel="0" collapsed="false">
      <c r="A86" s="0" t="s">
        <v>66</v>
      </c>
      <c r="B86" s="234"/>
      <c r="C86" s="235" t="n">
        <v>9146</v>
      </c>
      <c r="D86" s="240" t="s">
        <v>141</v>
      </c>
      <c r="E86" s="240"/>
      <c r="F86" s="240"/>
      <c r="G86" s="240"/>
      <c r="H86" s="240"/>
      <c r="I86" s="46" t="n">
        <v>100</v>
      </c>
      <c r="J86" s="47" t="n">
        <v>117</v>
      </c>
      <c r="K86" s="48" t="n">
        <v>15</v>
      </c>
      <c r="L86" s="49" t="n">
        <v>7</v>
      </c>
      <c r="M86" s="49" t="n">
        <v>3</v>
      </c>
      <c r="N86" s="49" t="n">
        <v>139</v>
      </c>
      <c r="O86" s="50" t="str">
        <f aca="false">IF(SUM(P86:AJ86)=0,".",SUM(P86:AJ86))</f>
        <v>.</v>
      </c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6"/>
      <c r="AN86" s="6"/>
    </row>
    <row r="87" customFormat="false" ht="32.25" hidden="false" customHeight="true" outlineLevel="0" collapsed="false">
      <c r="A87" s="0" t="s">
        <v>66</v>
      </c>
      <c r="B87" s="234"/>
      <c r="C87" s="235" t="n">
        <v>9147</v>
      </c>
      <c r="D87" s="237" t="s">
        <v>142</v>
      </c>
      <c r="E87" s="237"/>
      <c r="F87" s="237"/>
      <c r="G87" s="237"/>
      <c r="H87" s="237"/>
      <c r="I87" s="37" t="n">
        <v>150</v>
      </c>
      <c r="J87" s="38" t="n">
        <v>160</v>
      </c>
      <c r="K87" s="39" t="n">
        <v>23</v>
      </c>
      <c r="L87" s="40" t="n">
        <v>10</v>
      </c>
      <c r="M87" s="40" t="n">
        <v>4</v>
      </c>
      <c r="N87" s="40" t="n">
        <v>208</v>
      </c>
      <c r="O87" s="54" t="str">
        <f aca="false">IF(SUM(P87:AJ87)=0,".",SUM(P87:AJ87))</f>
        <v>.</v>
      </c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57"/>
      <c r="AN87" s="6"/>
    </row>
    <row r="88" customFormat="false" ht="15.75" hidden="false" customHeight="true" outlineLevel="0" collapsed="false">
      <c r="A88" s="0" t="s">
        <v>66</v>
      </c>
      <c r="B88" s="234"/>
      <c r="C88" s="235" t="n">
        <v>9181</v>
      </c>
      <c r="D88" s="238" t="s">
        <v>143</v>
      </c>
      <c r="E88" s="238"/>
      <c r="F88" s="238"/>
      <c r="G88" s="238"/>
      <c r="H88" s="238"/>
      <c r="I88" s="46" t="n">
        <v>100</v>
      </c>
      <c r="J88" s="47" t="n">
        <v>67</v>
      </c>
      <c r="K88" s="48" t="n">
        <v>4</v>
      </c>
      <c r="L88" s="49" t="n">
        <v>12</v>
      </c>
      <c r="M88" s="49" t="n">
        <v>8</v>
      </c>
      <c r="N88" s="49" t="n">
        <v>171</v>
      </c>
      <c r="O88" s="50" t="str">
        <f aca="false">IF(SUM(P88:AJ88)=0,".",SUM(P88:AJ88))</f>
        <v>.</v>
      </c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6"/>
      <c r="AN88" s="6"/>
    </row>
    <row r="89" customFormat="false" ht="35.25" hidden="false" customHeight="true" outlineLevel="0" collapsed="false">
      <c r="A89" s="0" t="s">
        <v>66</v>
      </c>
      <c r="B89" s="234"/>
      <c r="C89" s="235" t="n">
        <v>9182</v>
      </c>
      <c r="D89" s="241" t="s">
        <v>144</v>
      </c>
      <c r="E89" s="241"/>
      <c r="F89" s="241"/>
      <c r="G89" s="241"/>
      <c r="H89" s="241"/>
      <c r="I89" s="37" t="n">
        <v>150</v>
      </c>
      <c r="J89" s="38" t="n">
        <v>89</v>
      </c>
      <c r="K89" s="59" t="n">
        <v>7</v>
      </c>
      <c r="L89" s="60" t="n">
        <v>18</v>
      </c>
      <c r="M89" s="60" t="n">
        <v>11</v>
      </c>
      <c r="N89" s="60" t="n">
        <v>257</v>
      </c>
      <c r="O89" s="61" t="str">
        <f aca="false">IF(SUM(P89:AJ89)=0,".",SUM(P89:AJ89))</f>
        <v>.</v>
      </c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3"/>
      <c r="AN89" s="6"/>
    </row>
    <row r="90" customFormat="false" ht="15.75" hidden="false" customHeight="true" outlineLevel="0" collapsed="false">
      <c r="A90" s="0" t="s">
        <v>66</v>
      </c>
      <c r="B90" s="242" t="s">
        <v>80</v>
      </c>
      <c r="C90" s="235" t="n">
        <v>16331</v>
      </c>
      <c r="D90" s="236" t="s">
        <v>145</v>
      </c>
      <c r="E90" s="236"/>
      <c r="F90" s="236"/>
      <c r="G90" s="236"/>
      <c r="H90" s="236"/>
      <c r="I90" s="46" t="n">
        <v>250</v>
      </c>
      <c r="J90" s="47" t="n">
        <v>81</v>
      </c>
      <c r="K90" s="30" t="n">
        <v>9</v>
      </c>
      <c r="L90" s="31" t="n">
        <v>8</v>
      </c>
      <c r="M90" s="31" t="n">
        <v>18</v>
      </c>
      <c r="N90" s="31" t="n">
        <v>181</v>
      </c>
      <c r="O90" s="32" t="str">
        <f aca="false">IF(SUM(P90:AJ90)=0,".",SUM(P90:AJ90))</f>
        <v>.</v>
      </c>
      <c r="P90" s="33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4"/>
      <c r="AN90" s="6"/>
    </row>
    <row r="91" customFormat="false" ht="15.75" hidden="false" customHeight="true" outlineLevel="0" collapsed="false">
      <c r="A91" s="0" t="s">
        <v>66</v>
      </c>
      <c r="B91" s="242"/>
      <c r="C91" s="235" t="n">
        <v>16332</v>
      </c>
      <c r="D91" s="237" t="s">
        <v>146</v>
      </c>
      <c r="E91" s="237"/>
      <c r="F91" s="237"/>
      <c r="G91" s="237"/>
      <c r="H91" s="237"/>
      <c r="I91" s="37" t="n">
        <v>340</v>
      </c>
      <c r="J91" s="38" t="n">
        <v>101</v>
      </c>
      <c r="K91" s="39" t="n">
        <v>12</v>
      </c>
      <c r="L91" s="40" t="n">
        <v>11</v>
      </c>
      <c r="M91" s="40" t="n">
        <v>24</v>
      </c>
      <c r="N91" s="40" t="n">
        <v>246</v>
      </c>
      <c r="O91" s="54" t="str">
        <f aca="false">IF(SUM(P91:AJ91)=0,".",SUM(P91:AJ91))</f>
        <v>.</v>
      </c>
      <c r="P91" s="43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4"/>
      <c r="AN91" s="6"/>
    </row>
    <row r="92" customFormat="false" ht="15.75" hidden="false" customHeight="true" outlineLevel="0" collapsed="false">
      <c r="A92" s="0" t="s">
        <v>66</v>
      </c>
      <c r="B92" s="242"/>
      <c r="C92" s="235" t="n">
        <v>9232</v>
      </c>
      <c r="D92" s="238" t="s">
        <v>147</v>
      </c>
      <c r="E92" s="238"/>
      <c r="F92" s="238"/>
      <c r="G92" s="238"/>
      <c r="H92" s="238"/>
      <c r="I92" s="46" t="n">
        <v>250</v>
      </c>
      <c r="J92" s="47" t="n">
        <v>122</v>
      </c>
      <c r="K92" s="48" t="n">
        <v>14</v>
      </c>
      <c r="L92" s="49" t="n">
        <v>13</v>
      </c>
      <c r="M92" s="49" t="n">
        <v>15</v>
      </c>
      <c r="N92" s="49" t="n">
        <v>281</v>
      </c>
      <c r="O92" s="50" t="str">
        <f aca="false">IF(SUM(P92:AJ92)=0,".",SUM(P92:AJ92))</f>
        <v>.</v>
      </c>
      <c r="P92" s="51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2"/>
      <c r="AN92" s="6"/>
    </row>
    <row r="93" customFormat="false" ht="27.75" hidden="false" customHeight="true" outlineLevel="0" collapsed="false">
      <c r="A93" s="0" t="s">
        <v>66</v>
      </c>
      <c r="B93" s="242"/>
      <c r="C93" s="235" t="n">
        <v>9231</v>
      </c>
      <c r="D93" s="239" t="s">
        <v>148</v>
      </c>
      <c r="E93" s="239"/>
      <c r="F93" s="239"/>
      <c r="G93" s="239"/>
      <c r="H93" s="239"/>
      <c r="I93" s="37" t="n">
        <v>340</v>
      </c>
      <c r="J93" s="38" t="n">
        <v>152</v>
      </c>
      <c r="K93" s="39" t="n">
        <v>19</v>
      </c>
      <c r="L93" s="40" t="n">
        <v>16</v>
      </c>
      <c r="M93" s="40" t="n">
        <v>20</v>
      </c>
      <c r="N93" s="40" t="n">
        <v>364</v>
      </c>
      <c r="O93" s="54" t="str">
        <f aca="false">IF(SUM(P93:AJ93)=0,".",SUM(P93:AJ93))</f>
        <v>.</v>
      </c>
      <c r="P93" s="43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4"/>
      <c r="AN93" s="6"/>
    </row>
    <row r="94" customFormat="false" ht="15.75" hidden="false" customHeight="true" outlineLevel="0" collapsed="false">
      <c r="A94" s="0" t="s">
        <v>66</v>
      </c>
      <c r="B94" s="242"/>
      <c r="C94" s="235" t="n">
        <v>9360</v>
      </c>
      <c r="D94" s="240" t="s">
        <v>149</v>
      </c>
      <c r="E94" s="240"/>
      <c r="F94" s="240"/>
      <c r="G94" s="240"/>
      <c r="H94" s="240"/>
      <c r="I94" s="66" t="n">
        <v>250</v>
      </c>
      <c r="J94" s="47" t="n">
        <v>116</v>
      </c>
      <c r="K94" s="48" t="n">
        <v>4</v>
      </c>
      <c r="L94" s="49" t="n">
        <v>12</v>
      </c>
      <c r="M94" s="49" t="n">
        <v>27</v>
      </c>
      <c r="N94" s="49" t="n">
        <v>233</v>
      </c>
      <c r="O94" s="50" t="str">
        <f aca="false">IF(SUM(P94:AJ94)=0,".",SUM(P94:AJ94))</f>
        <v>.</v>
      </c>
      <c r="P94" s="51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2"/>
      <c r="AN94" s="6"/>
    </row>
    <row r="95" customFormat="false" ht="15.75" hidden="false" customHeight="true" outlineLevel="0" collapsed="false">
      <c r="A95" s="0" t="s">
        <v>66</v>
      </c>
      <c r="B95" s="242"/>
      <c r="C95" s="235" t="n">
        <v>9359</v>
      </c>
      <c r="D95" s="237" t="s">
        <v>150</v>
      </c>
      <c r="E95" s="237"/>
      <c r="F95" s="237"/>
      <c r="G95" s="237"/>
      <c r="H95" s="237"/>
      <c r="I95" s="37" t="n">
        <v>340</v>
      </c>
      <c r="J95" s="38" t="n">
        <v>147</v>
      </c>
      <c r="K95" s="39" t="n">
        <v>5</v>
      </c>
      <c r="L95" s="40" t="n">
        <v>17</v>
      </c>
      <c r="M95" s="40" t="n">
        <v>37</v>
      </c>
      <c r="N95" s="40" t="n">
        <v>316</v>
      </c>
      <c r="O95" s="54" t="str">
        <f aca="false">IF(SUM(P95:AJ95)=0,".",SUM(P95:AJ95))</f>
        <v>.</v>
      </c>
      <c r="P95" s="43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4"/>
      <c r="AN95" s="6"/>
    </row>
    <row r="96" customFormat="false" ht="15.75" hidden="false" customHeight="true" outlineLevel="0" collapsed="false">
      <c r="A96" s="0" t="s">
        <v>66</v>
      </c>
      <c r="B96" s="242"/>
      <c r="C96" s="235" t="n">
        <v>9254</v>
      </c>
      <c r="D96" s="238" t="s">
        <v>151</v>
      </c>
      <c r="E96" s="238"/>
      <c r="F96" s="238"/>
      <c r="G96" s="238"/>
      <c r="H96" s="238"/>
      <c r="I96" s="66" t="n">
        <v>250</v>
      </c>
      <c r="J96" s="47" t="n">
        <v>106</v>
      </c>
      <c r="K96" s="48" t="n">
        <v>8</v>
      </c>
      <c r="L96" s="49" t="n">
        <v>8</v>
      </c>
      <c r="M96" s="49" t="n">
        <v>6</v>
      </c>
      <c r="N96" s="49" t="n">
        <v>161</v>
      </c>
      <c r="O96" s="50" t="str">
        <f aca="false">IF(SUM(P96:AJ96)=0,".",SUM(P96:AJ96))</f>
        <v>.</v>
      </c>
      <c r="P96" s="51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2"/>
      <c r="AN96" s="6"/>
    </row>
    <row r="97" customFormat="false" ht="25.5" hidden="false" customHeight="true" outlineLevel="0" collapsed="false">
      <c r="A97" s="0" t="s">
        <v>66</v>
      </c>
      <c r="B97" s="242"/>
      <c r="C97" s="235" t="n">
        <v>9253</v>
      </c>
      <c r="D97" s="241" t="s">
        <v>152</v>
      </c>
      <c r="E97" s="241"/>
      <c r="F97" s="241"/>
      <c r="G97" s="241"/>
      <c r="H97" s="241"/>
      <c r="I97" s="68" t="n">
        <v>340</v>
      </c>
      <c r="J97" s="69" t="n">
        <v>134</v>
      </c>
      <c r="K97" s="70" t="n">
        <v>11</v>
      </c>
      <c r="L97" s="71" t="n">
        <v>10</v>
      </c>
      <c r="M97" s="71" t="n">
        <v>8</v>
      </c>
      <c r="N97" s="71" t="n">
        <v>218</v>
      </c>
      <c r="O97" s="72" t="str">
        <f aca="false">IF(SUM(P97:AJ97)=0,".",SUM(P97:AJ97))</f>
        <v>.</v>
      </c>
      <c r="P97" s="73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4"/>
      <c r="AN97" s="6"/>
    </row>
    <row r="98" customFormat="false" ht="15.75" hidden="false" customHeight="true" outlineLevel="0" collapsed="false">
      <c r="A98" s="0" t="s">
        <v>66</v>
      </c>
      <c r="B98" s="243" t="s">
        <v>89</v>
      </c>
      <c r="C98" s="235" t="n">
        <v>15716</v>
      </c>
      <c r="D98" s="244" t="s">
        <v>153</v>
      </c>
      <c r="E98" s="244"/>
      <c r="F98" s="245" t="s">
        <v>154</v>
      </c>
      <c r="G98" s="124" t="s">
        <v>155</v>
      </c>
      <c r="H98" s="124"/>
      <c r="I98" s="124"/>
      <c r="J98" s="125" t="n">
        <v>191</v>
      </c>
      <c r="K98" s="92" t="n">
        <v>3</v>
      </c>
      <c r="L98" s="93" t="n">
        <v>22</v>
      </c>
      <c r="M98" s="93" t="n">
        <v>21</v>
      </c>
      <c r="N98" s="93" t="n">
        <v>451</v>
      </c>
      <c r="O98" s="94" t="str">
        <f aca="false">IF(SUM(P98:AJ98)=0,".",SUM(P98:AJ98))</f>
        <v>.</v>
      </c>
      <c r="P98" s="94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5"/>
      <c r="AN98" s="6"/>
    </row>
    <row r="99" customFormat="false" ht="15.75" hidden="false" customHeight="true" outlineLevel="0" collapsed="false">
      <c r="A99" s="0" t="s">
        <v>66</v>
      </c>
      <c r="B99" s="243"/>
      <c r="C99" s="235" t="n">
        <v>16620</v>
      </c>
      <c r="D99" s="244"/>
      <c r="E99" s="244"/>
      <c r="F99" s="245"/>
      <c r="G99" s="96" t="s">
        <v>156</v>
      </c>
      <c r="H99" s="96"/>
      <c r="I99" s="96"/>
      <c r="J99" s="97" t="n">
        <v>180</v>
      </c>
      <c r="K99" s="98" t="n">
        <v>9</v>
      </c>
      <c r="L99" s="99" t="n">
        <v>18</v>
      </c>
      <c r="M99" s="99" t="n">
        <v>62</v>
      </c>
      <c r="N99" s="99" t="n">
        <v>441</v>
      </c>
      <c r="O99" s="100" t="str">
        <f aca="false">IF(SUM(P99:AJ99)=0,".",SUM(P99:AJ99))</f>
        <v>.</v>
      </c>
      <c r="P99" s="100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2"/>
      <c r="AN99" s="6"/>
    </row>
    <row r="100" customFormat="false" ht="15.75" hidden="false" customHeight="true" outlineLevel="0" collapsed="false">
      <c r="A100" s="0" t="s">
        <v>66</v>
      </c>
      <c r="B100" s="243"/>
      <c r="C100" s="235" t="n">
        <v>16621</v>
      </c>
      <c r="D100" s="244"/>
      <c r="E100" s="244"/>
      <c r="F100" s="245"/>
      <c r="G100" s="126" t="s">
        <v>157</v>
      </c>
      <c r="H100" s="126"/>
      <c r="I100" s="126"/>
      <c r="J100" s="104" t="n">
        <v>198</v>
      </c>
      <c r="K100" s="30" t="n">
        <v>11</v>
      </c>
      <c r="L100" s="31" t="n">
        <v>22</v>
      </c>
      <c r="M100" s="31" t="n">
        <v>47</v>
      </c>
      <c r="N100" s="31" t="n">
        <v>432</v>
      </c>
      <c r="O100" s="94" t="str">
        <f aca="false">IF(SUM(P100:AJ100)=0,".",SUM(P100:AJ100))</f>
        <v>.</v>
      </c>
      <c r="P100" s="94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5"/>
      <c r="AN100" s="6"/>
    </row>
    <row r="101" customFormat="false" ht="15.75" hidden="false" customHeight="true" outlineLevel="0" collapsed="false">
      <c r="A101" s="0" t="s">
        <v>66</v>
      </c>
      <c r="B101" s="243"/>
      <c r="C101" s="235" t="n">
        <v>15572</v>
      </c>
      <c r="D101" s="246" t="s">
        <v>158</v>
      </c>
      <c r="E101" s="246"/>
      <c r="F101" s="246"/>
      <c r="G101" s="96" t="s">
        <v>98</v>
      </c>
      <c r="H101" s="96"/>
      <c r="I101" s="96"/>
      <c r="J101" s="97" t="n">
        <v>195</v>
      </c>
      <c r="K101" s="98" t="n">
        <v>5</v>
      </c>
      <c r="L101" s="99" t="n">
        <v>29</v>
      </c>
      <c r="M101" s="99" t="n">
        <v>36</v>
      </c>
      <c r="N101" s="99" t="n">
        <v>416</v>
      </c>
      <c r="O101" s="100" t="str">
        <f aca="false">IF(SUM(P101:AJ101)=0,".",SUM(P101:AJ101))</f>
        <v>.</v>
      </c>
      <c r="P101" s="100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2"/>
      <c r="AN101" s="6"/>
    </row>
    <row r="102" customFormat="false" ht="15.75" hidden="false" customHeight="true" outlineLevel="0" collapsed="false">
      <c r="A102" s="0" t="s">
        <v>66</v>
      </c>
      <c r="B102" s="243"/>
      <c r="C102" s="235" t="n">
        <v>15785</v>
      </c>
      <c r="D102" s="246"/>
      <c r="E102" s="246"/>
      <c r="F102" s="246"/>
      <c r="G102" s="106" t="s">
        <v>159</v>
      </c>
      <c r="H102" s="106"/>
      <c r="I102" s="106"/>
      <c r="J102" s="107" t="n">
        <v>221</v>
      </c>
      <c r="K102" s="108" t="n">
        <v>12</v>
      </c>
      <c r="L102" s="109" t="n">
        <v>18</v>
      </c>
      <c r="M102" s="109" t="n">
        <v>16</v>
      </c>
      <c r="N102" s="109" t="n">
        <v>268</v>
      </c>
      <c r="O102" s="110" t="str">
        <f aca="false">IF(SUM(P102:AJ102)=0,".",SUM(P102:AJ102))</f>
        <v>.</v>
      </c>
      <c r="P102" s="110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11"/>
      <c r="AN102" s="6"/>
    </row>
    <row r="103" customFormat="false" ht="15.75" hidden="false" customHeight="true" outlineLevel="0" collapsed="false">
      <c r="A103" s="0" t="s">
        <v>66</v>
      </c>
      <c r="B103" s="243"/>
      <c r="C103" s="235" t="n">
        <v>15535</v>
      </c>
      <c r="D103" s="246"/>
      <c r="E103" s="246"/>
      <c r="F103" s="246"/>
      <c r="G103" s="120" t="s">
        <v>13</v>
      </c>
      <c r="H103" s="120"/>
      <c r="I103" s="120"/>
      <c r="J103" s="113" t="n">
        <v>133</v>
      </c>
      <c r="K103" s="39" t="n">
        <v>1</v>
      </c>
      <c r="L103" s="40" t="n">
        <v>12</v>
      </c>
      <c r="M103" s="40" t="n">
        <v>3</v>
      </c>
      <c r="N103" s="40" t="n">
        <v>121</v>
      </c>
      <c r="O103" s="43" t="str">
        <f aca="false">IF(SUM(P103:AJ103)=0,".",SUM(P103:AJ103))</f>
        <v>.</v>
      </c>
      <c r="P103" s="43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4"/>
      <c r="AN103" s="6"/>
    </row>
    <row r="104" customFormat="false" ht="15.75" hidden="false" customHeight="true" outlineLevel="0" collapsed="false">
      <c r="A104" s="0" t="s">
        <v>66</v>
      </c>
      <c r="B104" s="243"/>
      <c r="C104" s="235" t="n">
        <v>9820</v>
      </c>
      <c r="D104" s="247" t="s">
        <v>160</v>
      </c>
      <c r="E104" s="247"/>
      <c r="F104" s="248" t="n">
        <v>110</v>
      </c>
      <c r="G104" s="116" t="s">
        <v>155</v>
      </c>
      <c r="H104" s="116"/>
      <c r="I104" s="116"/>
      <c r="J104" s="117" t="n">
        <v>240</v>
      </c>
      <c r="K104" s="108" t="n">
        <v>32</v>
      </c>
      <c r="L104" s="109" t="n">
        <v>29</v>
      </c>
      <c r="M104" s="109" t="n">
        <v>23</v>
      </c>
      <c r="N104" s="109" t="n">
        <v>661</v>
      </c>
      <c r="O104" s="110" t="str">
        <f aca="false">IF(SUM(P104:AJ104)=0,".",SUM(P104:AJ104))</f>
        <v>.</v>
      </c>
      <c r="P104" s="110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11"/>
      <c r="AN104" s="6"/>
    </row>
    <row r="105" customFormat="false" ht="15.75" hidden="false" customHeight="true" outlineLevel="0" collapsed="false">
      <c r="A105" s="0" t="s">
        <v>66</v>
      </c>
      <c r="B105" s="243"/>
      <c r="C105" s="235" t="n">
        <v>9809</v>
      </c>
      <c r="D105" s="247"/>
      <c r="E105" s="247"/>
      <c r="F105" s="248"/>
      <c r="G105" s="96" t="s">
        <v>156</v>
      </c>
      <c r="H105" s="96"/>
      <c r="I105" s="96"/>
      <c r="J105" s="97" t="n">
        <v>229</v>
      </c>
      <c r="K105" s="39" t="n">
        <v>39</v>
      </c>
      <c r="L105" s="40" t="n">
        <v>25</v>
      </c>
      <c r="M105" s="40" t="n">
        <v>64</v>
      </c>
      <c r="N105" s="40" t="n">
        <v>651</v>
      </c>
      <c r="O105" s="43" t="str">
        <f aca="false">IF(SUM(P105:AJ105)=0,".",SUM(P105:AJ105))</f>
        <v>.</v>
      </c>
      <c r="P105" s="43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4"/>
      <c r="AN105" s="6"/>
    </row>
    <row r="106" customFormat="false" ht="15.75" hidden="false" customHeight="true" outlineLevel="0" collapsed="false">
      <c r="A106" s="0" t="s">
        <v>66</v>
      </c>
      <c r="B106" s="243"/>
      <c r="C106" s="235" t="n">
        <v>15866</v>
      </c>
      <c r="D106" s="247"/>
      <c r="E106" s="247"/>
      <c r="F106" s="248"/>
      <c r="G106" s="106" t="s">
        <v>157</v>
      </c>
      <c r="H106" s="106"/>
      <c r="I106" s="106"/>
      <c r="J106" s="118" t="n">
        <v>246</v>
      </c>
      <c r="K106" s="108" t="n">
        <v>41</v>
      </c>
      <c r="L106" s="109" t="n">
        <v>30</v>
      </c>
      <c r="M106" s="109" t="n">
        <v>49</v>
      </c>
      <c r="N106" s="109" t="n">
        <v>642</v>
      </c>
      <c r="O106" s="110" t="str">
        <f aca="false">IF(SUM(P106:AJ106)=0,".",SUM(P106:AJ106))</f>
        <v>.</v>
      </c>
      <c r="P106" s="110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11"/>
      <c r="AN106" s="6"/>
    </row>
    <row r="107" customFormat="false" ht="15.75" hidden="false" customHeight="true" outlineLevel="0" collapsed="false">
      <c r="A107" s="0" t="s">
        <v>66</v>
      </c>
      <c r="B107" s="243"/>
      <c r="C107" s="235" t="n">
        <v>9807</v>
      </c>
      <c r="D107" s="249" t="s">
        <v>161</v>
      </c>
      <c r="E107" s="249"/>
      <c r="F107" s="249"/>
      <c r="G107" s="96" t="s">
        <v>98</v>
      </c>
      <c r="H107" s="96"/>
      <c r="I107" s="96"/>
      <c r="J107" s="97" t="n">
        <v>244</v>
      </c>
      <c r="K107" s="39" t="n">
        <v>35</v>
      </c>
      <c r="L107" s="40" t="n">
        <v>36</v>
      </c>
      <c r="M107" s="40" t="n">
        <v>38</v>
      </c>
      <c r="N107" s="40" t="n">
        <v>625</v>
      </c>
      <c r="O107" s="43" t="str">
        <f aca="false">IF(SUM(P107:AJ107)=0,".",SUM(P107:AJ107))</f>
        <v>.</v>
      </c>
      <c r="P107" s="43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4"/>
      <c r="AN107" s="6"/>
    </row>
    <row r="108" customFormat="false" ht="15.75" hidden="false" customHeight="true" outlineLevel="0" collapsed="false">
      <c r="A108" s="0" t="s">
        <v>66</v>
      </c>
      <c r="B108" s="243"/>
      <c r="C108" s="235" t="n">
        <v>9814</v>
      </c>
      <c r="D108" s="249"/>
      <c r="E108" s="249"/>
      <c r="F108" s="249"/>
      <c r="G108" s="106" t="s">
        <v>159</v>
      </c>
      <c r="H108" s="106"/>
      <c r="I108" s="106"/>
      <c r="J108" s="118" t="n">
        <v>270</v>
      </c>
      <c r="K108" s="108" t="n">
        <v>42</v>
      </c>
      <c r="L108" s="109" t="n">
        <v>25</v>
      </c>
      <c r="M108" s="109" t="n">
        <v>18</v>
      </c>
      <c r="N108" s="109" t="n">
        <v>478</v>
      </c>
      <c r="O108" s="110" t="str">
        <f aca="false">IF(SUM(P108:AJ108)=0,".",SUM(P108:AJ108))</f>
        <v>.</v>
      </c>
      <c r="P108" s="110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11"/>
      <c r="AN108" s="6"/>
    </row>
    <row r="109" customFormat="false" ht="15.75" hidden="false" customHeight="true" outlineLevel="0" collapsed="false">
      <c r="A109" s="0" t="s">
        <v>66</v>
      </c>
      <c r="B109" s="243"/>
      <c r="C109" s="235" t="n">
        <v>13117</v>
      </c>
      <c r="D109" s="249"/>
      <c r="E109" s="249"/>
      <c r="F109" s="249"/>
      <c r="G109" s="112" t="s">
        <v>13</v>
      </c>
      <c r="H109" s="112"/>
      <c r="I109" s="112"/>
      <c r="J109" s="250" t="n">
        <v>182</v>
      </c>
      <c r="K109" s="59" t="n">
        <v>31</v>
      </c>
      <c r="L109" s="60" t="n">
        <v>19</v>
      </c>
      <c r="M109" s="60" t="n">
        <v>5</v>
      </c>
      <c r="N109" s="60" t="n">
        <v>331</v>
      </c>
      <c r="O109" s="43" t="str">
        <f aca="false">IF(SUM(P109:AJ109)=0,".",SUM(P109:AJ109))</f>
        <v>.</v>
      </c>
      <c r="P109" s="43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4"/>
      <c r="AN109" s="6"/>
    </row>
    <row r="110" customFormat="false" ht="15.75" hidden="false" customHeight="true" outlineLevel="0" collapsed="false">
      <c r="A110" s="0" t="s">
        <v>66</v>
      </c>
      <c r="B110" s="243"/>
      <c r="C110" s="235" t="n">
        <v>11405</v>
      </c>
      <c r="D110" s="251" t="s">
        <v>162</v>
      </c>
      <c r="E110" s="251"/>
      <c r="F110" s="252" t="s">
        <v>107</v>
      </c>
      <c r="G110" s="253" t="s">
        <v>155</v>
      </c>
      <c r="H110" s="253"/>
      <c r="I110" s="253"/>
      <c r="J110" s="91" t="n">
        <v>280</v>
      </c>
      <c r="K110" s="92" t="n">
        <v>29</v>
      </c>
      <c r="L110" s="93" t="n">
        <v>17</v>
      </c>
      <c r="M110" s="93" t="n">
        <v>19</v>
      </c>
      <c r="N110" s="93" t="n">
        <v>507</v>
      </c>
      <c r="O110" s="33" t="str">
        <f aca="false">IF(SUM(P110:AJ110)=0,".",SUM(P110:AJ110))</f>
        <v>.</v>
      </c>
      <c r="P110" s="33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4"/>
      <c r="AN110" s="6"/>
    </row>
    <row r="111" customFormat="false" ht="15.75" hidden="false" customHeight="true" outlineLevel="0" collapsed="false">
      <c r="A111" s="0" t="s">
        <v>66</v>
      </c>
      <c r="B111" s="243"/>
      <c r="C111" s="235" t="n">
        <v>11394</v>
      </c>
      <c r="D111" s="251"/>
      <c r="E111" s="251"/>
      <c r="F111" s="252"/>
      <c r="G111" s="130" t="s">
        <v>156</v>
      </c>
      <c r="H111" s="130"/>
      <c r="I111" s="130"/>
      <c r="J111" s="97" t="n">
        <v>269</v>
      </c>
      <c r="K111" s="98" t="n">
        <v>35</v>
      </c>
      <c r="L111" s="99" t="n">
        <v>13</v>
      </c>
      <c r="M111" s="99" t="n">
        <v>60</v>
      </c>
      <c r="N111" s="99" t="n">
        <v>497</v>
      </c>
      <c r="O111" s="100" t="str">
        <f aca="false">IF(SUM(P111:AJ111)=0,".",SUM(P111:AJ111))</f>
        <v>.</v>
      </c>
      <c r="P111" s="100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2"/>
      <c r="AN111" s="6"/>
    </row>
    <row r="112" customFormat="false" ht="15.75" hidden="false" customHeight="true" outlineLevel="0" collapsed="false">
      <c r="A112" s="0" t="s">
        <v>66</v>
      </c>
      <c r="B112" s="243"/>
      <c r="C112" s="235" t="n">
        <v>16517</v>
      </c>
      <c r="D112" s="251"/>
      <c r="E112" s="251"/>
      <c r="F112" s="252"/>
      <c r="G112" s="103" t="s">
        <v>157</v>
      </c>
      <c r="H112" s="103"/>
      <c r="I112" s="103"/>
      <c r="J112" s="104" t="n">
        <v>287</v>
      </c>
      <c r="K112" s="30" t="n">
        <v>37</v>
      </c>
      <c r="L112" s="31" t="n">
        <v>17</v>
      </c>
      <c r="M112" s="31" t="n">
        <v>45</v>
      </c>
      <c r="N112" s="31" t="n">
        <v>488</v>
      </c>
      <c r="O112" s="94" t="str">
        <f aca="false">IF(SUM(P112:AJ112)=0,".",SUM(P112:AJ112))</f>
        <v>.</v>
      </c>
      <c r="P112" s="94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5"/>
      <c r="AN112" s="6"/>
    </row>
    <row r="113" customFormat="false" ht="15.75" hidden="false" customHeight="true" outlineLevel="0" collapsed="false">
      <c r="A113" s="0" t="s">
        <v>66</v>
      </c>
      <c r="B113" s="243"/>
      <c r="C113" s="235" t="n">
        <v>11392</v>
      </c>
      <c r="D113" s="254" t="s">
        <v>163</v>
      </c>
      <c r="E113" s="254"/>
      <c r="F113" s="254"/>
      <c r="G113" s="130" t="s">
        <v>98</v>
      </c>
      <c r="H113" s="130"/>
      <c r="I113" s="130"/>
      <c r="J113" s="97" t="n">
        <v>284</v>
      </c>
      <c r="K113" s="98" t="n">
        <v>31</v>
      </c>
      <c r="L113" s="99" t="n">
        <v>24</v>
      </c>
      <c r="M113" s="99" t="n">
        <v>34</v>
      </c>
      <c r="N113" s="99" t="n">
        <v>472</v>
      </c>
      <c r="O113" s="100" t="str">
        <f aca="false">IF(SUM(P113:AJ113)=0,".",SUM(P113:AJ113))</f>
        <v>.</v>
      </c>
      <c r="P113" s="100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2"/>
      <c r="AN113" s="6"/>
    </row>
    <row r="114" customFormat="false" ht="15.75" hidden="false" customHeight="true" outlineLevel="0" collapsed="false">
      <c r="A114" s="0" t="s">
        <v>66</v>
      </c>
      <c r="B114" s="243"/>
      <c r="C114" s="235" t="n">
        <v>11399</v>
      </c>
      <c r="D114" s="254"/>
      <c r="E114" s="254"/>
      <c r="F114" s="254"/>
      <c r="G114" s="255" t="s">
        <v>159</v>
      </c>
      <c r="H114" s="255"/>
      <c r="I114" s="255"/>
      <c r="J114" s="118" t="n">
        <v>310</v>
      </c>
      <c r="K114" s="108" t="n">
        <v>38</v>
      </c>
      <c r="L114" s="109" t="n">
        <v>13</v>
      </c>
      <c r="M114" s="109" t="n">
        <v>14</v>
      </c>
      <c r="N114" s="109" t="n">
        <v>324</v>
      </c>
      <c r="O114" s="110" t="str">
        <f aca="false">IF(SUM(P114:AJ114)=0,".",SUM(P114:AJ114))</f>
        <v>.</v>
      </c>
      <c r="P114" s="110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11"/>
      <c r="AN114" s="6"/>
    </row>
    <row r="115" customFormat="false" ht="15.75" hidden="false" customHeight="true" outlineLevel="0" collapsed="false">
      <c r="A115" s="0" t="s">
        <v>66</v>
      </c>
      <c r="B115" s="243"/>
      <c r="C115" s="235" t="n">
        <v>13165</v>
      </c>
      <c r="D115" s="254"/>
      <c r="E115" s="254"/>
      <c r="F115" s="254"/>
      <c r="G115" s="256" t="s">
        <v>13</v>
      </c>
      <c r="H115" s="256"/>
      <c r="I115" s="256"/>
      <c r="J115" s="121" t="n">
        <v>225</v>
      </c>
      <c r="K115" s="39" t="n">
        <v>27</v>
      </c>
      <c r="L115" s="40" t="n">
        <v>7</v>
      </c>
      <c r="M115" s="40" t="n">
        <v>1</v>
      </c>
      <c r="N115" s="40" t="n">
        <v>177</v>
      </c>
      <c r="O115" s="43" t="str">
        <f aca="false">IF(SUM(P115:AJ115)=0,".",SUM(P115:AJ115))</f>
        <v>.</v>
      </c>
      <c r="P115" s="43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4"/>
      <c r="AN115" s="6"/>
    </row>
    <row r="116" customFormat="false" ht="15.75" hidden="false" customHeight="true" outlineLevel="0" collapsed="false">
      <c r="A116" s="0" t="s">
        <v>66</v>
      </c>
      <c r="B116" s="243"/>
      <c r="C116" s="257" t="n">
        <v>9625</v>
      </c>
      <c r="D116" s="258" t="s">
        <v>164</v>
      </c>
      <c r="E116" s="258"/>
      <c r="F116" s="258"/>
      <c r="G116" s="258"/>
      <c r="H116" s="258"/>
      <c r="I116" s="259" t="n">
        <v>250</v>
      </c>
      <c r="J116" s="260" t="n">
        <v>172</v>
      </c>
      <c r="K116" s="48" t="n">
        <v>20</v>
      </c>
      <c r="L116" s="49" t="n">
        <v>8</v>
      </c>
      <c r="M116" s="49" t="n">
        <v>43</v>
      </c>
      <c r="N116" s="49" t="n">
        <v>448</v>
      </c>
      <c r="O116" s="50" t="str">
        <f aca="false">IF(SUM(P116:AJ117)=0,".",SUM(P116:AJ117))</f>
        <v>.</v>
      </c>
      <c r="P116" s="51"/>
      <c r="Q116" s="49"/>
      <c r="R116" s="133"/>
      <c r="S116" s="133"/>
      <c r="T116" s="49"/>
      <c r="U116" s="49"/>
      <c r="V116" s="49"/>
      <c r="W116" s="49"/>
      <c r="X116" s="133"/>
      <c r="Y116" s="133"/>
      <c r="Z116" s="133"/>
      <c r="AA116" s="133"/>
      <c r="AB116" s="133"/>
      <c r="AC116" s="133"/>
      <c r="AD116" s="133"/>
      <c r="AE116" s="132"/>
      <c r="AF116" s="132"/>
      <c r="AG116" s="132"/>
      <c r="AH116" s="132"/>
      <c r="AI116" s="132"/>
      <c r="AJ116" s="134"/>
      <c r="AN116" s="6"/>
    </row>
    <row r="117" customFormat="false" ht="15" hidden="false" customHeight="true" outlineLevel="0" collapsed="false">
      <c r="A117" s="0" t="s">
        <v>66</v>
      </c>
      <c r="B117" s="243"/>
      <c r="C117" s="257" t="n">
        <v>9625</v>
      </c>
      <c r="D117" s="261" t="s">
        <v>165</v>
      </c>
      <c r="E117" s="261"/>
      <c r="F117" s="261"/>
      <c r="G117" s="261"/>
      <c r="H117" s="261"/>
      <c r="I117" s="259"/>
      <c r="J117" s="260"/>
      <c r="K117" s="48"/>
      <c r="L117" s="49"/>
      <c r="M117" s="49"/>
      <c r="N117" s="49"/>
      <c r="O117" s="50"/>
      <c r="P117" s="51"/>
      <c r="Q117" s="49"/>
      <c r="R117" s="133"/>
      <c r="S117" s="133"/>
      <c r="T117" s="49"/>
      <c r="U117" s="49"/>
      <c r="V117" s="49"/>
      <c r="W117" s="49"/>
      <c r="X117" s="133"/>
      <c r="Y117" s="133"/>
      <c r="Z117" s="133"/>
      <c r="AA117" s="133"/>
      <c r="AB117" s="133"/>
      <c r="AC117" s="133"/>
      <c r="AD117" s="133"/>
      <c r="AE117" s="132"/>
      <c r="AF117" s="132"/>
      <c r="AG117" s="132"/>
      <c r="AH117" s="132"/>
      <c r="AI117" s="132"/>
      <c r="AJ117" s="134"/>
      <c r="AN117" s="6"/>
    </row>
    <row r="118" customFormat="false" ht="15.75" hidden="false" customHeight="true" outlineLevel="0" collapsed="false">
      <c r="A118" s="0" t="s">
        <v>66</v>
      </c>
      <c r="B118" s="243"/>
      <c r="C118" s="235" t="n">
        <v>12297</v>
      </c>
      <c r="D118" s="244" t="s">
        <v>166</v>
      </c>
      <c r="E118" s="244"/>
      <c r="F118" s="245" t="s">
        <v>167</v>
      </c>
      <c r="G118" s="116" t="s">
        <v>155</v>
      </c>
      <c r="H118" s="116"/>
      <c r="I118" s="116"/>
      <c r="J118" s="117" t="n">
        <v>249</v>
      </c>
      <c r="K118" s="108" t="n">
        <v>37</v>
      </c>
      <c r="L118" s="109" t="n">
        <v>35</v>
      </c>
      <c r="M118" s="109" t="n">
        <v>23</v>
      </c>
      <c r="N118" s="109" t="n">
        <v>709</v>
      </c>
      <c r="O118" s="110" t="str">
        <f aca="false">IF(SUM(P118:AJ118)=0,".",SUM(P118:AJ118))</f>
        <v>.</v>
      </c>
      <c r="P118" s="110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11"/>
      <c r="AN118" s="6"/>
    </row>
    <row r="119" customFormat="false" ht="15.75" hidden="false" customHeight="true" outlineLevel="0" collapsed="false">
      <c r="A119" s="0" t="s">
        <v>66</v>
      </c>
      <c r="B119" s="243"/>
      <c r="C119" s="235" t="n">
        <v>12286</v>
      </c>
      <c r="D119" s="244"/>
      <c r="E119" s="244"/>
      <c r="F119" s="245"/>
      <c r="G119" s="96" t="s">
        <v>156</v>
      </c>
      <c r="H119" s="96"/>
      <c r="I119" s="96"/>
      <c r="J119" s="262" t="n">
        <v>238</v>
      </c>
      <c r="K119" s="39" t="n">
        <v>43</v>
      </c>
      <c r="L119" s="40" t="n">
        <v>31</v>
      </c>
      <c r="M119" s="40" t="n">
        <v>64</v>
      </c>
      <c r="N119" s="40" t="n">
        <v>699</v>
      </c>
      <c r="O119" s="43" t="str">
        <f aca="false">IF(SUM(P119:AJ119)=0,".",SUM(P119:AJ119))</f>
        <v>.</v>
      </c>
      <c r="P119" s="43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4"/>
      <c r="AN119" s="6"/>
    </row>
    <row r="120" customFormat="false" ht="15.75" hidden="false" customHeight="true" outlineLevel="0" collapsed="false">
      <c r="A120" s="0" t="s">
        <v>66</v>
      </c>
      <c r="B120" s="243"/>
      <c r="C120" s="235" t="n">
        <v>16064</v>
      </c>
      <c r="D120" s="244"/>
      <c r="E120" s="244"/>
      <c r="F120" s="245"/>
      <c r="G120" s="106" t="s">
        <v>157</v>
      </c>
      <c r="H120" s="106"/>
      <c r="I120" s="106"/>
      <c r="J120" s="263" t="n">
        <v>255</v>
      </c>
      <c r="K120" s="108" t="n">
        <v>45</v>
      </c>
      <c r="L120" s="109" t="n">
        <v>35</v>
      </c>
      <c r="M120" s="109" t="n">
        <v>49</v>
      </c>
      <c r="N120" s="109" t="n">
        <v>690</v>
      </c>
      <c r="O120" s="110" t="str">
        <f aca="false">IF(SUM(P120:AJ120)=0,".",SUM(P120:AJ120))</f>
        <v>.</v>
      </c>
      <c r="P120" s="110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11"/>
      <c r="AN120" s="6"/>
    </row>
    <row r="121" customFormat="false" ht="15.75" hidden="false" customHeight="true" outlineLevel="0" collapsed="false">
      <c r="A121" s="0" t="s">
        <v>66</v>
      </c>
      <c r="B121" s="243"/>
      <c r="C121" s="235" t="n">
        <v>12284</v>
      </c>
      <c r="D121" s="264" t="s">
        <v>168</v>
      </c>
      <c r="E121" s="264"/>
      <c r="F121" s="264"/>
      <c r="G121" s="96" t="s">
        <v>98</v>
      </c>
      <c r="H121" s="96"/>
      <c r="I121" s="96"/>
      <c r="J121" s="262" t="n">
        <v>253</v>
      </c>
      <c r="K121" s="39" t="n">
        <v>39</v>
      </c>
      <c r="L121" s="40" t="n">
        <v>42</v>
      </c>
      <c r="M121" s="40" t="n">
        <v>38</v>
      </c>
      <c r="N121" s="40" t="n">
        <v>674</v>
      </c>
      <c r="O121" s="43" t="str">
        <f aca="false">IF(SUM(P121:AJ121)=0,".",SUM(P121:AJ121))</f>
        <v>.</v>
      </c>
      <c r="P121" s="43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4"/>
      <c r="AN121" s="6"/>
    </row>
    <row r="122" customFormat="false" ht="15.75" hidden="false" customHeight="true" outlineLevel="0" collapsed="false">
      <c r="A122" s="0" t="s">
        <v>66</v>
      </c>
      <c r="B122" s="243"/>
      <c r="C122" s="235" t="n">
        <v>12291</v>
      </c>
      <c r="D122" s="264"/>
      <c r="E122" s="264"/>
      <c r="F122" s="264"/>
      <c r="G122" s="106" t="s">
        <v>159</v>
      </c>
      <c r="H122" s="106"/>
      <c r="I122" s="106"/>
      <c r="J122" s="118" t="n">
        <v>279</v>
      </c>
      <c r="K122" s="108" t="n">
        <v>46</v>
      </c>
      <c r="L122" s="109" t="n">
        <v>31</v>
      </c>
      <c r="M122" s="109" t="n">
        <v>18</v>
      </c>
      <c r="N122" s="109" t="n">
        <v>526</v>
      </c>
      <c r="O122" s="110" t="str">
        <f aca="false">IF(SUM(P122:AJ122)=0,".",SUM(P122:AJ122))</f>
        <v>.</v>
      </c>
      <c r="P122" s="110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11"/>
      <c r="AN122" s="6"/>
    </row>
    <row r="123" customFormat="false" ht="15.75" hidden="false" customHeight="true" outlineLevel="0" collapsed="false">
      <c r="A123" s="0" t="s">
        <v>66</v>
      </c>
      <c r="B123" s="243"/>
      <c r="C123" s="235" t="n">
        <v>13192</v>
      </c>
      <c r="D123" s="264"/>
      <c r="E123" s="264"/>
      <c r="F123" s="264"/>
      <c r="G123" s="112" t="s">
        <v>13</v>
      </c>
      <c r="H123" s="112"/>
      <c r="I123" s="112"/>
      <c r="J123" s="250" t="n">
        <v>191</v>
      </c>
      <c r="K123" s="39" t="n">
        <v>35</v>
      </c>
      <c r="L123" s="40" t="n">
        <v>25</v>
      </c>
      <c r="M123" s="40" t="n">
        <v>5</v>
      </c>
      <c r="N123" s="40" t="n">
        <v>379</v>
      </c>
      <c r="O123" s="43" t="str">
        <f aca="false">IF(SUM(P123:AJ123)=0,".",SUM(P123:AJ123))</f>
        <v>.</v>
      </c>
      <c r="P123" s="43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4"/>
      <c r="AN123" s="6"/>
    </row>
    <row r="124" customFormat="false" ht="15.75" hidden="false" customHeight="true" outlineLevel="0" collapsed="false">
      <c r="A124" s="0" t="s">
        <v>66</v>
      </c>
      <c r="B124" s="243"/>
      <c r="C124" s="235" t="n">
        <v>12562</v>
      </c>
      <c r="D124" s="265" t="s">
        <v>169</v>
      </c>
      <c r="E124" s="265"/>
      <c r="F124" s="266" t="n">
        <v>90</v>
      </c>
      <c r="G124" s="116" t="s">
        <v>155</v>
      </c>
      <c r="H124" s="116"/>
      <c r="I124" s="116"/>
      <c r="J124" s="117" t="n">
        <v>214</v>
      </c>
      <c r="K124" s="108" t="n">
        <v>20</v>
      </c>
      <c r="L124" s="109" t="n">
        <v>41</v>
      </c>
      <c r="M124" s="109" t="n">
        <v>41</v>
      </c>
      <c r="N124" s="109" t="n">
        <v>1558</v>
      </c>
      <c r="O124" s="110" t="str">
        <f aca="false">IF(SUM(P124:AJ124)=0,".",SUM(P124:AJ124))</f>
        <v>.</v>
      </c>
      <c r="P124" s="110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11"/>
      <c r="AN124" s="6"/>
    </row>
    <row r="125" customFormat="false" ht="15.75" hidden="false" customHeight="true" outlineLevel="0" collapsed="false">
      <c r="A125" s="0" t="s">
        <v>66</v>
      </c>
      <c r="B125" s="243"/>
      <c r="C125" s="235" t="n">
        <v>12551</v>
      </c>
      <c r="D125" s="265"/>
      <c r="E125" s="265"/>
      <c r="F125" s="266"/>
      <c r="G125" s="96" t="s">
        <v>156</v>
      </c>
      <c r="H125" s="96"/>
      <c r="I125" s="96"/>
      <c r="J125" s="262" t="n">
        <v>202</v>
      </c>
      <c r="K125" s="39" t="n">
        <v>26</v>
      </c>
      <c r="L125" s="40" t="n">
        <v>37</v>
      </c>
      <c r="M125" s="40" t="n">
        <v>82</v>
      </c>
      <c r="N125" s="40" t="n">
        <v>1548</v>
      </c>
      <c r="O125" s="43" t="str">
        <f aca="false">IF(SUM(P125:AJ125)=0,".",SUM(P125:AJ125))</f>
        <v>.</v>
      </c>
      <c r="P125" s="43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4"/>
      <c r="AN125" s="6"/>
    </row>
    <row r="126" customFormat="false" ht="15.75" hidden="false" customHeight="true" outlineLevel="0" collapsed="false">
      <c r="A126" s="0" t="s">
        <v>66</v>
      </c>
      <c r="B126" s="243"/>
      <c r="C126" s="235" t="n">
        <v>15799</v>
      </c>
      <c r="D126" s="265"/>
      <c r="E126" s="265"/>
      <c r="F126" s="266"/>
      <c r="G126" s="106" t="s">
        <v>157</v>
      </c>
      <c r="H126" s="106"/>
      <c r="I126" s="106"/>
      <c r="J126" s="263" t="n">
        <v>220</v>
      </c>
      <c r="K126" s="108" t="n">
        <v>28</v>
      </c>
      <c r="L126" s="109" t="n">
        <v>41</v>
      </c>
      <c r="M126" s="109" t="n">
        <v>67</v>
      </c>
      <c r="N126" s="109" t="n">
        <v>1539</v>
      </c>
      <c r="O126" s="110" t="str">
        <f aca="false">IF(SUM(P126:AJ126)=0,".",SUM(P126:AJ126))</f>
        <v>.</v>
      </c>
      <c r="P126" s="110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11"/>
      <c r="AN126" s="6"/>
    </row>
    <row r="127" customFormat="false" ht="15.75" hidden="false" customHeight="true" outlineLevel="0" collapsed="false">
      <c r="A127" s="0" t="s">
        <v>66</v>
      </c>
      <c r="B127" s="243"/>
      <c r="C127" s="235" t="n">
        <v>12549</v>
      </c>
      <c r="D127" s="267" t="s">
        <v>170</v>
      </c>
      <c r="E127" s="267"/>
      <c r="F127" s="267"/>
      <c r="G127" s="96" t="s">
        <v>98</v>
      </c>
      <c r="H127" s="96"/>
      <c r="I127" s="96"/>
      <c r="J127" s="262" t="n">
        <v>217</v>
      </c>
      <c r="K127" s="39" t="n">
        <v>22</v>
      </c>
      <c r="L127" s="40" t="n">
        <v>48</v>
      </c>
      <c r="M127" s="40" t="n">
        <v>56</v>
      </c>
      <c r="N127" s="40" t="n">
        <v>1523</v>
      </c>
      <c r="O127" s="43" t="str">
        <f aca="false">IF(SUM(P127:AJ127)=0,".",SUM(P127:AJ127))</f>
        <v>.</v>
      </c>
      <c r="P127" s="43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4"/>
      <c r="AN127" s="6"/>
    </row>
    <row r="128" customFormat="false" ht="15.75" hidden="false" customHeight="true" outlineLevel="0" collapsed="false">
      <c r="A128" s="0" t="s">
        <v>66</v>
      </c>
      <c r="B128" s="243"/>
      <c r="C128" s="235" t="n">
        <v>12556</v>
      </c>
      <c r="D128" s="267"/>
      <c r="E128" s="267"/>
      <c r="F128" s="267"/>
      <c r="G128" s="106" t="s">
        <v>159</v>
      </c>
      <c r="H128" s="106"/>
      <c r="I128" s="106"/>
      <c r="J128" s="118" t="n">
        <v>244</v>
      </c>
      <c r="K128" s="108" t="n">
        <v>29</v>
      </c>
      <c r="L128" s="109" t="n">
        <v>37</v>
      </c>
      <c r="M128" s="109" t="n">
        <v>36</v>
      </c>
      <c r="N128" s="109" t="n">
        <v>1375</v>
      </c>
      <c r="O128" s="110" t="str">
        <f aca="false">IF(SUM(P128:AJ128)=0,".",SUM(P128:AJ128))</f>
        <v>.</v>
      </c>
      <c r="P128" s="110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11"/>
      <c r="AN128" s="6"/>
    </row>
    <row r="129" customFormat="false" ht="15.75" hidden="false" customHeight="true" outlineLevel="0" collapsed="false">
      <c r="A129" s="0" t="s">
        <v>66</v>
      </c>
      <c r="B129" s="243"/>
      <c r="C129" s="235" t="n">
        <v>13200</v>
      </c>
      <c r="D129" s="267"/>
      <c r="E129" s="267"/>
      <c r="F129" s="267"/>
      <c r="G129" s="112" t="s">
        <v>13</v>
      </c>
      <c r="H129" s="112"/>
      <c r="I129" s="112"/>
      <c r="J129" s="250" t="n">
        <v>155</v>
      </c>
      <c r="K129" s="39" t="n">
        <v>18</v>
      </c>
      <c r="L129" s="40" t="n">
        <v>31</v>
      </c>
      <c r="M129" s="40" t="n">
        <v>23</v>
      </c>
      <c r="N129" s="40" t="n">
        <v>1228</v>
      </c>
      <c r="O129" s="43" t="str">
        <f aca="false">IF(SUM(P129:AJ129)=0,".",SUM(P129:AJ129))</f>
        <v>.</v>
      </c>
      <c r="P129" s="43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4"/>
      <c r="AN129" s="6"/>
    </row>
    <row r="130" customFormat="false" ht="15.75" hidden="false" customHeight="true" outlineLevel="0" collapsed="false">
      <c r="A130" s="0" t="s">
        <v>66</v>
      </c>
      <c r="B130" s="243"/>
      <c r="C130" s="235" t="n">
        <v>13254</v>
      </c>
      <c r="D130" s="268" t="s">
        <v>109</v>
      </c>
      <c r="E130" s="268"/>
      <c r="F130" s="268"/>
      <c r="G130" s="269" t="s">
        <v>155</v>
      </c>
      <c r="H130" s="269"/>
      <c r="I130" s="269"/>
      <c r="J130" s="125" t="n">
        <v>78</v>
      </c>
      <c r="K130" s="48" t="n">
        <v>2</v>
      </c>
      <c r="L130" s="49" t="n">
        <v>10</v>
      </c>
      <c r="M130" s="49" t="n">
        <v>18</v>
      </c>
      <c r="N130" s="49" t="n">
        <v>330</v>
      </c>
      <c r="O130" s="51" t="str">
        <f aca="false">IF(SUM(P130:AJ130)=0,".",SUM(P130:AJ130))</f>
        <v>.</v>
      </c>
      <c r="P130" s="51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52"/>
      <c r="AN130" s="6"/>
    </row>
    <row r="131" customFormat="false" ht="15.75" hidden="false" customHeight="true" outlineLevel="0" collapsed="false">
      <c r="A131" s="0" t="s">
        <v>66</v>
      </c>
      <c r="B131" s="243"/>
      <c r="C131" s="235" t="n">
        <v>13243</v>
      </c>
      <c r="D131" s="268"/>
      <c r="E131" s="268"/>
      <c r="F131" s="268"/>
      <c r="G131" s="270" t="s">
        <v>156</v>
      </c>
      <c r="H131" s="270"/>
      <c r="I131" s="270"/>
      <c r="J131" s="97" t="n">
        <v>67</v>
      </c>
      <c r="K131" s="39" t="n">
        <v>8</v>
      </c>
      <c r="L131" s="40" t="n">
        <v>6</v>
      </c>
      <c r="M131" s="40" t="n">
        <v>59</v>
      </c>
      <c r="N131" s="40" t="n">
        <v>320</v>
      </c>
      <c r="O131" s="43" t="str">
        <f aca="false">IF(SUM(P131:AJ131)=0,".",SUM(P131:AJ131))</f>
        <v>.</v>
      </c>
      <c r="P131" s="43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4"/>
      <c r="AN131" s="6"/>
    </row>
    <row r="132" customFormat="false" ht="15.75" hidden="false" customHeight="true" outlineLevel="0" collapsed="false">
      <c r="A132" s="0" t="s">
        <v>66</v>
      </c>
      <c r="B132" s="243"/>
      <c r="C132" s="235" t="n">
        <v>13790</v>
      </c>
      <c r="D132" s="268"/>
      <c r="E132" s="268"/>
      <c r="F132" s="268"/>
      <c r="G132" s="271" t="s">
        <v>157</v>
      </c>
      <c r="H132" s="271"/>
      <c r="I132" s="271"/>
      <c r="J132" s="104" t="n">
        <v>84</v>
      </c>
      <c r="K132" s="48" t="n">
        <v>10</v>
      </c>
      <c r="L132" s="49" t="n">
        <v>10</v>
      </c>
      <c r="M132" s="49" t="n">
        <v>44</v>
      </c>
      <c r="N132" s="49" t="n">
        <v>311</v>
      </c>
      <c r="O132" s="131" t="str">
        <f aca="false">IF(SUM(P132:AJ132)=0,".",SUM(P132:AJ132))</f>
        <v>.</v>
      </c>
      <c r="P132" s="131"/>
      <c r="Q132" s="132"/>
      <c r="R132" s="132"/>
      <c r="S132" s="132"/>
      <c r="T132" s="132"/>
      <c r="U132" s="132"/>
      <c r="V132" s="132"/>
      <c r="W132" s="132"/>
      <c r="X132" s="132"/>
      <c r="Y132" s="133"/>
      <c r="Z132" s="49"/>
      <c r="AA132" s="132"/>
      <c r="AB132" s="132"/>
      <c r="AC132" s="133"/>
      <c r="AD132" s="133"/>
      <c r="AE132" s="132"/>
      <c r="AF132" s="132"/>
      <c r="AG132" s="132"/>
      <c r="AH132" s="132"/>
      <c r="AI132" s="132"/>
      <c r="AJ132" s="134"/>
      <c r="AN132" s="6"/>
    </row>
    <row r="133" customFormat="false" ht="15.75" hidden="false" customHeight="true" outlineLevel="0" collapsed="false">
      <c r="A133" s="0" t="s">
        <v>66</v>
      </c>
      <c r="B133" s="243"/>
      <c r="C133" s="235" t="n">
        <v>13226</v>
      </c>
      <c r="D133" s="268"/>
      <c r="E133" s="268"/>
      <c r="F133" s="268"/>
      <c r="G133" s="270" t="s">
        <v>98</v>
      </c>
      <c r="H133" s="270"/>
      <c r="I133" s="270"/>
      <c r="J133" s="97" t="n">
        <v>84</v>
      </c>
      <c r="K133" s="39" t="n">
        <v>4</v>
      </c>
      <c r="L133" s="40" t="n">
        <v>17</v>
      </c>
      <c r="M133" s="40" t="n">
        <v>33</v>
      </c>
      <c r="N133" s="40" t="n">
        <v>295</v>
      </c>
      <c r="O133" s="135" t="str">
        <f aca="false">IF(SUM(P133:AJ133)=0,".",SUM(P133:AJ133))</f>
        <v>.</v>
      </c>
      <c r="P133" s="135"/>
      <c r="Q133" s="136"/>
      <c r="R133" s="136"/>
      <c r="S133" s="136"/>
      <c r="T133" s="136"/>
      <c r="U133" s="136"/>
      <c r="V133" s="136"/>
      <c r="W133" s="136"/>
      <c r="X133" s="136"/>
      <c r="Y133" s="60"/>
      <c r="Z133" s="60"/>
      <c r="AA133" s="136"/>
      <c r="AB133" s="136"/>
      <c r="AC133" s="60"/>
      <c r="AD133" s="60"/>
      <c r="AE133" s="136"/>
      <c r="AF133" s="136"/>
      <c r="AG133" s="136"/>
      <c r="AH133" s="136"/>
      <c r="AI133" s="136"/>
      <c r="AJ133" s="137"/>
      <c r="AN133" s="6"/>
    </row>
    <row r="134" customFormat="false" ht="15.75" hidden="false" customHeight="true" outlineLevel="0" collapsed="false">
      <c r="A134" s="0" t="s">
        <v>66</v>
      </c>
      <c r="B134" s="243"/>
      <c r="C134" s="272" t="n">
        <v>14325</v>
      </c>
      <c r="D134" s="268"/>
      <c r="E134" s="268"/>
      <c r="F134" s="268"/>
      <c r="G134" s="273" t="s">
        <v>159</v>
      </c>
      <c r="H134" s="273"/>
      <c r="I134" s="273"/>
      <c r="J134" s="274" t="n">
        <v>108</v>
      </c>
      <c r="K134" s="141" t="n">
        <v>0</v>
      </c>
      <c r="L134" s="142" t="n">
        <v>0</v>
      </c>
      <c r="M134" s="142" t="n">
        <v>0</v>
      </c>
      <c r="N134" s="142" t="n">
        <v>0</v>
      </c>
      <c r="O134" s="143" t="str">
        <f aca="false">IF(SUM(P134:AJ134)=0,".",SUM(P134:AJ134))</f>
        <v>.</v>
      </c>
      <c r="P134" s="143"/>
      <c r="Q134" s="142"/>
      <c r="R134" s="142"/>
      <c r="S134" s="142"/>
      <c r="T134" s="142"/>
      <c r="U134" s="142"/>
      <c r="V134" s="142"/>
      <c r="W134" s="142"/>
      <c r="X134" s="142"/>
      <c r="Y134" s="144"/>
      <c r="Z134" s="49"/>
      <c r="AA134" s="142"/>
      <c r="AB134" s="142"/>
      <c r="AC134" s="144"/>
      <c r="AD134" s="144"/>
      <c r="AE134" s="142"/>
      <c r="AF134" s="142"/>
      <c r="AG134" s="142"/>
      <c r="AH134" s="142"/>
      <c r="AI134" s="142"/>
      <c r="AJ134" s="145"/>
      <c r="AN134" s="6"/>
    </row>
    <row r="135" customFormat="false" ht="15" hidden="false" customHeight="true" outlineLevel="0" collapsed="false">
      <c r="A135" s="0" t="s">
        <v>66</v>
      </c>
      <c r="B135" s="242" t="s">
        <v>110</v>
      </c>
      <c r="C135" s="275" t="n">
        <v>9492</v>
      </c>
      <c r="D135" s="276" t="s">
        <v>171</v>
      </c>
      <c r="E135" s="276"/>
      <c r="F135" s="276"/>
      <c r="G135" s="276"/>
      <c r="H135" s="276"/>
      <c r="I135" s="276"/>
      <c r="J135" s="148" t="n">
        <v>65</v>
      </c>
      <c r="K135" s="149" t="n">
        <v>1</v>
      </c>
      <c r="L135" s="150" t="n">
        <v>0</v>
      </c>
      <c r="M135" s="150" t="n">
        <v>26</v>
      </c>
      <c r="N135" s="150" t="n">
        <v>184</v>
      </c>
      <c r="O135" s="151" t="str">
        <f aca="false">IF(SUM(P135:AJ135)=0,".",SUM(P135:AJ135))</f>
        <v>.</v>
      </c>
      <c r="P135" s="151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2"/>
      <c r="AN135" s="6"/>
    </row>
    <row r="136" customFormat="false" ht="15.75" hidden="false" customHeight="true" outlineLevel="0" collapsed="false">
      <c r="A136" s="0" t="s">
        <v>66</v>
      </c>
      <c r="B136" s="242"/>
      <c r="C136" s="257" t="n">
        <v>9501</v>
      </c>
      <c r="D136" s="277" t="s">
        <v>172</v>
      </c>
      <c r="E136" s="277"/>
      <c r="F136" s="277"/>
      <c r="G136" s="277"/>
      <c r="H136" s="277"/>
      <c r="I136" s="277"/>
      <c r="J136" s="278" t="n">
        <v>84</v>
      </c>
      <c r="K136" s="155" t="n">
        <v>0</v>
      </c>
      <c r="L136" s="156" t="n">
        <v>0</v>
      </c>
      <c r="M136" s="156" t="n">
        <v>36</v>
      </c>
      <c r="N136" s="156" t="n">
        <v>149</v>
      </c>
      <c r="O136" s="157" t="str">
        <f aca="false">IF(SUM(P136:AJ136)=0,".",SUM(P136:AJ136))</f>
        <v>.</v>
      </c>
      <c r="P136" s="157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8"/>
      <c r="AN136" s="6"/>
    </row>
    <row r="137" customFormat="false" ht="15.75" hidden="false" customHeight="true" outlineLevel="0" collapsed="false">
      <c r="A137" s="0" t="s">
        <v>66</v>
      </c>
      <c r="B137" s="242"/>
      <c r="C137" s="279" t="n">
        <v>7468</v>
      </c>
      <c r="D137" s="280" t="s">
        <v>173</v>
      </c>
      <c r="E137" s="280"/>
      <c r="F137" s="280"/>
      <c r="G137" s="280"/>
      <c r="H137" s="280"/>
      <c r="I137" s="280"/>
      <c r="J137" s="222" t="n">
        <v>98</v>
      </c>
      <c r="K137" s="207" t="n">
        <v>1</v>
      </c>
      <c r="L137" s="208" t="n">
        <v>0</v>
      </c>
      <c r="M137" s="208" t="n">
        <v>28</v>
      </c>
      <c r="N137" s="208" t="n">
        <v>121</v>
      </c>
      <c r="O137" s="209" t="str">
        <f aca="false">IF(SUM(P137:AJ137)=0,".",SUM(P137:AJ137))</f>
        <v>.</v>
      </c>
      <c r="P137" s="209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10"/>
      <c r="AN137" s="6"/>
    </row>
    <row r="138" customFormat="false" ht="16.5" hidden="false" customHeight="true" outlineLevel="0" collapsed="false">
      <c r="A138" s="0" t="s">
        <v>66</v>
      </c>
      <c r="B138" s="167" t="s">
        <v>114</v>
      </c>
      <c r="C138" s="168" t="n">
        <v>9470</v>
      </c>
      <c r="D138" s="169" t="s">
        <v>174</v>
      </c>
      <c r="E138" s="169"/>
      <c r="F138" s="169"/>
      <c r="G138" s="169"/>
      <c r="H138" s="169"/>
      <c r="I138" s="169"/>
      <c r="J138" s="125" t="n">
        <v>113</v>
      </c>
      <c r="K138" s="171" t="n">
        <v>4</v>
      </c>
      <c r="L138" s="172" t="n">
        <v>15</v>
      </c>
      <c r="M138" s="172" t="n">
        <v>49</v>
      </c>
      <c r="N138" s="172" t="n">
        <v>345</v>
      </c>
      <c r="O138" s="173" t="str">
        <f aca="false">IF(SUM(P138:AJ138)=0,".",SUM(P138:AJ138))</f>
        <v>.</v>
      </c>
      <c r="P138" s="174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5"/>
      <c r="AN138" s="6"/>
    </row>
    <row r="139" customFormat="false" ht="16.5" hidden="false" customHeight="true" outlineLevel="0" collapsed="false">
      <c r="A139" s="0" t="s">
        <v>66</v>
      </c>
      <c r="B139" s="167"/>
      <c r="C139" s="176" t="n">
        <v>15190</v>
      </c>
      <c r="D139" s="177" t="s">
        <v>175</v>
      </c>
      <c r="E139" s="177"/>
      <c r="F139" s="177"/>
      <c r="G139" s="177"/>
      <c r="H139" s="177"/>
      <c r="I139" s="177"/>
      <c r="J139" s="222" t="n">
        <v>93</v>
      </c>
      <c r="K139" s="207" t="n">
        <v>10</v>
      </c>
      <c r="L139" s="208" t="n">
        <v>34</v>
      </c>
      <c r="M139" s="208" t="n">
        <v>23</v>
      </c>
      <c r="N139" s="208" t="n">
        <v>365</v>
      </c>
      <c r="O139" s="281" t="str">
        <f aca="false">IF(SUM(P139:AJ139)=0,".",SUM(P139:AJ139))</f>
        <v>.</v>
      </c>
      <c r="P139" s="180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2"/>
      <c r="AN139" s="6"/>
    </row>
    <row r="140" customFormat="false" ht="16.5" hidden="false" customHeight="true" outlineLevel="0" collapsed="false">
      <c r="A140" s="0" t="s">
        <v>66</v>
      </c>
      <c r="B140" s="167"/>
      <c r="C140" s="183" t="n">
        <v>15173</v>
      </c>
      <c r="D140" s="184" t="s">
        <v>176</v>
      </c>
      <c r="E140" s="184"/>
      <c r="F140" s="184"/>
      <c r="G140" s="184"/>
      <c r="H140" s="184"/>
      <c r="I140" s="184"/>
      <c r="J140" s="125" t="n">
        <v>129</v>
      </c>
      <c r="K140" s="171" t="n">
        <v>26</v>
      </c>
      <c r="L140" s="172" t="n">
        <v>29</v>
      </c>
      <c r="M140" s="172" t="n">
        <v>6</v>
      </c>
      <c r="N140" s="172" t="n">
        <v>396</v>
      </c>
      <c r="O140" s="186" t="str">
        <f aca="false">IF(SUM(P140:AJ140)=0,".",SUM(P140:AJ140))</f>
        <v>.</v>
      </c>
      <c r="P140" s="186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8"/>
      <c r="AN140" s="6"/>
    </row>
    <row r="141" customFormat="false" ht="15" hidden="false" customHeight="true" outlineLevel="0" collapsed="false">
      <c r="A141" s="0" t="s">
        <v>66</v>
      </c>
      <c r="B141" s="282" t="s">
        <v>118</v>
      </c>
      <c r="C141" s="257" t="n">
        <v>15672</v>
      </c>
      <c r="D141" s="276" t="s">
        <v>177</v>
      </c>
      <c r="E141" s="276"/>
      <c r="F141" s="276"/>
      <c r="G141" s="276"/>
      <c r="H141" s="276"/>
      <c r="I141" s="276"/>
      <c r="J141" s="283" t="n">
        <v>66</v>
      </c>
      <c r="K141" s="284" t="n">
        <v>4</v>
      </c>
      <c r="L141" s="284" t="n">
        <v>10</v>
      </c>
      <c r="M141" s="284" t="n">
        <v>45</v>
      </c>
      <c r="N141" s="284" t="n">
        <v>294</v>
      </c>
      <c r="O141" s="285" t="str">
        <f aca="false">IF(SUM(P141:AJ141)=0,".",SUM(P141:AJ141))</f>
        <v>.</v>
      </c>
      <c r="P141" s="285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152"/>
      <c r="AN141" s="6"/>
    </row>
    <row r="142" customFormat="false" ht="15" hidden="false" customHeight="true" outlineLevel="0" collapsed="false">
      <c r="A142" s="0" t="s">
        <v>66</v>
      </c>
      <c r="B142" s="282"/>
      <c r="C142" s="257" t="n">
        <v>3896</v>
      </c>
      <c r="D142" s="277" t="s">
        <v>178</v>
      </c>
      <c r="E142" s="277"/>
      <c r="F142" s="277"/>
      <c r="G142" s="277"/>
      <c r="H142" s="277"/>
      <c r="I142" s="277"/>
      <c r="J142" s="286" t="n">
        <v>83</v>
      </c>
      <c r="K142" s="217" t="n">
        <v>6</v>
      </c>
      <c r="L142" s="217" t="n">
        <v>11</v>
      </c>
      <c r="M142" s="217" t="n">
        <v>39</v>
      </c>
      <c r="N142" s="217" t="n">
        <v>288</v>
      </c>
      <c r="O142" s="287" t="str">
        <f aca="false">IF(SUM(P142:AJ142)=0,".",SUM(P142:AJ142))</f>
        <v>.</v>
      </c>
      <c r="P142" s="287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158"/>
      <c r="AN142" s="6"/>
    </row>
    <row r="143" customFormat="false" ht="15" hidden="false" customHeight="true" outlineLevel="0" collapsed="false">
      <c r="A143" s="0" t="s">
        <v>66</v>
      </c>
      <c r="B143" s="282"/>
      <c r="C143" s="257" t="n">
        <v>13883</v>
      </c>
      <c r="D143" s="177" t="s">
        <v>179</v>
      </c>
      <c r="E143" s="177"/>
      <c r="F143" s="177"/>
      <c r="G143" s="177"/>
      <c r="H143" s="177"/>
      <c r="I143" s="177"/>
      <c r="J143" s="289" t="n">
        <v>74</v>
      </c>
      <c r="K143" s="181" t="n">
        <v>4</v>
      </c>
      <c r="L143" s="181" t="n">
        <v>7</v>
      </c>
      <c r="M143" s="181" t="n">
        <v>50</v>
      </c>
      <c r="N143" s="181" t="n">
        <v>286</v>
      </c>
      <c r="O143" s="180" t="str">
        <f aca="false">IF(SUM(P143:AJ143)=0,".",SUM(P143:AJ143))</f>
        <v>.</v>
      </c>
      <c r="P143" s="180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2"/>
      <c r="AN143" s="6"/>
    </row>
    <row r="144" customFormat="false" ht="15" hidden="false" customHeight="true" outlineLevel="0" collapsed="false">
      <c r="A144" s="0" t="s">
        <v>66</v>
      </c>
      <c r="B144" s="282"/>
      <c r="C144" s="257" t="n">
        <v>13834</v>
      </c>
      <c r="D144" s="277" t="s">
        <v>180</v>
      </c>
      <c r="E144" s="277"/>
      <c r="F144" s="277"/>
      <c r="G144" s="277"/>
      <c r="H144" s="277"/>
      <c r="I144" s="277"/>
      <c r="J144" s="286" t="n">
        <v>97</v>
      </c>
      <c r="K144" s="156" t="n">
        <v>17</v>
      </c>
      <c r="L144" s="156" t="n">
        <v>17</v>
      </c>
      <c r="M144" s="156" t="n">
        <v>42</v>
      </c>
      <c r="N144" s="156" t="n">
        <v>395</v>
      </c>
      <c r="O144" s="157" t="str">
        <f aca="false">IF(SUM(P144:AJ144)=0,".",SUM(P144:AJ144))</f>
        <v>.</v>
      </c>
      <c r="P144" s="157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8"/>
      <c r="AN144" s="6"/>
    </row>
    <row r="145" customFormat="false" ht="15" hidden="false" customHeight="true" outlineLevel="0" collapsed="false">
      <c r="A145" s="0" t="s">
        <v>66</v>
      </c>
      <c r="B145" s="282"/>
      <c r="C145" s="257" t="n">
        <v>14011</v>
      </c>
      <c r="D145" s="280" t="s">
        <v>181</v>
      </c>
      <c r="E145" s="280"/>
      <c r="F145" s="280"/>
      <c r="G145" s="280"/>
      <c r="H145" s="280"/>
      <c r="I145" s="280"/>
      <c r="J145" s="290" t="n">
        <v>124</v>
      </c>
      <c r="K145" s="208" t="n">
        <v>34</v>
      </c>
      <c r="L145" s="208" t="n">
        <v>31</v>
      </c>
      <c r="M145" s="208" t="n">
        <v>68</v>
      </c>
      <c r="N145" s="208" t="n">
        <v>678</v>
      </c>
      <c r="O145" s="209" t="str">
        <f aca="false">IF(SUM(P145:AJ145)=0,".",SUM(P145:AJ145))</f>
        <v>.</v>
      </c>
      <c r="P145" s="209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10"/>
      <c r="AN145" s="6"/>
    </row>
    <row r="146" customFormat="false" ht="12" hidden="false" customHeight="true" outlineLevel="0" collapsed="false">
      <c r="A146" s="0" t="s">
        <v>66</v>
      </c>
      <c r="B146" s="167" t="s">
        <v>124</v>
      </c>
      <c r="C146" s="257" t="n">
        <v>4535</v>
      </c>
      <c r="D146" s="169" t="s">
        <v>182</v>
      </c>
      <c r="E146" s="169"/>
      <c r="F146" s="169"/>
      <c r="G146" s="169"/>
      <c r="H146" s="169"/>
      <c r="I146" s="169"/>
      <c r="J146" s="291" t="n">
        <v>33</v>
      </c>
      <c r="K146" s="172" t="n">
        <v>5</v>
      </c>
      <c r="L146" s="172" t="n">
        <v>4</v>
      </c>
      <c r="M146" s="172" t="n">
        <v>31</v>
      </c>
      <c r="N146" s="172" t="n">
        <v>182</v>
      </c>
      <c r="O146" s="174" t="str">
        <f aca="false">IF(SUM(P146:AJ146)=0,".",SUM(P146:AJ146))</f>
        <v>.</v>
      </c>
      <c r="P146" s="174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5"/>
      <c r="AN146" s="6"/>
    </row>
    <row r="147" customFormat="false" ht="12" hidden="false" customHeight="true" outlineLevel="0" collapsed="false">
      <c r="A147" s="0" t="s">
        <v>66</v>
      </c>
      <c r="B147" s="167"/>
      <c r="C147" s="257" t="n">
        <v>1332</v>
      </c>
      <c r="D147" s="177" t="s">
        <v>126</v>
      </c>
      <c r="E147" s="177"/>
      <c r="F147" s="177"/>
      <c r="G147" s="177"/>
      <c r="H147" s="177"/>
      <c r="I147" s="177"/>
      <c r="J147" s="289" t="n">
        <v>4</v>
      </c>
      <c r="K147" s="181" t="n">
        <v>2</v>
      </c>
      <c r="L147" s="181" t="n">
        <v>7</v>
      </c>
      <c r="M147" s="181" t="n">
        <v>16</v>
      </c>
      <c r="N147" s="181" t="n">
        <v>76</v>
      </c>
      <c r="O147" s="180" t="str">
        <f aca="false">IF(SUM(P147:AJ147)=0,".",SUM(P147:AJ147))</f>
        <v>.</v>
      </c>
      <c r="P147" s="180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2"/>
      <c r="AN147" s="6"/>
    </row>
    <row r="148" customFormat="false" ht="12" hidden="false" customHeight="true" outlineLevel="0" collapsed="false">
      <c r="A148" s="0" t="s">
        <v>66</v>
      </c>
      <c r="B148" s="167"/>
      <c r="C148" s="257" t="n">
        <v>1429</v>
      </c>
      <c r="D148" s="184" t="s">
        <v>127</v>
      </c>
      <c r="E148" s="184"/>
      <c r="F148" s="184"/>
      <c r="G148" s="184"/>
      <c r="H148" s="184"/>
      <c r="I148" s="184"/>
      <c r="J148" s="292" t="n">
        <v>5</v>
      </c>
      <c r="K148" s="217" t="n">
        <v>1</v>
      </c>
      <c r="L148" s="217" t="n">
        <v>0</v>
      </c>
      <c r="M148" s="217" t="n">
        <v>12</v>
      </c>
      <c r="N148" s="217" t="n">
        <v>54</v>
      </c>
      <c r="O148" s="218" t="str">
        <f aca="false">IF(SUM(P148:AJ148)=0,".",SUM(P148:AJ148))</f>
        <v>.</v>
      </c>
      <c r="P148" s="218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188"/>
      <c r="AN148" s="6"/>
    </row>
    <row r="149" customFormat="false" ht="29.25" hidden="false" customHeight="true" outlineLevel="0" collapsed="false">
      <c r="A149" s="0" t="s">
        <v>66</v>
      </c>
      <c r="B149" s="219" t="s">
        <v>128</v>
      </c>
      <c r="C149" s="257" t="n">
        <v>15428</v>
      </c>
      <c r="D149" s="293" t="s">
        <v>129</v>
      </c>
      <c r="E149" s="293"/>
      <c r="F149" s="293"/>
      <c r="G149" s="293"/>
      <c r="H149" s="293"/>
      <c r="I149" s="293"/>
      <c r="J149" s="294" t="n">
        <v>10</v>
      </c>
      <c r="K149" s="196"/>
      <c r="L149" s="196"/>
      <c r="M149" s="196"/>
      <c r="N149" s="196"/>
      <c r="O149" s="196" t="str">
        <f aca="false">IF(SUM(P149:AJ149)=0,".",SUM(P149:AJ149))</f>
        <v>.</v>
      </c>
      <c r="P149" s="295"/>
      <c r="Q149" s="295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N149" s="6"/>
    </row>
    <row r="150" customFormat="false" ht="15" hidden="false" customHeight="true" outlineLevel="0" collapsed="false">
      <c r="B150" s="223" t="s">
        <v>130</v>
      </c>
      <c r="C150" s="223"/>
      <c r="D150" s="223"/>
      <c r="E150" s="223"/>
      <c r="F150" s="223"/>
      <c r="G150" s="223"/>
      <c r="H150" s="223"/>
      <c r="I150" s="224" t="s">
        <v>131</v>
      </c>
      <c r="J150" s="226"/>
      <c r="K150" s="226"/>
      <c r="L150" s="226"/>
      <c r="M150" s="226"/>
      <c r="N150" s="226"/>
      <c r="O150" s="227" t="n">
        <f aca="false">SUMPRODUCT(J$78:J$149,O78:O149)</f>
        <v>0</v>
      </c>
      <c r="P150" s="227" t="n">
        <f aca="false">SUMPRODUCT($J$78:$J$149,P78:P149)</f>
        <v>0</v>
      </c>
      <c r="Q150" s="227" t="n">
        <f aca="false">SUMPRODUCT($J$78:$J$149,Q78:Q149)</f>
        <v>0</v>
      </c>
      <c r="R150" s="227" t="n">
        <f aca="false">SUMPRODUCT($J$78:$J$149,R78:R149)</f>
        <v>0</v>
      </c>
      <c r="S150" s="227" t="n">
        <f aca="false">SUMPRODUCT($J$78:$J$149,S78:S149)</f>
        <v>0</v>
      </c>
      <c r="T150" s="227" t="n">
        <f aca="false">SUMPRODUCT($J$78:$J$149,T78:T149)</f>
        <v>0</v>
      </c>
      <c r="U150" s="227" t="n">
        <f aca="false">SUMPRODUCT($J$78:$J$149,U78:U149)</f>
        <v>0</v>
      </c>
      <c r="V150" s="227" t="n">
        <f aca="false">SUMPRODUCT($J$78:$J$149,V78:V149)</f>
        <v>0</v>
      </c>
      <c r="W150" s="227" t="n">
        <f aca="false">SUMPRODUCT($J$78:$J$149,W78:W149)</f>
        <v>0</v>
      </c>
      <c r="X150" s="227" t="n">
        <f aca="false">SUMPRODUCT($J$78:$J$149,X78:X149)</f>
        <v>0</v>
      </c>
      <c r="Y150" s="227" t="n">
        <f aca="false">SUMPRODUCT($J$78:$J$149,Y78:Y149)</f>
        <v>0</v>
      </c>
      <c r="Z150" s="227" t="n">
        <f aca="false">SUMPRODUCT($J$78:$J$149,Z78:Z149)</f>
        <v>0</v>
      </c>
      <c r="AA150" s="227" t="n">
        <f aca="false">SUMPRODUCT($J$78:$J$149,AA78:AA149)</f>
        <v>0</v>
      </c>
      <c r="AB150" s="227" t="n">
        <f aca="false">SUMPRODUCT($J$78:$J$149,AB78:AB149)</f>
        <v>0</v>
      </c>
      <c r="AC150" s="227" t="n">
        <f aca="false">SUMPRODUCT($J$78:$J$149,AC78:AC149)</f>
        <v>0</v>
      </c>
      <c r="AD150" s="227" t="n">
        <f aca="false">SUMPRODUCT($J$78:$J$149,AD78:AD149)</f>
        <v>0</v>
      </c>
      <c r="AE150" s="227" t="n">
        <f aca="false">SUMPRODUCT($J$78:$J$149,AE78:AE149)</f>
        <v>0</v>
      </c>
      <c r="AF150" s="227" t="n">
        <f aca="false">SUMPRODUCT($J$78:$J$149,AF78:AF149)</f>
        <v>0</v>
      </c>
      <c r="AG150" s="227" t="n">
        <f aca="false">SUMPRODUCT($J$78:$J$149,AG78:AG149)</f>
        <v>0</v>
      </c>
      <c r="AH150" s="227" t="n">
        <f aca="false">SUMPRODUCT($J$78:$J$149,AH78:AH149)</f>
        <v>0</v>
      </c>
      <c r="AI150" s="227" t="n">
        <f aca="false">SUMPRODUCT($J$78:$J$149,AI78:AI149)</f>
        <v>0</v>
      </c>
      <c r="AJ150" s="227" t="n">
        <f aca="false">SUMPRODUCT($J$78:$J$149,AJ78:AJ149)</f>
        <v>0</v>
      </c>
      <c r="AN150" s="6"/>
    </row>
    <row r="151" customFormat="false" ht="70.5" hidden="false" customHeight="true" outlineLevel="0" collapsed="false">
      <c r="A151" s="0" t="s">
        <v>34</v>
      </c>
      <c r="B151" s="296"/>
      <c r="C151" s="296"/>
      <c r="D151" s="296"/>
      <c r="E151" s="296"/>
      <c r="F151" s="296"/>
      <c r="G151" s="296"/>
      <c r="H151" s="296"/>
      <c r="I151" s="296"/>
      <c r="J151" s="296"/>
      <c r="K151" s="297"/>
      <c r="L151" s="297"/>
      <c r="M151" s="297"/>
      <c r="N151" s="297"/>
      <c r="O151" s="298"/>
      <c r="P151" s="229" t="str">
        <f aca="false">P74</f>
        <v>Сотрудник 1</v>
      </c>
      <c r="Q151" s="229" t="str">
        <f aca="false">Q74</f>
        <v>Сотрудник 2</v>
      </c>
      <c r="R151" s="229" t="str">
        <f aca="false">R74</f>
        <v>Сотрудник 3</v>
      </c>
      <c r="S151" s="229" t="str">
        <f aca="false">S74</f>
        <v>Сотрудник 4</v>
      </c>
      <c r="T151" s="229" t="str">
        <f aca="false">T74</f>
        <v>Сотрудник 5</v>
      </c>
      <c r="U151" s="229" t="str">
        <f aca="false">U74</f>
        <v>Сотрудник 6</v>
      </c>
      <c r="V151" s="229" t="str">
        <f aca="false">V74</f>
        <v>Сотрудник 7</v>
      </c>
      <c r="W151" s="229" t="str">
        <f aca="false">W74</f>
        <v>Сотрудник 8</v>
      </c>
      <c r="X151" s="229" t="str">
        <f aca="false">X74</f>
        <v>Сотрудник 9</v>
      </c>
      <c r="Y151" s="229" t="str">
        <f aca="false">Y74</f>
        <v>Сотрудник 10</v>
      </c>
      <c r="Z151" s="229" t="str">
        <f aca="false">Z74</f>
        <v>Сотрудник 11</v>
      </c>
      <c r="AA151" s="229" t="str">
        <f aca="false">AA74</f>
        <v>Сотрудник 12</v>
      </c>
      <c r="AB151" s="229" t="str">
        <f aca="false">AB74</f>
        <v>Сотрудник 13</v>
      </c>
      <c r="AC151" s="229" t="str">
        <f aca="false">AC74</f>
        <v>Сотрудник 14</v>
      </c>
      <c r="AD151" s="229" t="str">
        <f aca="false">AD74</f>
        <v>Сотрудник 15</v>
      </c>
      <c r="AE151" s="229" t="str">
        <f aca="false">AE74</f>
        <v>Сотрудник 16</v>
      </c>
      <c r="AF151" s="229" t="str">
        <f aca="false">AF74</f>
        <v>Сотрудник 17</v>
      </c>
      <c r="AG151" s="229" t="str">
        <f aca="false">AG74</f>
        <v>Сотрудник 18</v>
      </c>
      <c r="AH151" s="229" t="str">
        <f aca="false">AH74</f>
        <v>Сотрудник 19</v>
      </c>
      <c r="AI151" s="229" t="str">
        <f aca="false">AI74</f>
        <v>Сотрудник 20</v>
      </c>
      <c r="AJ151" s="229" t="str">
        <f aca="false">AJ74</f>
        <v>Сотрудник 21</v>
      </c>
      <c r="AN151" s="6"/>
    </row>
    <row r="152" customFormat="false" ht="26.25" hidden="false" customHeight="true" outlineLevel="0" collapsed="false">
      <c r="A152" s="0" t="s">
        <v>56</v>
      </c>
      <c r="B152" s="299" t="s">
        <v>183</v>
      </c>
      <c r="C152" s="299"/>
      <c r="D152" s="299"/>
      <c r="E152" s="299"/>
      <c r="F152" s="299"/>
      <c r="G152" s="19" t="n">
        <v>45707</v>
      </c>
      <c r="H152" s="19"/>
      <c r="I152" s="19"/>
      <c r="J152" s="19"/>
      <c r="K152" s="230" t="s">
        <v>58</v>
      </c>
      <c r="L152" s="230" t="s">
        <v>59</v>
      </c>
      <c r="M152" s="230" t="s">
        <v>60</v>
      </c>
      <c r="N152" s="230" t="s">
        <v>61</v>
      </c>
      <c r="O152" s="231" t="s">
        <v>62</v>
      </c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N152" s="6"/>
    </row>
    <row r="153" customFormat="false" ht="15" hidden="false" customHeight="true" outlineLevel="0" collapsed="false">
      <c r="B153" s="300" t="s">
        <v>63</v>
      </c>
      <c r="C153" s="300"/>
      <c r="D153" s="300"/>
      <c r="E153" s="300"/>
      <c r="F153" s="300"/>
      <c r="G153" s="300"/>
      <c r="H153" s="300"/>
      <c r="I153" s="300"/>
      <c r="J153" s="300"/>
      <c r="K153" s="230"/>
      <c r="L153" s="230"/>
      <c r="M153" s="230"/>
      <c r="N153" s="230"/>
      <c r="O153" s="231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N153" s="6"/>
    </row>
    <row r="154" customFormat="false" ht="15" hidden="false" customHeight="true" outlineLevel="0" collapsed="false">
      <c r="B154" s="301" t="s">
        <v>184</v>
      </c>
      <c r="C154" s="301"/>
      <c r="D154" s="301"/>
      <c r="E154" s="301"/>
      <c r="F154" s="301"/>
      <c r="G154" s="301" t="s">
        <v>65</v>
      </c>
      <c r="H154" s="301"/>
      <c r="I154" s="301"/>
      <c r="J154" s="302"/>
      <c r="K154" s="230"/>
      <c r="L154" s="230"/>
      <c r="M154" s="230"/>
      <c r="N154" s="230"/>
      <c r="O154" s="231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N154" s="6"/>
    </row>
    <row r="155" customFormat="false" ht="15.75" hidden="false" customHeight="true" outlineLevel="0" collapsed="false">
      <c r="A155" s="0" t="s">
        <v>66</v>
      </c>
      <c r="B155" s="234" t="s">
        <v>67</v>
      </c>
      <c r="C155" s="235" t="n">
        <v>15532</v>
      </c>
      <c r="D155" s="236" t="s">
        <v>185</v>
      </c>
      <c r="E155" s="236"/>
      <c r="F155" s="236"/>
      <c r="G155" s="236"/>
      <c r="H155" s="236"/>
      <c r="I155" s="28" t="n">
        <v>100</v>
      </c>
      <c r="J155" s="29" t="n">
        <v>59</v>
      </c>
      <c r="K155" s="30" t="n">
        <v>2</v>
      </c>
      <c r="L155" s="31" t="n">
        <v>10</v>
      </c>
      <c r="M155" s="31" t="n">
        <v>7</v>
      </c>
      <c r="N155" s="31" t="n">
        <v>142</v>
      </c>
      <c r="O155" s="32" t="str">
        <f aca="false">IF(SUM(P155:AJ155)=0,".",SUM(P155:AJ155))</f>
        <v>.</v>
      </c>
      <c r="P155" s="33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4"/>
      <c r="AN155" s="6"/>
    </row>
    <row r="156" customFormat="false" ht="27" hidden="false" customHeight="true" outlineLevel="0" collapsed="false">
      <c r="A156" s="0" t="s">
        <v>66</v>
      </c>
      <c r="B156" s="234"/>
      <c r="C156" s="235" t="n">
        <v>13736</v>
      </c>
      <c r="D156" s="237" t="s">
        <v>186</v>
      </c>
      <c r="E156" s="237"/>
      <c r="F156" s="237"/>
      <c r="G156" s="237"/>
      <c r="H156" s="237"/>
      <c r="I156" s="37" t="n">
        <v>150</v>
      </c>
      <c r="J156" s="38" t="n">
        <v>75</v>
      </c>
      <c r="K156" s="39" t="n">
        <v>2</v>
      </c>
      <c r="L156" s="40" t="n">
        <v>15</v>
      </c>
      <c r="M156" s="40" t="n">
        <v>10</v>
      </c>
      <c r="N156" s="41" t="n">
        <v>212</v>
      </c>
      <c r="O156" s="42" t="str">
        <f aca="false">IF(SUM(P156:AJ156)=0,".",SUM(P156:AJ156))</f>
        <v>.</v>
      </c>
      <c r="P156" s="43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4"/>
      <c r="AN156" s="6"/>
    </row>
    <row r="157" customFormat="false" ht="15" hidden="false" customHeight="true" outlineLevel="0" collapsed="false">
      <c r="A157" s="0" t="s">
        <v>66</v>
      </c>
      <c r="B157" s="234"/>
      <c r="C157" s="235" t="n">
        <v>15958</v>
      </c>
      <c r="D157" s="238" t="s">
        <v>187</v>
      </c>
      <c r="E157" s="238"/>
      <c r="F157" s="238"/>
      <c r="G157" s="238"/>
      <c r="H157" s="238"/>
      <c r="I157" s="46" t="n">
        <v>100</v>
      </c>
      <c r="J157" s="47" t="n">
        <v>77</v>
      </c>
      <c r="K157" s="48" t="n">
        <v>7</v>
      </c>
      <c r="L157" s="49" t="n">
        <v>12</v>
      </c>
      <c r="M157" s="49" t="n">
        <v>8</v>
      </c>
      <c r="N157" s="49" t="n">
        <v>201</v>
      </c>
      <c r="O157" s="50" t="str">
        <f aca="false">IF(SUM(P157:AJ157)=0,".",SUM(P157:AJ157))</f>
        <v>.</v>
      </c>
      <c r="P157" s="51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52"/>
      <c r="AN157" s="6"/>
    </row>
    <row r="158" customFormat="false" ht="15" hidden="false" customHeight="true" outlineLevel="0" collapsed="false">
      <c r="A158" s="0" t="s">
        <v>66</v>
      </c>
      <c r="B158" s="234"/>
      <c r="C158" s="235" t="n">
        <v>15959</v>
      </c>
      <c r="D158" s="239" t="s">
        <v>188</v>
      </c>
      <c r="E158" s="239"/>
      <c r="F158" s="239"/>
      <c r="G158" s="239"/>
      <c r="H158" s="239"/>
      <c r="I158" s="37" t="n">
        <v>150</v>
      </c>
      <c r="J158" s="38" t="n">
        <v>104</v>
      </c>
      <c r="K158" s="39" t="n">
        <v>11</v>
      </c>
      <c r="L158" s="40" t="n">
        <v>18</v>
      </c>
      <c r="M158" s="40" t="n">
        <v>11</v>
      </c>
      <c r="N158" s="40" t="n">
        <v>301</v>
      </c>
      <c r="O158" s="54" t="str">
        <f aca="false">IF(SUM(P158:AJ158)=0,".",SUM(P158:AJ158))</f>
        <v>.</v>
      </c>
      <c r="P158" s="43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4"/>
      <c r="AN158" s="6"/>
    </row>
    <row r="159" customFormat="false" ht="15.75" hidden="false" customHeight="true" outlineLevel="0" collapsed="false">
      <c r="A159" s="0" t="s">
        <v>66</v>
      </c>
      <c r="B159" s="234"/>
      <c r="C159" s="235" t="n">
        <v>8921</v>
      </c>
      <c r="D159" s="240" t="s">
        <v>189</v>
      </c>
      <c r="E159" s="240"/>
      <c r="F159" s="240"/>
      <c r="G159" s="240"/>
      <c r="H159" s="240"/>
      <c r="I159" s="46" t="n">
        <v>100</v>
      </c>
      <c r="J159" s="47" t="n">
        <v>100</v>
      </c>
      <c r="K159" s="48" t="n">
        <v>11</v>
      </c>
      <c r="L159" s="49" t="n">
        <v>20</v>
      </c>
      <c r="M159" s="49" t="n">
        <v>4</v>
      </c>
      <c r="N159" s="49" t="n">
        <v>276</v>
      </c>
      <c r="O159" s="50" t="str">
        <f aca="false">IF(SUM(P159:AJ159)=0,".",SUM(P159:AJ159))</f>
        <v>.</v>
      </c>
      <c r="P159" s="51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52"/>
      <c r="AN159" s="6"/>
    </row>
    <row r="160" customFormat="false" ht="15" hidden="false" customHeight="true" outlineLevel="0" collapsed="false">
      <c r="A160" s="0" t="s">
        <v>66</v>
      </c>
      <c r="B160" s="234"/>
      <c r="C160" s="235" t="n">
        <v>8922</v>
      </c>
      <c r="D160" s="237" t="s">
        <v>190</v>
      </c>
      <c r="E160" s="237"/>
      <c r="F160" s="237"/>
      <c r="G160" s="237"/>
      <c r="H160" s="237"/>
      <c r="I160" s="37" t="n">
        <v>150</v>
      </c>
      <c r="J160" s="38" t="n">
        <v>138</v>
      </c>
      <c r="K160" s="39" t="n">
        <v>16</v>
      </c>
      <c r="L160" s="40" t="n">
        <v>30</v>
      </c>
      <c r="M160" s="40" t="n">
        <v>6</v>
      </c>
      <c r="N160" s="40" t="n">
        <v>413</v>
      </c>
      <c r="O160" s="54" t="str">
        <f aca="false">IF(SUM(P160:AJ160)=0,".",SUM(P160:AJ160))</f>
        <v>.</v>
      </c>
      <c r="P160" s="43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4"/>
      <c r="AN160" s="6"/>
    </row>
    <row r="161" customFormat="false" ht="15.75" hidden="false" customHeight="true" outlineLevel="0" collapsed="false">
      <c r="A161" s="0" t="s">
        <v>66</v>
      </c>
      <c r="B161" s="234"/>
      <c r="C161" s="235" t="n">
        <v>9036</v>
      </c>
      <c r="D161" s="238" t="s">
        <v>191</v>
      </c>
      <c r="E161" s="238"/>
      <c r="F161" s="238"/>
      <c r="G161" s="238"/>
      <c r="H161" s="238"/>
      <c r="I161" s="46" t="n">
        <v>100</v>
      </c>
      <c r="J161" s="47" t="n">
        <v>75</v>
      </c>
      <c r="K161" s="48" t="n">
        <v>10</v>
      </c>
      <c r="L161" s="49" t="n">
        <v>13</v>
      </c>
      <c r="M161" s="49" t="n">
        <v>6</v>
      </c>
      <c r="N161" s="49" t="n">
        <v>198</v>
      </c>
      <c r="O161" s="50" t="str">
        <f aca="false">IF(SUM(P161:AJ161)=0,".",SUM(P161:AJ161))</f>
        <v>.</v>
      </c>
      <c r="P161" s="51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52"/>
      <c r="AN161" s="6"/>
    </row>
    <row r="162" customFormat="false" ht="18" hidden="false" customHeight="true" outlineLevel="0" collapsed="false">
      <c r="A162" s="0" t="s">
        <v>66</v>
      </c>
      <c r="B162" s="234"/>
      <c r="C162" s="235" t="n">
        <v>9037</v>
      </c>
      <c r="D162" s="239" t="s">
        <v>192</v>
      </c>
      <c r="E162" s="239"/>
      <c r="F162" s="239"/>
      <c r="G162" s="239"/>
      <c r="H162" s="239"/>
      <c r="I162" s="37" t="n">
        <v>150</v>
      </c>
      <c r="J162" s="38" t="n">
        <v>100</v>
      </c>
      <c r="K162" s="39" t="n">
        <v>16</v>
      </c>
      <c r="L162" s="40" t="n">
        <v>19</v>
      </c>
      <c r="M162" s="40" t="n">
        <v>9</v>
      </c>
      <c r="N162" s="40" t="n">
        <v>296</v>
      </c>
      <c r="O162" s="54" t="str">
        <f aca="false">IF(SUM(P162:AJ162)=0,".",SUM(P162:AJ162))</f>
        <v>.</v>
      </c>
      <c r="P162" s="43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4"/>
      <c r="AN162" s="6"/>
    </row>
    <row r="163" customFormat="false" ht="15.75" hidden="false" customHeight="true" outlineLevel="0" collapsed="false">
      <c r="A163" s="0" t="s">
        <v>66</v>
      </c>
      <c r="B163" s="234"/>
      <c r="C163" s="235" t="n">
        <v>9098</v>
      </c>
      <c r="D163" s="240" t="s">
        <v>193</v>
      </c>
      <c r="E163" s="240"/>
      <c r="F163" s="240"/>
      <c r="G163" s="240"/>
      <c r="H163" s="240"/>
      <c r="I163" s="46" t="n">
        <v>100</v>
      </c>
      <c r="J163" s="47" t="n">
        <v>108</v>
      </c>
      <c r="K163" s="48" t="n">
        <v>4</v>
      </c>
      <c r="L163" s="49" t="n">
        <v>27</v>
      </c>
      <c r="M163" s="49" t="n">
        <v>6</v>
      </c>
      <c r="N163" s="49" t="n">
        <v>283</v>
      </c>
      <c r="O163" s="50" t="str">
        <f aca="false">IF(SUM(P163:AJ163)=0,".",SUM(P163:AJ163))</f>
        <v>.</v>
      </c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6"/>
      <c r="AN163" s="6"/>
    </row>
    <row r="164" customFormat="false" ht="22.5" hidden="false" customHeight="true" outlineLevel="0" collapsed="false">
      <c r="A164" s="0" t="s">
        <v>66</v>
      </c>
      <c r="B164" s="234"/>
      <c r="C164" s="235" t="n">
        <v>9099</v>
      </c>
      <c r="D164" s="237" t="s">
        <v>194</v>
      </c>
      <c r="E164" s="237"/>
      <c r="F164" s="237"/>
      <c r="G164" s="237"/>
      <c r="H164" s="237"/>
      <c r="I164" s="37" t="n">
        <v>150</v>
      </c>
      <c r="J164" s="38" t="n">
        <v>147</v>
      </c>
      <c r="K164" s="39" t="n">
        <v>6</v>
      </c>
      <c r="L164" s="40" t="n">
        <v>40</v>
      </c>
      <c r="M164" s="40" t="n">
        <v>9</v>
      </c>
      <c r="N164" s="40" t="n">
        <v>424</v>
      </c>
      <c r="O164" s="54" t="str">
        <f aca="false">IF(SUM(P164:AJ164)=0,".",SUM(P164:AJ164))</f>
        <v>.</v>
      </c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57"/>
      <c r="AN164" s="6"/>
    </row>
    <row r="165" customFormat="false" ht="15.75" hidden="false" customHeight="true" outlineLevel="0" collapsed="false">
      <c r="A165" s="0" t="s">
        <v>66</v>
      </c>
      <c r="B165" s="234"/>
      <c r="C165" s="235" t="n">
        <v>9184</v>
      </c>
      <c r="D165" s="238" t="s">
        <v>195</v>
      </c>
      <c r="E165" s="238"/>
      <c r="F165" s="238"/>
      <c r="G165" s="238"/>
      <c r="H165" s="238"/>
      <c r="I165" s="46" t="n">
        <v>100</v>
      </c>
      <c r="J165" s="47" t="n">
        <v>89</v>
      </c>
      <c r="K165" s="48" t="n">
        <v>10</v>
      </c>
      <c r="L165" s="49" t="n">
        <v>22</v>
      </c>
      <c r="M165" s="49" t="n">
        <v>6</v>
      </c>
      <c r="N165" s="49" t="n">
        <v>284</v>
      </c>
      <c r="O165" s="50" t="str">
        <f aca="false">IF(SUM(P165:AJ165)=0,".",SUM(P165:AJ165))</f>
        <v>.</v>
      </c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6"/>
      <c r="AN165" s="6"/>
    </row>
    <row r="166" customFormat="false" ht="33" hidden="false" customHeight="true" outlineLevel="0" collapsed="false">
      <c r="A166" s="0" t="s">
        <v>66</v>
      </c>
      <c r="B166" s="234"/>
      <c r="C166" s="235" t="n">
        <v>9185</v>
      </c>
      <c r="D166" s="241" t="s">
        <v>196</v>
      </c>
      <c r="E166" s="241"/>
      <c r="F166" s="241"/>
      <c r="G166" s="241"/>
      <c r="H166" s="241"/>
      <c r="I166" s="37" t="n">
        <v>150</v>
      </c>
      <c r="J166" s="38" t="n">
        <v>120</v>
      </c>
      <c r="K166" s="59" t="n">
        <v>14</v>
      </c>
      <c r="L166" s="60" t="n">
        <v>33</v>
      </c>
      <c r="M166" s="60" t="n">
        <v>10</v>
      </c>
      <c r="N166" s="60" t="n">
        <v>427</v>
      </c>
      <c r="O166" s="61" t="str">
        <f aca="false">IF(SUM(P166:AJ166)=0,".",SUM(P166:AJ166))</f>
        <v>.</v>
      </c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3"/>
      <c r="AN166" s="6"/>
    </row>
    <row r="167" customFormat="false" ht="15.75" hidden="false" customHeight="true" outlineLevel="0" collapsed="false">
      <c r="A167" s="0" t="s">
        <v>66</v>
      </c>
      <c r="B167" s="242" t="s">
        <v>80</v>
      </c>
      <c r="C167" s="235" t="n">
        <v>9409</v>
      </c>
      <c r="D167" s="236" t="s">
        <v>197</v>
      </c>
      <c r="E167" s="236"/>
      <c r="F167" s="236"/>
      <c r="G167" s="236"/>
      <c r="H167" s="236"/>
      <c r="I167" s="46" t="n">
        <v>250</v>
      </c>
      <c r="J167" s="47" t="n">
        <v>101</v>
      </c>
      <c r="K167" s="30" t="n">
        <v>4</v>
      </c>
      <c r="L167" s="31" t="n">
        <v>10</v>
      </c>
      <c r="M167" s="31" t="n">
        <v>14</v>
      </c>
      <c r="N167" s="31" t="n">
        <v>158</v>
      </c>
      <c r="O167" s="32" t="str">
        <f aca="false">IF(SUM(P167:AJ167)=0,".",SUM(P167:AJ167))</f>
        <v>.</v>
      </c>
      <c r="P167" s="33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4"/>
      <c r="AN167" s="6"/>
    </row>
    <row r="168" customFormat="false" ht="33" hidden="false" customHeight="true" outlineLevel="0" collapsed="false">
      <c r="A168" s="0" t="s">
        <v>66</v>
      </c>
      <c r="B168" s="242"/>
      <c r="C168" s="235" t="n">
        <v>9408</v>
      </c>
      <c r="D168" s="237" t="s">
        <v>198</v>
      </c>
      <c r="E168" s="237"/>
      <c r="F168" s="237"/>
      <c r="G168" s="237"/>
      <c r="H168" s="237"/>
      <c r="I168" s="37" t="n">
        <v>340</v>
      </c>
      <c r="J168" s="38" t="n">
        <v>123</v>
      </c>
      <c r="K168" s="39" t="n">
        <v>5</v>
      </c>
      <c r="L168" s="40" t="n">
        <v>12</v>
      </c>
      <c r="M168" s="40" t="n">
        <v>19</v>
      </c>
      <c r="N168" s="40" t="n">
        <v>198</v>
      </c>
      <c r="O168" s="54" t="str">
        <f aca="false">IF(SUM(P168:AJ168)=0,".",SUM(P168:AJ168))</f>
        <v>.</v>
      </c>
      <c r="P168" s="43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4"/>
      <c r="AN168" s="6"/>
    </row>
    <row r="169" customFormat="false" ht="15.75" hidden="false" customHeight="true" outlineLevel="0" collapsed="false">
      <c r="A169" s="0" t="s">
        <v>66</v>
      </c>
      <c r="B169" s="242"/>
      <c r="C169" s="235" t="n">
        <v>9286</v>
      </c>
      <c r="D169" s="238" t="s">
        <v>199</v>
      </c>
      <c r="E169" s="238"/>
      <c r="F169" s="238"/>
      <c r="G169" s="238"/>
      <c r="H169" s="238"/>
      <c r="I169" s="46" t="n">
        <v>250</v>
      </c>
      <c r="J169" s="47" t="n">
        <v>112</v>
      </c>
      <c r="K169" s="48" t="n">
        <v>10</v>
      </c>
      <c r="L169" s="49" t="n">
        <v>11</v>
      </c>
      <c r="M169" s="49" t="n">
        <v>18</v>
      </c>
      <c r="N169" s="49" t="n">
        <v>248</v>
      </c>
      <c r="O169" s="50" t="str">
        <f aca="false">IF(SUM(P169:AJ169)=0,".",SUM(P169:AJ169))</f>
        <v>.</v>
      </c>
      <c r="P169" s="5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52"/>
      <c r="AN169" s="6"/>
    </row>
    <row r="170" customFormat="false" ht="27.75" hidden="false" customHeight="true" outlineLevel="0" collapsed="false">
      <c r="A170" s="0" t="s">
        <v>66</v>
      </c>
      <c r="B170" s="242"/>
      <c r="C170" s="235" t="n">
        <v>9285</v>
      </c>
      <c r="D170" s="239" t="s">
        <v>200</v>
      </c>
      <c r="E170" s="239"/>
      <c r="F170" s="239"/>
      <c r="G170" s="239"/>
      <c r="H170" s="239"/>
      <c r="I170" s="37" t="n">
        <v>340</v>
      </c>
      <c r="J170" s="38" t="n">
        <v>138</v>
      </c>
      <c r="K170" s="39" t="n">
        <v>13</v>
      </c>
      <c r="L170" s="40" t="n">
        <v>14</v>
      </c>
      <c r="M170" s="40" t="n">
        <v>24</v>
      </c>
      <c r="N170" s="40" t="n">
        <v>318</v>
      </c>
      <c r="O170" s="54" t="str">
        <f aca="false">IF(SUM(P170:AJ170)=0,".",SUM(P170:AJ170))</f>
        <v>.</v>
      </c>
      <c r="P170" s="43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4"/>
      <c r="AN170" s="6"/>
    </row>
    <row r="171" customFormat="false" ht="15.75" hidden="false" customHeight="true" outlineLevel="0" collapsed="false">
      <c r="A171" s="0" t="s">
        <v>66</v>
      </c>
      <c r="B171" s="242"/>
      <c r="C171" s="235" t="n">
        <v>9301</v>
      </c>
      <c r="D171" s="240" t="s">
        <v>201</v>
      </c>
      <c r="E171" s="240"/>
      <c r="F171" s="240"/>
      <c r="G171" s="240"/>
      <c r="H171" s="240"/>
      <c r="I171" s="66" t="n">
        <v>250</v>
      </c>
      <c r="J171" s="47" t="n">
        <v>93</v>
      </c>
      <c r="K171" s="48" t="n">
        <v>9</v>
      </c>
      <c r="L171" s="49" t="n">
        <v>14</v>
      </c>
      <c r="M171" s="49" t="n">
        <v>25</v>
      </c>
      <c r="N171" s="49" t="n">
        <v>255</v>
      </c>
      <c r="O171" s="50" t="str">
        <f aca="false">IF(SUM(P171:AJ171)=0,".",SUM(P171:AJ171))</f>
        <v>.</v>
      </c>
      <c r="P171" s="5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52"/>
      <c r="AN171" s="6"/>
    </row>
    <row r="172" customFormat="false" ht="25.5" hidden="false" customHeight="true" outlineLevel="0" collapsed="false">
      <c r="A172" s="0" t="s">
        <v>66</v>
      </c>
      <c r="B172" s="242"/>
      <c r="C172" s="235" t="n">
        <v>9302</v>
      </c>
      <c r="D172" s="237" t="s">
        <v>202</v>
      </c>
      <c r="E172" s="237"/>
      <c r="F172" s="237"/>
      <c r="G172" s="237"/>
      <c r="H172" s="237"/>
      <c r="I172" s="37" t="n">
        <v>340</v>
      </c>
      <c r="J172" s="38" t="n">
        <v>117</v>
      </c>
      <c r="K172" s="39" t="n">
        <v>12</v>
      </c>
      <c r="L172" s="40" t="n">
        <v>19</v>
      </c>
      <c r="M172" s="40" t="n">
        <v>34</v>
      </c>
      <c r="N172" s="40" t="n">
        <v>346</v>
      </c>
      <c r="O172" s="54" t="str">
        <f aca="false">IF(SUM(P172:AJ172)=0,".",SUM(P172:AJ172))</f>
        <v>.</v>
      </c>
      <c r="P172" s="43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4"/>
      <c r="AN172" s="6"/>
    </row>
    <row r="173" customFormat="false" ht="15.75" hidden="false" customHeight="true" outlineLevel="0" collapsed="false">
      <c r="A173" s="0" t="s">
        <v>66</v>
      </c>
      <c r="B173" s="242"/>
      <c r="C173" s="235" t="n">
        <v>16058</v>
      </c>
      <c r="D173" s="238" t="s">
        <v>203</v>
      </c>
      <c r="E173" s="238"/>
      <c r="F173" s="238"/>
      <c r="G173" s="238"/>
      <c r="H173" s="238"/>
      <c r="I173" s="66" t="n">
        <v>250</v>
      </c>
      <c r="J173" s="47" t="n">
        <v>114</v>
      </c>
      <c r="K173" s="48" t="n">
        <v>15</v>
      </c>
      <c r="L173" s="49" t="n">
        <v>9</v>
      </c>
      <c r="M173" s="49" t="n">
        <v>23</v>
      </c>
      <c r="N173" s="49" t="n">
        <v>244</v>
      </c>
      <c r="O173" s="50" t="str">
        <f aca="false">IF(SUM(P173:AJ173)=0,".",SUM(P173:AJ173))</f>
        <v>.</v>
      </c>
      <c r="P173" s="5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52"/>
      <c r="AN173" s="6"/>
    </row>
    <row r="174" customFormat="false" ht="25.5" hidden="false" customHeight="true" outlineLevel="0" collapsed="false">
      <c r="A174" s="0" t="s">
        <v>66</v>
      </c>
      <c r="B174" s="242"/>
      <c r="C174" s="235" t="n">
        <v>16059</v>
      </c>
      <c r="D174" s="241" t="s">
        <v>204</v>
      </c>
      <c r="E174" s="241"/>
      <c r="F174" s="241"/>
      <c r="G174" s="241"/>
      <c r="H174" s="241"/>
      <c r="I174" s="68" t="n">
        <v>340</v>
      </c>
      <c r="J174" s="69" t="n">
        <v>145</v>
      </c>
      <c r="K174" s="70" t="n">
        <v>20</v>
      </c>
      <c r="L174" s="71" t="n">
        <v>13</v>
      </c>
      <c r="M174" s="71" t="n">
        <v>31</v>
      </c>
      <c r="N174" s="71" t="n">
        <v>332</v>
      </c>
      <c r="O174" s="61" t="str">
        <f aca="false">IF(SUM(P174:AJ174)=0,".",SUM(P174:AJ174))</f>
        <v>.</v>
      </c>
      <c r="P174" s="62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137"/>
      <c r="AN174" s="6"/>
    </row>
    <row r="175" customFormat="false" ht="15.75" hidden="false" customHeight="true" outlineLevel="0" collapsed="false">
      <c r="A175" s="0" t="s">
        <v>66</v>
      </c>
      <c r="B175" s="243" t="s">
        <v>89</v>
      </c>
      <c r="C175" s="235" t="n">
        <v>10326</v>
      </c>
      <c r="D175" s="244" t="s">
        <v>205</v>
      </c>
      <c r="E175" s="244"/>
      <c r="F175" s="245" t="n">
        <v>85</v>
      </c>
      <c r="G175" s="124" t="s">
        <v>206</v>
      </c>
      <c r="H175" s="124"/>
      <c r="I175" s="124"/>
      <c r="J175" s="125" t="n">
        <v>188</v>
      </c>
      <c r="K175" s="92" t="n">
        <v>31</v>
      </c>
      <c r="L175" s="93" t="n">
        <v>29</v>
      </c>
      <c r="M175" s="93" t="n">
        <v>44</v>
      </c>
      <c r="N175" s="303" t="n">
        <v>625</v>
      </c>
      <c r="O175" s="304" t="str">
        <f aca="false">IF(SUM(P175:AJ175)=0,".",SUM(P175:AJ175))</f>
        <v>.</v>
      </c>
      <c r="P175" s="5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52"/>
      <c r="AN175" s="6"/>
    </row>
    <row r="176" customFormat="false" ht="15.75" hidden="false" customHeight="true" outlineLevel="0" collapsed="false">
      <c r="A176" s="0" t="s">
        <v>66</v>
      </c>
      <c r="B176" s="243"/>
      <c r="C176" s="235" t="n">
        <v>10354</v>
      </c>
      <c r="D176" s="244"/>
      <c r="E176" s="244"/>
      <c r="F176" s="245"/>
      <c r="G176" s="96" t="s">
        <v>207</v>
      </c>
      <c r="H176" s="96"/>
      <c r="I176" s="96"/>
      <c r="J176" s="97" t="n">
        <v>212</v>
      </c>
      <c r="K176" s="98" t="n">
        <v>20</v>
      </c>
      <c r="L176" s="99" t="n">
        <v>28</v>
      </c>
      <c r="M176" s="99" t="n">
        <v>22</v>
      </c>
      <c r="N176" s="305" t="n">
        <v>832</v>
      </c>
      <c r="O176" s="306" t="str">
        <f aca="false">IF(SUM(P176:AJ176)=0,".",SUM(P176:AJ176))</f>
        <v>.</v>
      </c>
      <c r="P176" s="43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4"/>
      <c r="AN176" s="6"/>
    </row>
    <row r="177" customFormat="false" ht="15.75" hidden="false" customHeight="true" outlineLevel="0" collapsed="false">
      <c r="A177" s="0" t="s">
        <v>66</v>
      </c>
      <c r="B177" s="243"/>
      <c r="C177" s="235" t="n">
        <v>10328</v>
      </c>
      <c r="D177" s="244"/>
      <c r="E177" s="244"/>
      <c r="F177" s="245"/>
      <c r="G177" s="126" t="s">
        <v>208</v>
      </c>
      <c r="H177" s="126"/>
      <c r="I177" s="126"/>
      <c r="J177" s="104" t="n">
        <v>170</v>
      </c>
      <c r="K177" s="30" t="n">
        <v>26</v>
      </c>
      <c r="L177" s="31" t="n">
        <v>30</v>
      </c>
      <c r="M177" s="31" t="n">
        <v>57</v>
      </c>
      <c r="N177" s="307" t="n">
        <v>661</v>
      </c>
      <c r="O177" s="304" t="str">
        <f aca="false">IF(SUM(P177:AJ177)=0,".",SUM(P177:AJ177))</f>
        <v>.</v>
      </c>
      <c r="P177" s="5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52"/>
      <c r="AN177" s="6"/>
    </row>
    <row r="178" customFormat="false" ht="15.75" hidden="false" customHeight="true" outlineLevel="0" collapsed="false">
      <c r="A178" s="0" t="s">
        <v>66</v>
      </c>
      <c r="B178" s="243"/>
      <c r="C178" s="235" t="n">
        <v>10335</v>
      </c>
      <c r="D178" s="246" t="s">
        <v>209</v>
      </c>
      <c r="E178" s="246"/>
      <c r="F178" s="246"/>
      <c r="G178" s="96" t="s">
        <v>98</v>
      </c>
      <c r="H178" s="96"/>
      <c r="I178" s="96"/>
      <c r="J178" s="97" t="n">
        <v>196</v>
      </c>
      <c r="K178" s="98" t="n">
        <v>20</v>
      </c>
      <c r="L178" s="99" t="n">
        <v>29</v>
      </c>
      <c r="M178" s="99" t="n">
        <v>41</v>
      </c>
      <c r="N178" s="305" t="n">
        <v>565</v>
      </c>
      <c r="O178" s="306" t="str">
        <f aca="false">IF(SUM(P178:AJ178)=0,".",SUM(P178:AJ178))</f>
        <v>.</v>
      </c>
      <c r="P178" s="43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4"/>
      <c r="AN178" s="6"/>
    </row>
    <row r="179" customFormat="false" ht="15.75" hidden="false" customHeight="true" outlineLevel="0" collapsed="false">
      <c r="A179" s="0" t="s">
        <v>66</v>
      </c>
      <c r="B179" s="243"/>
      <c r="C179" s="235" t="n">
        <v>10345</v>
      </c>
      <c r="D179" s="246"/>
      <c r="E179" s="246"/>
      <c r="F179" s="246"/>
      <c r="G179" s="106" t="s">
        <v>210</v>
      </c>
      <c r="H179" s="106"/>
      <c r="I179" s="106"/>
      <c r="J179" s="107" t="n">
        <v>216</v>
      </c>
      <c r="K179" s="108" t="n">
        <v>21</v>
      </c>
      <c r="L179" s="109" t="n">
        <v>33</v>
      </c>
      <c r="M179" s="109" t="n">
        <v>29</v>
      </c>
      <c r="N179" s="308" t="n">
        <v>552</v>
      </c>
      <c r="O179" s="309" t="str">
        <f aca="false">IF(SUM(P179:AJ179)=0,".",SUM(P179:AJ179))</f>
        <v>.</v>
      </c>
      <c r="P179" s="110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11"/>
      <c r="AN179" s="6"/>
    </row>
    <row r="180" customFormat="false" ht="15.75" hidden="false" customHeight="true" outlineLevel="0" collapsed="false">
      <c r="A180" s="0" t="s">
        <v>66</v>
      </c>
      <c r="B180" s="243"/>
      <c r="C180" s="235" t="n">
        <v>13133</v>
      </c>
      <c r="D180" s="246"/>
      <c r="E180" s="246"/>
      <c r="F180" s="246"/>
      <c r="G180" s="120" t="s">
        <v>13</v>
      </c>
      <c r="H180" s="120"/>
      <c r="I180" s="120"/>
      <c r="J180" s="113" t="n">
        <v>134</v>
      </c>
      <c r="K180" s="39" t="n">
        <v>16</v>
      </c>
      <c r="L180" s="40" t="n">
        <v>12</v>
      </c>
      <c r="M180" s="40" t="n">
        <v>8</v>
      </c>
      <c r="N180" s="41" t="n">
        <v>270</v>
      </c>
      <c r="O180" s="310" t="str">
        <f aca="false">IF(SUM(P180:AJ180)=0,".",SUM(P180:AJ180))</f>
        <v>.</v>
      </c>
      <c r="P180" s="43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4"/>
      <c r="AN180" s="6"/>
    </row>
    <row r="181" customFormat="false" ht="15.75" hidden="false" customHeight="true" outlineLevel="0" collapsed="false">
      <c r="A181" s="0" t="s">
        <v>66</v>
      </c>
      <c r="B181" s="243"/>
      <c r="C181" s="235" t="n">
        <v>10095</v>
      </c>
      <c r="D181" s="247" t="s">
        <v>211</v>
      </c>
      <c r="E181" s="247"/>
      <c r="F181" s="248" t="s">
        <v>93</v>
      </c>
      <c r="G181" s="116" t="s">
        <v>206</v>
      </c>
      <c r="H181" s="116"/>
      <c r="I181" s="116"/>
      <c r="J181" s="117" t="n">
        <v>250</v>
      </c>
      <c r="K181" s="108" t="n">
        <v>55</v>
      </c>
      <c r="L181" s="109" t="n">
        <v>37</v>
      </c>
      <c r="M181" s="109" t="n">
        <v>41</v>
      </c>
      <c r="N181" s="308" t="n">
        <v>728</v>
      </c>
      <c r="O181" s="309" t="str">
        <f aca="false">IF(SUM(P181:AJ181)=0,".",SUM(P181:AJ181))</f>
        <v>.</v>
      </c>
      <c r="P181" s="110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11"/>
      <c r="AN181" s="6"/>
    </row>
    <row r="182" customFormat="false" ht="15.75" hidden="false" customHeight="true" outlineLevel="0" collapsed="false">
      <c r="A182" s="0" t="s">
        <v>66</v>
      </c>
      <c r="B182" s="243"/>
      <c r="C182" s="235" t="n">
        <v>10123</v>
      </c>
      <c r="D182" s="247"/>
      <c r="E182" s="247"/>
      <c r="F182" s="248"/>
      <c r="G182" s="96" t="s">
        <v>207</v>
      </c>
      <c r="H182" s="96"/>
      <c r="I182" s="96"/>
      <c r="J182" s="97" t="n">
        <v>274</v>
      </c>
      <c r="K182" s="39" t="n">
        <v>44</v>
      </c>
      <c r="L182" s="40" t="n">
        <v>36</v>
      </c>
      <c r="M182" s="40" t="n">
        <v>19</v>
      </c>
      <c r="N182" s="41" t="n">
        <v>935</v>
      </c>
      <c r="O182" s="310" t="str">
        <f aca="false">IF(SUM(P182:AJ182)=0,".",SUM(P182:AJ182))</f>
        <v>.</v>
      </c>
      <c r="P182" s="43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4"/>
      <c r="AN182" s="6"/>
    </row>
    <row r="183" customFormat="false" ht="15.75" hidden="false" customHeight="true" outlineLevel="0" collapsed="false">
      <c r="A183" s="0" t="s">
        <v>66</v>
      </c>
      <c r="B183" s="243"/>
      <c r="C183" s="235" t="n">
        <v>10097</v>
      </c>
      <c r="D183" s="247"/>
      <c r="E183" s="247"/>
      <c r="F183" s="248"/>
      <c r="G183" s="106" t="s">
        <v>208</v>
      </c>
      <c r="H183" s="106"/>
      <c r="I183" s="106"/>
      <c r="J183" s="118" t="n">
        <v>242</v>
      </c>
      <c r="K183" s="108" t="n">
        <v>49</v>
      </c>
      <c r="L183" s="109" t="n">
        <v>38</v>
      </c>
      <c r="M183" s="109" t="n">
        <v>54</v>
      </c>
      <c r="N183" s="308" t="n">
        <v>764</v>
      </c>
      <c r="O183" s="309" t="str">
        <f aca="false">IF(SUM(P183:AJ183)=0,".",SUM(P183:AJ183))</f>
        <v>.</v>
      </c>
      <c r="P183" s="110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11"/>
      <c r="AN183" s="6"/>
    </row>
    <row r="184" customFormat="false" ht="15.75" hidden="false" customHeight="true" outlineLevel="0" collapsed="false">
      <c r="A184" s="0" t="s">
        <v>66</v>
      </c>
      <c r="B184" s="243"/>
      <c r="C184" s="235" t="n">
        <v>10104</v>
      </c>
      <c r="D184" s="249" t="s">
        <v>212</v>
      </c>
      <c r="E184" s="249"/>
      <c r="F184" s="249"/>
      <c r="G184" s="96" t="s">
        <v>98</v>
      </c>
      <c r="H184" s="96"/>
      <c r="I184" s="96"/>
      <c r="J184" s="97" t="n">
        <v>257</v>
      </c>
      <c r="K184" s="39" t="n">
        <v>44</v>
      </c>
      <c r="L184" s="40" t="n">
        <v>37</v>
      </c>
      <c r="M184" s="40" t="n">
        <v>38</v>
      </c>
      <c r="N184" s="41" t="n">
        <v>667</v>
      </c>
      <c r="O184" s="310" t="str">
        <f aca="false">IF(SUM(P184:AJ184)=0,".",SUM(P184:AJ184))</f>
        <v>.</v>
      </c>
      <c r="P184" s="43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4"/>
      <c r="AN184" s="6"/>
    </row>
    <row r="185" customFormat="false" ht="15.75" hidden="false" customHeight="true" outlineLevel="0" collapsed="false">
      <c r="A185" s="0" t="s">
        <v>66</v>
      </c>
      <c r="B185" s="243"/>
      <c r="C185" s="235" t="n">
        <v>10114</v>
      </c>
      <c r="D185" s="249"/>
      <c r="E185" s="249"/>
      <c r="F185" s="249"/>
      <c r="G185" s="106" t="s">
        <v>210</v>
      </c>
      <c r="H185" s="106"/>
      <c r="I185" s="106"/>
      <c r="J185" s="118" t="n">
        <v>278</v>
      </c>
      <c r="K185" s="108" t="n">
        <v>44</v>
      </c>
      <c r="L185" s="109" t="n">
        <v>41</v>
      </c>
      <c r="M185" s="109" t="n">
        <v>26</v>
      </c>
      <c r="N185" s="308" t="n">
        <v>654</v>
      </c>
      <c r="O185" s="309" t="str">
        <f aca="false">IF(SUM(P185:AJ185)=0,".",SUM(P185:AJ185))</f>
        <v>.</v>
      </c>
      <c r="P185" s="110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11"/>
      <c r="AN185" s="6"/>
    </row>
    <row r="186" customFormat="false" ht="15.75" hidden="false" customHeight="true" outlineLevel="0" collapsed="false">
      <c r="A186" s="0" t="s">
        <v>66</v>
      </c>
      <c r="B186" s="243"/>
      <c r="C186" s="235" t="n">
        <v>13126</v>
      </c>
      <c r="D186" s="249"/>
      <c r="E186" s="249"/>
      <c r="F186" s="249"/>
      <c r="G186" s="112" t="s">
        <v>13</v>
      </c>
      <c r="H186" s="112"/>
      <c r="I186" s="112"/>
      <c r="J186" s="250" t="n">
        <v>195</v>
      </c>
      <c r="K186" s="59" t="n">
        <v>40</v>
      </c>
      <c r="L186" s="60" t="n">
        <v>20</v>
      </c>
      <c r="M186" s="60" t="n">
        <v>5</v>
      </c>
      <c r="N186" s="136" t="n">
        <v>373</v>
      </c>
      <c r="O186" s="310" t="str">
        <f aca="false">IF(SUM(P186:AJ186)=0,".",SUM(P186:AJ186))</f>
        <v>.</v>
      </c>
      <c r="P186" s="43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4"/>
      <c r="AN186" s="6"/>
    </row>
    <row r="187" customFormat="false" ht="15.75" hidden="false" customHeight="true" outlineLevel="0" collapsed="false">
      <c r="A187" s="0" t="s">
        <v>66</v>
      </c>
      <c r="B187" s="243"/>
      <c r="C187" s="235" t="n">
        <v>11350</v>
      </c>
      <c r="D187" s="251" t="s">
        <v>213</v>
      </c>
      <c r="E187" s="251"/>
      <c r="F187" s="252" t="s">
        <v>107</v>
      </c>
      <c r="G187" s="129" t="s">
        <v>206</v>
      </c>
      <c r="H187" s="129"/>
      <c r="I187" s="129"/>
      <c r="J187" s="125" t="n">
        <v>245</v>
      </c>
      <c r="K187" s="92" t="n">
        <v>39</v>
      </c>
      <c r="L187" s="93" t="n">
        <v>35</v>
      </c>
      <c r="M187" s="93" t="n">
        <v>57</v>
      </c>
      <c r="N187" s="303" t="n">
        <v>1588</v>
      </c>
      <c r="O187" s="311" t="str">
        <f aca="false">IF(SUM(P187:AJ187)=0,".",SUM(P187:AJ187))</f>
        <v>.</v>
      </c>
      <c r="P187" s="51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52"/>
      <c r="AN187" s="6"/>
    </row>
    <row r="188" customFormat="false" ht="15.75" hidden="false" customHeight="true" outlineLevel="0" collapsed="false">
      <c r="A188" s="0" t="s">
        <v>66</v>
      </c>
      <c r="B188" s="243"/>
      <c r="C188" s="235" t="n">
        <v>11378</v>
      </c>
      <c r="D188" s="251"/>
      <c r="E188" s="251"/>
      <c r="F188" s="252"/>
      <c r="G188" s="130" t="s">
        <v>207</v>
      </c>
      <c r="H188" s="130"/>
      <c r="I188" s="130"/>
      <c r="J188" s="97" t="n">
        <v>269</v>
      </c>
      <c r="K188" s="98" t="n">
        <v>28</v>
      </c>
      <c r="L188" s="99" t="n">
        <v>34</v>
      </c>
      <c r="M188" s="99" t="n">
        <v>35</v>
      </c>
      <c r="N188" s="305" t="n">
        <v>1795</v>
      </c>
      <c r="O188" s="306" t="str">
        <f aca="false">IF(SUM(P188:AJ188)=0,".",SUM(P188:AJ188))</f>
        <v>.</v>
      </c>
      <c r="P188" s="43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4"/>
      <c r="AN188" s="6"/>
    </row>
    <row r="189" customFormat="false" ht="15.75" hidden="false" customHeight="true" outlineLevel="0" collapsed="false">
      <c r="A189" s="0" t="s">
        <v>66</v>
      </c>
      <c r="B189" s="243"/>
      <c r="C189" s="235" t="n">
        <v>11352</v>
      </c>
      <c r="D189" s="251"/>
      <c r="E189" s="251"/>
      <c r="F189" s="252"/>
      <c r="G189" s="103" t="s">
        <v>208</v>
      </c>
      <c r="H189" s="103"/>
      <c r="I189" s="103"/>
      <c r="J189" s="104" t="n">
        <v>237</v>
      </c>
      <c r="K189" s="30" t="n">
        <v>34</v>
      </c>
      <c r="L189" s="31" t="n">
        <v>36</v>
      </c>
      <c r="M189" s="31" t="n">
        <v>70</v>
      </c>
      <c r="N189" s="307" t="n">
        <v>1624</v>
      </c>
      <c r="O189" s="304" t="str">
        <f aca="false">IF(SUM(P189:AJ189)=0,".",SUM(P189:AJ189))</f>
        <v>.</v>
      </c>
      <c r="P189" s="51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52"/>
      <c r="AN189" s="6"/>
    </row>
    <row r="190" customFormat="false" ht="15.75" hidden="false" customHeight="true" outlineLevel="0" collapsed="false">
      <c r="A190" s="0" t="s">
        <v>66</v>
      </c>
      <c r="B190" s="243"/>
      <c r="C190" s="235" t="n">
        <v>11359</v>
      </c>
      <c r="D190" s="254" t="s">
        <v>214</v>
      </c>
      <c r="E190" s="254"/>
      <c r="F190" s="254"/>
      <c r="G190" s="130" t="s">
        <v>98</v>
      </c>
      <c r="H190" s="130"/>
      <c r="I190" s="130"/>
      <c r="J190" s="97" t="n">
        <v>253</v>
      </c>
      <c r="K190" s="98" t="n">
        <v>28</v>
      </c>
      <c r="L190" s="99" t="n">
        <v>35</v>
      </c>
      <c r="M190" s="99" t="n">
        <v>54</v>
      </c>
      <c r="N190" s="305" t="n">
        <v>1528</v>
      </c>
      <c r="O190" s="306" t="str">
        <f aca="false">IF(SUM(P190:AJ190)=0,".",SUM(P190:AJ190))</f>
        <v>.</v>
      </c>
      <c r="P190" s="43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4"/>
      <c r="AN190" s="6"/>
    </row>
    <row r="191" customFormat="false" ht="15.75" hidden="false" customHeight="true" outlineLevel="0" collapsed="false">
      <c r="A191" s="0" t="s">
        <v>66</v>
      </c>
      <c r="B191" s="243"/>
      <c r="C191" s="235" t="n">
        <v>11369</v>
      </c>
      <c r="D191" s="254"/>
      <c r="E191" s="254"/>
      <c r="F191" s="254"/>
      <c r="G191" s="255" t="s">
        <v>210</v>
      </c>
      <c r="H191" s="255"/>
      <c r="I191" s="255"/>
      <c r="J191" s="118" t="n">
        <v>273</v>
      </c>
      <c r="K191" s="108" t="n">
        <v>29</v>
      </c>
      <c r="L191" s="109" t="n">
        <v>39</v>
      </c>
      <c r="M191" s="109" t="n">
        <v>42</v>
      </c>
      <c r="N191" s="308" t="n">
        <v>1515</v>
      </c>
      <c r="O191" s="309" t="str">
        <f aca="false">IF(SUM(P191:AJ191)=0,".",SUM(P191:AJ191))</f>
        <v>.</v>
      </c>
      <c r="P191" s="110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11"/>
      <c r="AN191" s="6"/>
    </row>
    <row r="192" customFormat="false" ht="15.75" hidden="false" customHeight="true" outlineLevel="0" collapsed="false">
      <c r="A192" s="0" t="s">
        <v>66</v>
      </c>
      <c r="B192" s="243"/>
      <c r="C192" s="235" t="n">
        <v>13164</v>
      </c>
      <c r="D192" s="254"/>
      <c r="E192" s="254"/>
      <c r="F192" s="254"/>
      <c r="G192" s="256" t="s">
        <v>13</v>
      </c>
      <c r="H192" s="256"/>
      <c r="I192" s="256"/>
      <c r="J192" s="121" t="n">
        <v>190</v>
      </c>
      <c r="K192" s="39" t="n">
        <v>24</v>
      </c>
      <c r="L192" s="40" t="n">
        <v>18</v>
      </c>
      <c r="M192" s="40" t="n">
        <v>21</v>
      </c>
      <c r="N192" s="41" t="n">
        <v>1233</v>
      </c>
      <c r="O192" s="310" t="str">
        <f aca="false">IF(SUM(P192:AJ192)=0,".",SUM(P192:AJ192))</f>
        <v>.</v>
      </c>
      <c r="P192" s="43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4"/>
      <c r="AN192" s="6"/>
    </row>
    <row r="193" customFormat="false" ht="15.75" hidden="false" customHeight="true" outlineLevel="0" collapsed="false">
      <c r="A193" s="0" t="s">
        <v>66</v>
      </c>
      <c r="B193" s="243"/>
      <c r="C193" s="235" t="n">
        <v>9613</v>
      </c>
      <c r="D193" s="258" t="s">
        <v>215</v>
      </c>
      <c r="E193" s="258"/>
      <c r="F193" s="258"/>
      <c r="G193" s="258"/>
      <c r="H193" s="258"/>
      <c r="I193" s="259" t="n">
        <v>250</v>
      </c>
      <c r="J193" s="79" t="n">
        <v>239</v>
      </c>
      <c r="K193" s="312" t="n">
        <v>27</v>
      </c>
      <c r="L193" s="144" t="n">
        <v>24</v>
      </c>
      <c r="M193" s="144" t="n">
        <v>21</v>
      </c>
      <c r="N193" s="144" t="n">
        <v>567</v>
      </c>
      <c r="O193" s="50" t="str">
        <f aca="false">IF(SUM(P193:AJ194)=0,".",SUM(P193:AJ194))</f>
        <v>.</v>
      </c>
      <c r="P193" s="51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52"/>
      <c r="AN193" s="6"/>
    </row>
    <row r="194" customFormat="false" ht="31.5" hidden="false" customHeight="true" outlineLevel="0" collapsed="false">
      <c r="A194" s="0" t="s">
        <v>66</v>
      </c>
      <c r="B194" s="243"/>
      <c r="C194" s="235" t="n">
        <v>9613</v>
      </c>
      <c r="D194" s="313" t="s">
        <v>216</v>
      </c>
      <c r="E194" s="313"/>
      <c r="F194" s="313"/>
      <c r="G194" s="313"/>
      <c r="H194" s="313"/>
      <c r="I194" s="259"/>
      <c r="J194" s="79"/>
      <c r="K194" s="312"/>
      <c r="L194" s="144"/>
      <c r="M194" s="144"/>
      <c r="N194" s="144"/>
      <c r="O194" s="50"/>
      <c r="P194" s="51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52"/>
      <c r="AN194" s="6"/>
    </row>
    <row r="195" customFormat="false" ht="15.75" hidden="false" customHeight="true" outlineLevel="0" collapsed="false">
      <c r="A195" s="0" t="s">
        <v>66</v>
      </c>
      <c r="B195" s="243"/>
      <c r="C195" s="235" t="n">
        <v>11450</v>
      </c>
      <c r="D195" s="251" t="s">
        <v>217</v>
      </c>
      <c r="E195" s="251"/>
      <c r="F195" s="252" t="s">
        <v>107</v>
      </c>
      <c r="G195" s="253" t="s">
        <v>206</v>
      </c>
      <c r="H195" s="253"/>
      <c r="I195" s="253"/>
      <c r="J195" s="91" t="n">
        <v>206</v>
      </c>
      <c r="K195" s="92" t="n">
        <v>39</v>
      </c>
      <c r="L195" s="93" t="n">
        <v>33</v>
      </c>
      <c r="M195" s="93" t="n">
        <v>38</v>
      </c>
      <c r="N195" s="303" t="n">
        <v>608</v>
      </c>
      <c r="O195" s="304" t="str">
        <f aca="false">IF(SUM(P195:AJ195)=0,".",SUM(P195:AJ195))</f>
        <v>.</v>
      </c>
      <c r="P195" s="94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5"/>
      <c r="AN195" s="6"/>
    </row>
    <row r="196" customFormat="false" ht="15.75" hidden="false" customHeight="true" outlineLevel="0" collapsed="false">
      <c r="A196" s="0" t="s">
        <v>66</v>
      </c>
      <c r="B196" s="243"/>
      <c r="C196" s="235" t="n">
        <v>11478</v>
      </c>
      <c r="D196" s="251"/>
      <c r="E196" s="251"/>
      <c r="F196" s="252"/>
      <c r="G196" s="130" t="s">
        <v>207</v>
      </c>
      <c r="H196" s="130"/>
      <c r="I196" s="130"/>
      <c r="J196" s="97" t="n">
        <v>230</v>
      </c>
      <c r="K196" s="98" t="n">
        <v>28</v>
      </c>
      <c r="L196" s="99" t="n">
        <v>32</v>
      </c>
      <c r="M196" s="99" t="n">
        <v>16</v>
      </c>
      <c r="N196" s="305" t="n">
        <v>815</v>
      </c>
      <c r="O196" s="306" t="str">
        <f aca="false">IF(SUM(P196:AJ196)=0,".",SUM(P196:AJ196))</f>
        <v>.</v>
      </c>
      <c r="P196" s="43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4"/>
      <c r="AN196" s="6"/>
    </row>
    <row r="197" customFormat="false" ht="15.75" hidden="false" customHeight="true" outlineLevel="0" collapsed="false">
      <c r="A197" s="0" t="s">
        <v>66</v>
      </c>
      <c r="B197" s="243"/>
      <c r="C197" s="235" t="n">
        <v>11452</v>
      </c>
      <c r="D197" s="251"/>
      <c r="E197" s="251"/>
      <c r="F197" s="252"/>
      <c r="G197" s="103" t="s">
        <v>208</v>
      </c>
      <c r="H197" s="103"/>
      <c r="I197" s="103"/>
      <c r="J197" s="104" t="n">
        <v>198</v>
      </c>
      <c r="K197" s="30" t="n">
        <v>34</v>
      </c>
      <c r="L197" s="31" t="n">
        <v>34</v>
      </c>
      <c r="M197" s="31" t="n">
        <v>51</v>
      </c>
      <c r="N197" s="307" t="n">
        <v>644</v>
      </c>
      <c r="O197" s="304" t="str">
        <f aca="false">IF(SUM(P197:AJ197)=0,".",SUM(P197:AJ197))</f>
        <v>.</v>
      </c>
      <c r="P197" s="51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52"/>
      <c r="AN197" s="6"/>
    </row>
    <row r="198" customFormat="false" ht="15.75" hidden="false" customHeight="true" outlineLevel="0" collapsed="false">
      <c r="A198" s="0" t="s">
        <v>66</v>
      </c>
      <c r="B198" s="243"/>
      <c r="C198" s="235" t="n">
        <v>11459</v>
      </c>
      <c r="D198" s="254" t="s">
        <v>218</v>
      </c>
      <c r="E198" s="254"/>
      <c r="F198" s="254"/>
      <c r="G198" s="130" t="s">
        <v>98</v>
      </c>
      <c r="H198" s="130"/>
      <c r="I198" s="130"/>
      <c r="J198" s="97" t="n">
        <v>214</v>
      </c>
      <c r="K198" s="98" t="n">
        <v>28</v>
      </c>
      <c r="L198" s="99" t="n">
        <v>33</v>
      </c>
      <c r="M198" s="99" t="n">
        <v>35</v>
      </c>
      <c r="N198" s="305" t="n">
        <v>548</v>
      </c>
      <c r="O198" s="306" t="str">
        <f aca="false">IF(SUM(P198:AJ198)=0,".",SUM(P198:AJ198))</f>
        <v>.</v>
      </c>
      <c r="P198" s="43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4"/>
      <c r="AN198" s="6"/>
    </row>
    <row r="199" customFormat="false" ht="15.75" hidden="false" customHeight="true" outlineLevel="0" collapsed="false">
      <c r="A199" s="0" t="s">
        <v>66</v>
      </c>
      <c r="B199" s="243"/>
      <c r="C199" s="235" t="n">
        <v>11469</v>
      </c>
      <c r="D199" s="254"/>
      <c r="E199" s="254"/>
      <c r="F199" s="254"/>
      <c r="G199" s="255" t="s">
        <v>210</v>
      </c>
      <c r="H199" s="255"/>
      <c r="I199" s="255"/>
      <c r="J199" s="118" t="n">
        <v>235</v>
      </c>
      <c r="K199" s="108" t="n">
        <v>29</v>
      </c>
      <c r="L199" s="109" t="n">
        <v>37</v>
      </c>
      <c r="M199" s="109" t="n">
        <v>23</v>
      </c>
      <c r="N199" s="308" t="n">
        <v>535</v>
      </c>
      <c r="O199" s="309" t="str">
        <f aca="false">IF(SUM(P199:AJ199)=0,".",SUM(P199:AJ199))</f>
        <v>.</v>
      </c>
      <c r="P199" s="110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11"/>
      <c r="AN199" s="6"/>
    </row>
    <row r="200" customFormat="false" ht="15.75" hidden="false" customHeight="true" outlineLevel="0" collapsed="false">
      <c r="A200" s="0" t="s">
        <v>66</v>
      </c>
      <c r="B200" s="243"/>
      <c r="C200" s="235" t="n">
        <v>13167</v>
      </c>
      <c r="D200" s="254"/>
      <c r="E200" s="254"/>
      <c r="F200" s="254"/>
      <c r="G200" s="256" t="s">
        <v>13</v>
      </c>
      <c r="H200" s="256"/>
      <c r="I200" s="256"/>
      <c r="J200" s="121" t="n">
        <v>152</v>
      </c>
      <c r="K200" s="39" t="n">
        <v>24</v>
      </c>
      <c r="L200" s="40" t="n">
        <v>16</v>
      </c>
      <c r="M200" s="40" t="n">
        <v>2</v>
      </c>
      <c r="N200" s="41" t="n">
        <v>253</v>
      </c>
      <c r="O200" s="310" t="str">
        <f aca="false">IF(SUM(P200:AJ200)=0,".",SUM(P200:AJ200))</f>
        <v>.</v>
      </c>
      <c r="P200" s="43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4"/>
      <c r="AN200" s="6"/>
    </row>
    <row r="201" customFormat="false" ht="15.75" hidden="false" customHeight="true" outlineLevel="0" collapsed="false">
      <c r="A201" s="0" t="s">
        <v>66</v>
      </c>
      <c r="B201" s="243"/>
      <c r="C201" s="235" t="n">
        <v>12474</v>
      </c>
      <c r="D201" s="314" t="s">
        <v>219</v>
      </c>
      <c r="E201" s="314"/>
      <c r="F201" s="315" t="n">
        <v>120</v>
      </c>
      <c r="G201" s="316" t="s">
        <v>206</v>
      </c>
      <c r="H201" s="316"/>
      <c r="I201" s="316"/>
      <c r="J201" s="117" t="n">
        <v>222</v>
      </c>
      <c r="K201" s="108" t="n">
        <v>36</v>
      </c>
      <c r="L201" s="109" t="n">
        <v>78</v>
      </c>
      <c r="M201" s="109" t="n">
        <v>43</v>
      </c>
      <c r="N201" s="308" t="n">
        <v>1046</v>
      </c>
      <c r="O201" s="309" t="str">
        <f aca="false">IF(SUM(P201:AJ201)=0,".",SUM(P201:AJ201))</f>
        <v>.</v>
      </c>
      <c r="P201" s="110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11"/>
      <c r="AN201" s="6"/>
    </row>
    <row r="202" customFormat="false" ht="15.75" hidden="false" customHeight="true" outlineLevel="0" collapsed="false">
      <c r="A202" s="0" t="s">
        <v>66</v>
      </c>
      <c r="B202" s="243"/>
      <c r="C202" s="235" t="n">
        <v>12502</v>
      </c>
      <c r="D202" s="314"/>
      <c r="E202" s="314"/>
      <c r="F202" s="315"/>
      <c r="G202" s="270" t="s">
        <v>207</v>
      </c>
      <c r="H202" s="270"/>
      <c r="I202" s="270"/>
      <c r="J202" s="262" t="n">
        <v>247</v>
      </c>
      <c r="K202" s="39" t="n">
        <v>25</v>
      </c>
      <c r="L202" s="40" t="n">
        <v>77</v>
      </c>
      <c r="M202" s="40" t="n">
        <v>21</v>
      </c>
      <c r="N202" s="41" t="n">
        <v>1253</v>
      </c>
      <c r="O202" s="310" t="str">
        <f aca="false">IF(SUM(P202:AJ202)=0,".",SUM(P202:AJ202))</f>
        <v>.</v>
      </c>
      <c r="P202" s="43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4"/>
      <c r="AN202" s="6"/>
    </row>
    <row r="203" customFormat="false" ht="15.75" hidden="false" customHeight="true" outlineLevel="0" collapsed="false">
      <c r="A203" s="0" t="s">
        <v>66</v>
      </c>
      <c r="B203" s="243"/>
      <c r="C203" s="235" t="n">
        <v>12476</v>
      </c>
      <c r="D203" s="314"/>
      <c r="E203" s="314"/>
      <c r="F203" s="315"/>
      <c r="G203" s="317" t="s">
        <v>208</v>
      </c>
      <c r="H203" s="317"/>
      <c r="I203" s="317"/>
      <c r="J203" s="263" t="n">
        <v>214</v>
      </c>
      <c r="K203" s="108" t="n">
        <v>31</v>
      </c>
      <c r="L203" s="109" t="n">
        <v>79</v>
      </c>
      <c r="M203" s="109" t="n">
        <v>56</v>
      </c>
      <c r="N203" s="308" t="n">
        <v>1082</v>
      </c>
      <c r="O203" s="309" t="str">
        <f aca="false">IF(SUM(P203:AJ203)=0,".",SUM(P203:AJ203))</f>
        <v>.</v>
      </c>
      <c r="P203" s="110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11"/>
      <c r="AN203" s="6"/>
    </row>
    <row r="204" customFormat="false" ht="15.75" hidden="false" customHeight="true" outlineLevel="0" collapsed="false">
      <c r="A204" s="0" t="s">
        <v>66</v>
      </c>
      <c r="B204" s="243"/>
      <c r="C204" s="235" t="n">
        <v>12483</v>
      </c>
      <c r="D204" s="318" t="s">
        <v>220</v>
      </c>
      <c r="E204" s="318"/>
      <c r="F204" s="318"/>
      <c r="G204" s="270" t="s">
        <v>98</v>
      </c>
      <c r="H204" s="270"/>
      <c r="I204" s="270"/>
      <c r="J204" s="262" t="n">
        <v>230</v>
      </c>
      <c r="K204" s="39" t="n">
        <v>25</v>
      </c>
      <c r="L204" s="40" t="n">
        <v>78</v>
      </c>
      <c r="M204" s="40" t="n">
        <v>40</v>
      </c>
      <c r="N204" s="41" t="n">
        <v>986</v>
      </c>
      <c r="O204" s="310" t="str">
        <f aca="false">IF(SUM(P204:AJ204)=0,".",SUM(P204:AJ204))</f>
        <v>.</v>
      </c>
      <c r="P204" s="43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4"/>
      <c r="AN204" s="6"/>
    </row>
    <row r="205" customFormat="false" ht="15.75" hidden="false" customHeight="true" outlineLevel="0" collapsed="false">
      <c r="A205" s="0" t="s">
        <v>66</v>
      </c>
      <c r="B205" s="243"/>
      <c r="C205" s="235" t="n">
        <v>12493</v>
      </c>
      <c r="D205" s="318"/>
      <c r="E205" s="318"/>
      <c r="F205" s="318"/>
      <c r="G205" s="106" t="s">
        <v>210</v>
      </c>
      <c r="H205" s="106"/>
      <c r="I205" s="106"/>
      <c r="J205" s="118" t="n">
        <v>251</v>
      </c>
      <c r="K205" s="108" t="n">
        <v>26</v>
      </c>
      <c r="L205" s="109" t="n">
        <v>82</v>
      </c>
      <c r="M205" s="109" t="n">
        <v>28</v>
      </c>
      <c r="N205" s="308" t="n">
        <v>973</v>
      </c>
      <c r="O205" s="309" t="str">
        <f aca="false">IF(SUM(P205:AJ205)=0,".",SUM(P205:AJ205))</f>
        <v>.</v>
      </c>
      <c r="P205" s="110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11"/>
      <c r="AN205" s="6"/>
    </row>
    <row r="206" customFormat="false" ht="15.75" hidden="false" customHeight="true" outlineLevel="0" collapsed="false">
      <c r="A206" s="0" t="s">
        <v>66</v>
      </c>
      <c r="B206" s="243"/>
      <c r="C206" s="235" t="n">
        <v>13198</v>
      </c>
      <c r="D206" s="318"/>
      <c r="E206" s="318"/>
      <c r="F206" s="318"/>
      <c r="G206" s="112" t="s">
        <v>13</v>
      </c>
      <c r="H206" s="112"/>
      <c r="I206" s="112"/>
      <c r="J206" s="250" t="n">
        <v>168</v>
      </c>
      <c r="K206" s="39" t="n">
        <v>21</v>
      </c>
      <c r="L206" s="40" t="n">
        <v>61</v>
      </c>
      <c r="M206" s="40" t="n">
        <v>7</v>
      </c>
      <c r="N206" s="41" t="n">
        <v>691</v>
      </c>
      <c r="O206" s="310" t="str">
        <f aca="false">IF(SUM(P206:AJ206)=0,".",SUM(P206:AJ206))</f>
        <v>.</v>
      </c>
      <c r="P206" s="43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4"/>
      <c r="AN206" s="6"/>
    </row>
    <row r="207" customFormat="false" ht="15.75" hidden="false" customHeight="true" outlineLevel="0" collapsed="false">
      <c r="A207" s="0" t="s">
        <v>66</v>
      </c>
      <c r="B207" s="243"/>
      <c r="C207" s="235" t="n">
        <v>13234</v>
      </c>
      <c r="D207" s="268" t="s">
        <v>109</v>
      </c>
      <c r="E207" s="268"/>
      <c r="F207" s="268"/>
      <c r="G207" s="269" t="s">
        <v>206</v>
      </c>
      <c r="H207" s="269"/>
      <c r="I207" s="269"/>
      <c r="J207" s="125" t="n">
        <v>74</v>
      </c>
      <c r="K207" s="48" t="n">
        <v>15</v>
      </c>
      <c r="L207" s="49" t="n">
        <v>17</v>
      </c>
      <c r="M207" s="49" t="n">
        <v>36</v>
      </c>
      <c r="N207" s="319" t="n">
        <v>355</v>
      </c>
      <c r="O207" s="320" t="str">
        <f aca="false">IF(SUM(P207:AJ207)=0,".",SUM(P207:AJ207))</f>
        <v>.</v>
      </c>
      <c r="P207" s="51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52"/>
      <c r="AN207" s="6"/>
    </row>
    <row r="208" customFormat="false" ht="15.75" hidden="false" customHeight="true" outlineLevel="0" collapsed="false">
      <c r="A208" s="0" t="s">
        <v>66</v>
      </c>
      <c r="B208" s="243"/>
      <c r="C208" s="235" t="n">
        <v>13260</v>
      </c>
      <c r="D208" s="268"/>
      <c r="E208" s="268"/>
      <c r="F208" s="268"/>
      <c r="G208" s="270" t="s">
        <v>207</v>
      </c>
      <c r="H208" s="270"/>
      <c r="I208" s="270"/>
      <c r="J208" s="97" t="n">
        <v>99</v>
      </c>
      <c r="K208" s="39" t="n">
        <v>4</v>
      </c>
      <c r="L208" s="40" t="n">
        <v>16</v>
      </c>
      <c r="M208" s="40" t="n">
        <v>14</v>
      </c>
      <c r="N208" s="41" t="n">
        <v>562</v>
      </c>
      <c r="O208" s="310" t="str">
        <f aca="false">IF(SUM(P208:AJ208)=0,".",SUM(P208:AJ208))</f>
        <v>.</v>
      </c>
      <c r="P208" s="43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4"/>
      <c r="AN208" s="6"/>
    </row>
    <row r="209" customFormat="false" ht="15.75" hidden="false" customHeight="true" outlineLevel="0" collapsed="false">
      <c r="A209" s="0" t="s">
        <v>66</v>
      </c>
      <c r="B209" s="243"/>
      <c r="C209" s="235" t="n">
        <v>13236</v>
      </c>
      <c r="D209" s="268"/>
      <c r="E209" s="268"/>
      <c r="F209" s="268"/>
      <c r="G209" s="271" t="s">
        <v>208</v>
      </c>
      <c r="H209" s="271"/>
      <c r="I209" s="271"/>
      <c r="J209" s="104" t="n">
        <v>66</v>
      </c>
      <c r="K209" s="48" t="n">
        <v>10</v>
      </c>
      <c r="L209" s="49" t="n">
        <v>18</v>
      </c>
      <c r="M209" s="49" t="n">
        <v>49</v>
      </c>
      <c r="N209" s="319" t="n">
        <v>391</v>
      </c>
      <c r="O209" s="321" t="str">
        <f aca="false">IF(SUM(P209:AJ209)=0,".",SUM(P209:AJ209))</f>
        <v>.</v>
      </c>
      <c r="P209" s="51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52"/>
      <c r="AN209" s="6"/>
    </row>
    <row r="210" customFormat="false" ht="15.75" hidden="false" customHeight="true" outlineLevel="0" collapsed="false">
      <c r="A210" s="0" t="s">
        <v>66</v>
      </c>
      <c r="B210" s="243"/>
      <c r="C210" s="235" t="n">
        <v>13226</v>
      </c>
      <c r="D210" s="268"/>
      <c r="E210" s="268"/>
      <c r="F210" s="268"/>
      <c r="G210" s="270" t="s">
        <v>98</v>
      </c>
      <c r="H210" s="270"/>
      <c r="I210" s="270"/>
      <c r="J210" s="97" t="n">
        <v>84</v>
      </c>
      <c r="K210" s="39" t="n">
        <v>4</v>
      </c>
      <c r="L210" s="40" t="n">
        <v>17</v>
      </c>
      <c r="M210" s="40" t="n">
        <v>33</v>
      </c>
      <c r="N210" s="41" t="n">
        <v>295</v>
      </c>
      <c r="O210" s="322" t="str">
        <f aca="false">IF(SUM(P210:AJ210)=0,".",SUM(P210:AJ210))</f>
        <v>.</v>
      </c>
      <c r="P210" s="43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4"/>
      <c r="AN210" s="6"/>
    </row>
    <row r="211" customFormat="false" ht="15.75" hidden="false" customHeight="true" outlineLevel="0" collapsed="false">
      <c r="A211" s="0" t="s">
        <v>66</v>
      </c>
      <c r="B211" s="243"/>
      <c r="C211" s="272" t="n">
        <v>13251</v>
      </c>
      <c r="D211" s="268"/>
      <c r="E211" s="268"/>
      <c r="F211" s="268"/>
      <c r="G211" s="273" t="s">
        <v>210</v>
      </c>
      <c r="H211" s="273"/>
      <c r="I211" s="273"/>
      <c r="J211" s="274" t="n">
        <v>102</v>
      </c>
      <c r="K211" s="141" t="n">
        <v>5</v>
      </c>
      <c r="L211" s="142" t="n">
        <v>21</v>
      </c>
      <c r="M211" s="142" t="n">
        <v>21</v>
      </c>
      <c r="N211" s="142" t="n">
        <v>282</v>
      </c>
      <c r="O211" s="321" t="str">
        <f aca="false">IF(SUM(P211:AJ211)=0,".",SUM(P211:AJ211))</f>
        <v>.</v>
      </c>
      <c r="P211" s="51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52"/>
      <c r="AN211" s="6"/>
    </row>
    <row r="212" customFormat="false" ht="15" hidden="false" customHeight="true" outlineLevel="0" collapsed="false">
      <c r="A212" s="0" t="s">
        <v>66</v>
      </c>
      <c r="B212" s="242" t="s">
        <v>110</v>
      </c>
      <c r="C212" s="275" t="n">
        <v>15682</v>
      </c>
      <c r="D212" s="276" t="s">
        <v>221</v>
      </c>
      <c r="E212" s="276"/>
      <c r="F212" s="276"/>
      <c r="G212" s="276"/>
      <c r="H212" s="276"/>
      <c r="I212" s="276"/>
      <c r="J212" s="148" t="n">
        <v>75</v>
      </c>
      <c r="K212" s="149" t="n">
        <v>0</v>
      </c>
      <c r="L212" s="150" t="n">
        <v>0</v>
      </c>
      <c r="M212" s="150" t="n">
        <v>34</v>
      </c>
      <c r="N212" s="150" t="n">
        <v>151</v>
      </c>
      <c r="O212" s="323" t="str">
        <f aca="false">IF(SUM(P212:AJ212)=0,".",SUM(P212:AJ212))</f>
        <v>.</v>
      </c>
      <c r="P212" s="180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2"/>
      <c r="AN212" s="6"/>
    </row>
    <row r="213" customFormat="false" ht="15.75" hidden="false" customHeight="true" outlineLevel="0" collapsed="false">
      <c r="A213" s="0" t="s">
        <v>66</v>
      </c>
      <c r="B213" s="242"/>
      <c r="C213" s="257" t="n">
        <v>9498</v>
      </c>
      <c r="D213" s="277" t="s">
        <v>222</v>
      </c>
      <c r="E213" s="277"/>
      <c r="F213" s="277"/>
      <c r="G213" s="277"/>
      <c r="H213" s="277"/>
      <c r="I213" s="277"/>
      <c r="J213" s="278" t="n">
        <v>80</v>
      </c>
      <c r="K213" s="155" t="n">
        <v>0</v>
      </c>
      <c r="L213" s="156" t="n">
        <v>0</v>
      </c>
      <c r="M213" s="156" t="n">
        <v>38</v>
      </c>
      <c r="N213" s="288" t="n">
        <v>159</v>
      </c>
      <c r="O213" s="324" t="str">
        <f aca="false">IF(SUM(P213:AJ213)=0,".",SUM(P213:AJ213))</f>
        <v>.</v>
      </c>
      <c r="P213" s="157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8"/>
      <c r="AN213" s="6"/>
    </row>
    <row r="214" customFormat="false" ht="15.75" hidden="false" customHeight="true" outlineLevel="0" collapsed="false">
      <c r="A214" s="0" t="s">
        <v>66</v>
      </c>
      <c r="B214" s="242"/>
      <c r="C214" s="279" t="n">
        <v>9495</v>
      </c>
      <c r="D214" s="280" t="s">
        <v>223</v>
      </c>
      <c r="E214" s="280"/>
      <c r="F214" s="280"/>
      <c r="G214" s="280"/>
      <c r="H214" s="280"/>
      <c r="I214" s="280"/>
      <c r="J214" s="222" t="n">
        <v>81</v>
      </c>
      <c r="K214" s="207" t="n">
        <v>2</v>
      </c>
      <c r="L214" s="208" t="n">
        <v>1</v>
      </c>
      <c r="M214" s="208" t="n">
        <v>77</v>
      </c>
      <c r="N214" s="208" t="n">
        <v>319</v>
      </c>
      <c r="O214" s="325" t="str">
        <f aca="false">IF(SUM(P214:AJ214)=0,".",SUM(P214:AJ214))</f>
        <v>.</v>
      </c>
      <c r="P214" s="180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2"/>
      <c r="AN214" s="6"/>
    </row>
    <row r="215" customFormat="false" ht="16.5" hidden="false" customHeight="true" outlineLevel="0" collapsed="false">
      <c r="A215" s="0" t="s">
        <v>66</v>
      </c>
      <c r="B215" s="167" t="s">
        <v>114</v>
      </c>
      <c r="C215" s="168" t="n">
        <v>9458</v>
      </c>
      <c r="D215" s="169" t="s">
        <v>224</v>
      </c>
      <c r="E215" s="169"/>
      <c r="F215" s="169"/>
      <c r="G215" s="169"/>
      <c r="H215" s="169"/>
      <c r="I215" s="169"/>
      <c r="J215" s="125" t="n">
        <v>88</v>
      </c>
      <c r="K215" s="171" t="n">
        <v>7</v>
      </c>
      <c r="L215" s="172" t="n">
        <v>12</v>
      </c>
      <c r="M215" s="172" t="n">
        <v>42</v>
      </c>
      <c r="N215" s="172" t="n">
        <v>306</v>
      </c>
      <c r="O215" s="173" t="str">
        <f aca="false">IF(SUM(P215:AJ215)=0,".",SUM(P215:AJ215))</f>
        <v>.</v>
      </c>
      <c r="P215" s="174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5"/>
      <c r="AN215" s="6"/>
    </row>
    <row r="216" customFormat="false" ht="16.5" hidden="false" customHeight="true" outlineLevel="0" collapsed="false">
      <c r="A216" s="0" t="s">
        <v>66</v>
      </c>
      <c r="B216" s="167"/>
      <c r="C216" s="176" t="n">
        <v>16357</v>
      </c>
      <c r="D216" s="177" t="s">
        <v>225</v>
      </c>
      <c r="E216" s="177"/>
      <c r="F216" s="177"/>
      <c r="G216" s="177"/>
      <c r="H216" s="177"/>
      <c r="I216" s="177"/>
      <c r="J216" s="222" t="n">
        <v>121</v>
      </c>
      <c r="K216" s="178" t="n">
        <v>5</v>
      </c>
      <c r="L216" s="101" t="n">
        <v>21</v>
      </c>
      <c r="M216" s="101" t="n">
        <v>28</v>
      </c>
      <c r="N216" s="101" t="n">
        <v>213</v>
      </c>
      <c r="O216" s="281" t="str">
        <f aca="false">IF(SUM(P216:AJ216)=0,".",SUM(P216:AJ216))</f>
        <v>.</v>
      </c>
      <c r="P216" s="180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2"/>
      <c r="AN216" s="6"/>
    </row>
    <row r="217" customFormat="false" ht="16.5" hidden="false" customHeight="true" outlineLevel="0" collapsed="false">
      <c r="A217" s="0" t="s">
        <v>66</v>
      </c>
      <c r="B217" s="167"/>
      <c r="C217" s="183" t="n">
        <v>15189</v>
      </c>
      <c r="D217" s="184" t="s">
        <v>226</v>
      </c>
      <c r="E217" s="184"/>
      <c r="F217" s="184"/>
      <c r="G217" s="184"/>
      <c r="H217" s="184"/>
      <c r="I217" s="184"/>
      <c r="J217" s="125" t="n">
        <v>127</v>
      </c>
      <c r="K217" s="171" t="n">
        <v>0</v>
      </c>
      <c r="L217" s="172" t="n">
        <v>0</v>
      </c>
      <c r="M217" s="172" t="n">
        <v>0</v>
      </c>
      <c r="N217" s="172" t="n">
        <v>0</v>
      </c>
      <c r="O217" s="186" t="str">
        <f aca="false">IF(SUM(P217:AJ217)=0,".",SUM(P217:AJ217))</f>
        <v>.</v>
      </c>
      <c r="P217" s="186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8"/>
      <c r="AN217" s="6"/>
    </row>
    <row r="218" customFormat="false" ht="15" hidden="false" customHeight="true" outlineLevel="0" collapsed="false">
      <c r="A218" s="0" t="s">
        <v>66</v>
      </c>
      <c r="B218" s="282" t="s">
        <v>118</v>
      </c>
      <c r="C218" s="257" t="n">
        <v>15669</v>
      </c>
      <c r="D218" s="276" t="s">
        <v>227</v>
      </c>
      <c r="E218" s="276"/>
      <c r="F218" s="276"/>
      <c r="G218" s="276"/>
      <c r="H218" s="276"/>
      <c r="I218" s="276"/>
      <c r="J218" s="222" t="n">
        <v>70</v>
      </c>
      <c r="K218" s="284" t="n">
        <v>2</v>
      </c>
      <c r="L218" s="284" t="n">
        <v>11</v>
      </c>
      <c r="M218" s="284" t="n">
        <v>27</v>
      </c>
      <c r="N218" s="150" t="n">
        <v>213</v>
      </c>
      <c r="O218" s="326" t="str">
        <f aca="false">IF(SUM(P218:AJ218)=0,".",SUM(P218:AJ218))</f>
        <v>.</v>
      </c>
      <c r="P218" s="180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2"/>
      <c r="AN218" s="6"/>
    </row>
    <row r="219" customFormat="false" ht="15" hidden="false" customHeight="true" outlineLevel="0" collapsed="false">
      <c r="A219" s="0" t="s">
        <v>66</v>
      </c>
      <c r="B219" s="282"/>
      <c r="C219" s="257" t="n">
        <v>1395</v>
      </c>
      <c r="D219" s="277" t="s">
        <v>228</v>
      </c>
      <c r="E219" s="277"/>
      <c r="F219" s="277"/>
      <c r="G219" s="277"/>
      <c r="H219" s="277"/>
      <c r="I219" s="277"/>
      <c r="J219" s="286" t="n">
        <v>79</v>
      </c>
      <c r="K219" s="217" t="n">
        <v>9</v>
      </c>
      <c r="L219" s="217" t="n">
        <v>14</v>
      </c>
      <c r="M219" s="217" t="n">
        <v>51</v>
      </c>
      <c r="N219" s="217" t="n">
        <v>379</v>
      </c>
      <c r="O219" s="327" t="str">
        <f aca="false">IF(SUM(P219:AJ219)=0,".",SUM(P219:AJ219))</f>
        <v>.</v>
      </c>
      <c r="P219" s="157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8"/>
      <c r="AN219" s="6"/>
    </row>
    <row r="220" customFormat="false" ht="15" hidden="false" customHeight="true" outlineLevel="0" collapsed="false">
      <c r="A220" s="0" t="s">
        <v>66</v>
      </c>
      <c r="B220" s="282"/>
      <c r="C220" s="257" t="n">
        <v>8385</v>
      </c>
      <c r="D220" s="177" t="s">
        <v>229</v>
      </c>
      <c r="E220" s="177"/>
      <c r="F220" s="177"/>
      <c r="G220" s="177"/>
      <c r="H220" s="177"/>
      <c r="I220" s="177"/>
      <c r="J220" s="289" t="n">
        <v>80</v>
      </c>
      <c r="K220" s="181" t="n">
        <v>11</v>
      </c>
      <c r="L220" s="181" t="n">
        <v>22</v>
      </c>
      <c r="M220" s="181" t="n">
        <v>38</v>
      </c>
      <c r="N220" s="328" t="n">
        <v>412</v>
      </c>
      <c r="O220" s="323" t="str">
        <f aca="false">IF(SUM(P220:AJ220)=0,".",SUM(P220:AJ220))</f>
        <v>.</v>
      </c>
      <c r="P220" s="180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2"/>
      <c r="AN220" s="6"/>
    </row>
    <row r="221" customFormat="false" ht="15" hidden="false" customHeight="true" outlineLevel="0" collapsed="false">
      <c r="A221" s="0" t="s">
        <v>66</v>
      </c>
      <c r="B221" s="282"/>
      <c r="C221" s="257" t="n">
        <v>7594</v>
      </c>
      <c r="D221" s="277" t="s">
        <v>230</v>
      </c>
      <c r="E221" s="277"/>
      <c r="F221" s="277"/>
      <c r="G221" s="277"/>
      <c r="H221" s="277"/>
      <c r="I221" s="277"/>
      <c r="J221" s="286" t="n">
        <v>152</v>
      </c>
      <c r="K221" s="156" t="n">
        <v>21</v>
      </c>
      <c r="L221" s="156" t="n">
        <v>27</v>
      </c>
      <c r="M221" s="156" t="n">
        <v>27</v>
      </c>
      <c r="N221" s="288" t="n">
        <v>432</v>
      </c>
      <c r="O221" s="324" t="str">
        <f aca="false">IF(SUM(P221:AJ221)=0,".",SUM(P221:AJ221))</f>
        <v>.</v>
      </c>
      <c r="P221" s="157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8"/>
      <c r="AN221" s="6"/>
    </row>
    <row r="222" customFormat="false" ht="15" hidden="false" customHeight="true" outlineLevel="0" collapsed="false">
      <c r="A222" s="0" t="s">
        <v>66</v>
      </c>
      <c r="B222" s="282"/>
      <c r="C222" s="257" t="n">
        <v>13665</v>
      </c>
      <c r="D222" s="280" t="s">
        <v>231</v>
      </c>
      <c r="E222" s="280"/>
      <c r="F222" s="280"/>
      <c r="G222" s="280"/>
      <c r="H222" s="280"/>
      <c r="I222" s="280"/>
      <c r="J222" s="290" t="n">
        <v>51</v>
      </c>
      <c r="K222" s="208" t="n">
        <v>6</v>
      </c>
      <c r="L222" s="208" t="n">
        <v>11</v>
      </c>
      <c r="M222" s="208" t="n">
        <v>24</v>
      </c>
      <c r="N222" s="208" t="n">
        <v>216</v>
      </c>
      <c r="O222" s="329" t="str">
        <f aca="false">IF(SUM(P222:AJ222)=0,".",SUM(P222:AJ222))</f>
        <v>.</v>
      </c>
      <c r="P222" s="180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2"/>
      <c r="AN222" s="6"/>
    </row>
    <row r="223" customFormat="false" ht="12" hidden="false" customHeight="true" outlineLevel="0" collapsed="false">
      <c r="A223" s="0" t="s">
        <v>66</v>
      </c>
      <c r="B223" s="167" t="s">
        <v>124</v>
      </c>
      <c r="C223" s="257" t="n">
        <v>6130</v>
      </c>
      <c r="D223" s="169" t="s">
        <v>232</v>
      </c>
      <c r="E223" s="169"/>
      <c r="F223" s="169"/>
      <c r="G223" s="169"/>
      <c r="H223" s="169"/>
      <c r="I223" s="169"/>
      <c r="J223" s="291" t="n">
        <v>39</v>
      </c>
      <c r="K223" s="172" t="n">
        <v>7</v>
      </c>
      <c r="L223" s="172" t="n">
        <v>4</v>
      </c>
      <c r="M223" s="172" t="n">
        <v>33</v>
      </c>
      <c r="N223" s="330" t="n">
        <v>194</v>
      </c>
      <c r="O223" s="324" t="str">
        <f aca="false">IF(SUM(P223:AJ223)=0,".",SUM(P223:AJ223))</f>
        <v>.</v>
      </c>
      <c r="P223" s="157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8"/>
      <c r="AN223" s="6"/>
    </row>
    <row r="224" customFormat="false" ht="12" hidden="false" customHeight="true" outlineLevel="0" collapsed="false">
      <c r="A224" s="0" t="s">
        <v>66</v>
      </c>
      <c r="B224" s="167"/>
      <c r="C224" s="257" t="n">
        <v>1332</v>
      </c>
      <c r="D224" s="177" t="s">
        <v>126</v>
      </c>
      <c r="E224" s="177"/>
      <c r="F224" s="177"/>
      <c r="G224" s="177"/>
      <c r="H224" s="177"/>
      <c r="I224" s="177"/>
      <c r="J224" s="289" t="n">
        <v>4</v>
      </c>
      <c r="K224" s="181" t="n">
        <v>2</v>
      </c>
      <c r="L224" s="181" t="n">
        <v>7</v>
      </c>
      <c r="M224" s="181" t="n">
        <v>16</v>
      </c>
      <c r="N224" s="328" t="n">
        <v>76</v>
      </c>
      <c r="O224" s="323" t="str">
        <f aca="false">IF(SUM(P224:AJ224)=0,".",SUM(P224:AJ224))</f>
        <v>.</v>
      </c>
      <c r="P224" s="180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2"/>
      <c r="AN224" s="6"/>
    </row>
    <row r="225" customFormat="false" ht="12" hidden="false" customHeight="true" outlineLevel="0" collapsed="false">
      <c r="A225" s="0" t="s">
        <v>66</v>
      </c>
      <c r="B225" s="167"/>
      <c r="C225" s="257" t="n">
        <v>1429</v>
      </c>
      <c r="D225" s="184" t="s">
        <v>127</v>
      </c>
      <c r="E225" s="184"/>
      <c r="F225" s="184"/>
      <c r="G225" s="184"/>
      <c r="H225" s="184"/>
      <c r="I225" s="184"/>
      <c r="J225" s="292" t="n">
        <v>5</v>
      </c>
      <c r="K225" s="217" t="n">
        <v>1</v>
      </c>
      <c r="L225" s="217" t="n">
        <v>0</v>
      </c>
      <c r="M225" s="217" t="n">
        <v>12</v>
      </c>
      <c r="N225" s="217" t="n">
        <v>54</v>
      </c>
      <c r="O225" s="324" t="str">
        <f aca="false">IF(SUM(P225:AJ225)=0,".",SUM(P225:AJ225))</f>
        <v>.</v>
      </c>
      <c r="P225" s="157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8"/>
      <c r="AN225" s="6"/>
    </row>
    <row r="226" customFormat="false" ht="29.25" hidden="false" customHeight="true" outlineLevel="0" collapsed="false">
      <c r="A226" s="0" t="s">
        <v>66</v>
      </c>
      <c r="B226" s="219" t="s">
        <v>128</v>
      </c>
      <c r="C226" s="257" t="n">
        <v>15428</v>
      </c>
      <c r="D226" s="293" t="s">
        <v>129</v>
      </c>
      <c r="E226" s="293"/>
      <c r="F226" s="293"/>
      <c r="G226" s="293"/>
      <c r="H226" s="293"/>
      <c r="I226" s="293"/>
      <c r="J226" s="294" t="n">
        <v>10</v>
      </c>
      <c r="K226" s="196"/>
      <c r="L226" s="196"/>
      <c r="M226" s="196"/>
      <c r="N226" s="195"/>
      <c r="O226" s="331" t="str">
        <f aca="false">IF(SUM(P226:AJ226)=0,".",SUM(P226:AJ226))</f>
        <v>.</v>
      </c>
      <c r="P226" s="332"/>
      <c r="Q226" s="332"/>
      <c r="R226" s="333"/>
      <c r="S226" s="333"/>
      <c r="T226" s="333"/>
      <c r="U226" s="333"/>
      <c r="V226" s="333"/>
      <c r="W226" s="333"/>
      <c r="X226" s="333"/>
      <c r="Y226" s="333"/>
      <c r="Z226" s="333"/>
      <c r="AA226" s="333"/>
      <c r="AB226" s="333"/>
      <c r="AC226" s="333"/>
      <c r="AD226" s="333"/>
      <c r="AE226" s="333"/>
      <c r="AF226" s="333"/>
      <c r="AG226" s="333"/>
      <c r="AH226" s="333"/>
      <c r="AI226" s="333"/>
      <c r="AJ226" s="210"/>
      <c r="AN226" s="6"/>
    </row>
    <row r="227" customFormat="false" ht="18" hidden="false" customHeight="true" outlineLevel="0" collapsed="false">
      <c r="B227" s="334" t="s">
        <v>130</v>
      </c>
      <c r="C227" s="334"/>
      <c r="D227" s="334"/>
      <c r="E227" s="334"/>
      <c r="F227" s="334"/>
      <c r="G227" s="334"/>
      <c r="H227" s="334"/>
      <c r="I227" s="335" t="s">
        <v>131</v>
      </c>
      <c r="J227" s="225"/>
      <c r="K227" s="225"/>
      <c r="L227" s="225"/>
      <c r="M227" s="225"/>
      <c r="N227" s="225"/>
      <c r="O227" s="336" t="n">
        <f aca="false">SUMPRODUCT($J$155:$J$226,O155:O226)</f>
        <v>0</v>
      </c>
      <c r="P227" s="336" t="n">
        <f aca="false">SUMPRODUCT($J$155:$J$226,P155:P226)</f>
        <v>0</v>
      </c>
      <c r="Q227" s="336" t="n">
        <f aca="false">SUMPRODUCT($J$155:$J$226,Q155:Q226)</f>
        <v>0</v>
      </c>
      <c r="R227" s="336" t="n">
        <f aca="false">SUMPRODUCT($J$155:$J$226,R155:R226)</f>
        <v>0</v>
      </c>
      <c r="S227" s="336" t="n">
        <f aca="false">SUMPRODUCT($J$155:$J$226,S155:S226)</f>
        <v>0</v>
      </c>
      <c r="T227" s="336" t="n">
        <f aca="false">SUMPRODUCT($J$155:$J$226,T155:T226)</f>
        <v>0</v>
      </c>
      <c r="U227" s="336" t="n">
        <f aca="false">SUMPRODUCT($J$155:$J$226,U155:U226)</f>
        <v>0</v>
      </c>
      <c r="V227" s="336" t="n">
        <f aca="false">SUMPRODUCT($J$155:$J$226,V155:V226)</f>
        <v>0</v>
      </c>
      <c r="W227" s="336" t="n">
        <f aca="false">SUMPRODUCT($J$155:$J$226,W155:W226)</f>
        <v>0</v>
      </c>
      <c r="X227" s="336" t="n">
        <f aca="false">SUMPRODUCT($J$155:$J$226,X155:X226)</f>
        <v>0</v>
      </c>
      <c r="Y227" s="336" t="n">
        <f aca="false">SUMPRODUCT($J$155:$J$226,Y155:Y226)</f>
        <v>0</v>
      </c>
      <c r="Z227" s="336" t="n">
        <f aca="false">SUMPRODUCT($J$155:$J$226,Z155:Z226)</f>
        <v>0</v>
      </c>
      <c r="AA227" s="336" t="n">
        <f aca="false">SUMPRODUCT($J$155:$J$226,AA155:AA226)</f>
        <v>0</v>
      </c>
      <c r="AB227" s="336" t="n">
        <f aca="false">SUMPRODUCT($J$155:$J$226,AB155:AB226)</f>
        <v>0</v>
      </c>
      <c r="AC227" s="336" t="n">
        <f aca="false">SUMPRODUCT($J$155:$J$226,AC155:AC226)</f>
        <v>0</v>
      </c>
      <c r="AD227" s="336" t="n">
        <f aca="false">SUMPRODUCT($J$155:$J$226,AD155:AD226)</f>
        <v>0</v>
      </c>
      <c r="AE227" s="336" t="n">
        <f aca="false">SUMPRODUCT($J$155:$J$226,AE155:AE226)</f>
        <v>0</v>
      </c>
      <c r="AF227" s="336" t="n">
        <f aca="false">SUMPRODUCT($J$155:$J$226,AF155:AF226)</f>
        <v>0</v>
      </c>
      <c r="AG227" s="336" t="n">
        <f aca="false">SUMPRODUCT($J$155:$J$226,AG155:AG226)</f>
        <v>0</v>
      </c>
      <c r="AH227" s="336" t="n">
        <f aca="false">SUMPRODUCT($J$155:$J$226,AH155:AH226)</f>
        <v>0</v>
      </c>
      <c r="AI227" s="336" t="n">
        <f aca="false">SUMPRODUCT($J$155:$J$226,AI155:AI226)</f>
        <v>0</v>
      </c>
      <c r="AJ227" s="336" t="n">
        <f aca="false">SUMPRODUCT($J$155:$J$226,AJ155:AJ226)</f>
        <v>0</v>
      </c>
      <c r="AL227" s="337"/>
      <c r="AN227" s="6"/>
      <c r="AO227" s="337"/>
      <c r="AP227" s="337"/>
      <c r="AQ227" s="337"/>
      <c r="AR227" s="337"/>
      <c r="AS227" s="337"/>
      <c r="AT227" s="337"/>
    </row>
    <row r="228" customFormat="false" ht="76.5" hidden="false" customHeight="true" outlineLevel="0" collapsed="false">
      <c r="A228" s="0" t="s">
        <v>34</v>
      </c>
      <c r="B228" s="296"/>
      <c r="C228" s="296"/>
      <c r="D228" s="296"/>
      <c r="E228" s="296"/>
      <c r="F228" s="296"/>
      <c r="G228" s="296"/>
      <c r="H228" s="296"/>
      <c r="I228" s="296"/>
      <c r="J228" s="296"/>
      <c r="K228" s="297"/>
      <c r="L228" s="297"/>
      <c r="M228" s="297"/>
      <c r="N228" s="297"/>
      <c r="O228" s="298"/>
      <c r="P228" s="17" t="str">
        <f aca="false">P151</f>
        <v>Сотрудник 1</v>
      </c>
      <c r="Q228" s="17" t="str">
        <f aca="false">Q151</f>
        <v>Сотрудник 2</v>
      </c>
      <c r="R228" s="17" t="str">
        <f aca="false">R151</f>
        <v>Сотрудник 3</v>
      </c>
      <c r="S228" s="17" t="str">
        <f aca="false">S151</f>
        <v>Сотрудник 4</v>
      </c>
      <c r="T228" s="17" t="str">
        <f aca="false">T151</f>
        <v>Сотрудник 5</v>
      </c>
      <c r="U228" s="17" t="str">
        <f aca="false">U151</f>
        <v>Сотрудник 6</v>
      </c>
      <c r="V228" s="17" t="str">
        <f aca="false">V151</f>
        <v>Сотрудник 7</v>
      </c>
      <c r="W228" s="17" t="str">
        <f aca="false">W151</f>
        <v>Сотрудник 8</v>
      </c>
      <c r="X228" s="17" t="str">
        <f aca="false">X151</f>
        <v>Сотрудник 9</v>
      </c>
      <c r="Y228" s="17" t="str">
        <f aca="false">Y151</f>
        <v>Сотрудник 10</v>
      </c>
      <c r="Z228" s="17" t="str">
        <f aca="false">Z151</f>
        <v>Сотрудник 11</v>
      </c>
      <c r="AA228" s="17" t="str">
        <f aca="false">AA151</f>
        <v>Сотрудник 12</v>
      </c>
      <c r="AB228" s="17" t="str">
        <f aca="false">AB151</f>
        <v>Сотрудник 13</v>
      </c>
      <c r="AC228" s="17" t="str">
        <f aca="false">AC151</f>
        <v>Сотрудник 14</v>
      </c>
      <c r="AD228" s="17" t="str">
        <f aca="false">AD151</f>
        <v>Сотрудник 15</v>
      </c>
      <c r="AE228" s="17" t="str">
        <f aca="false">AE151</f>
        <v>Сотрудник 16</v>
      </c>
      <c r="AF228" s="17" t="str">
        <f aca="false">AF151</f>
        <v>Сотрудник 17</v>
      </c>
      <c r="AG228" s="17" t="str">
        <f aca="false">AG151</f>
        <v>Сотрудник 18</v>
      </c>
      <c r="AH228" s="17" t="str">
        <f aca="false">AH151</f>
        <v>Сотрудник 19</v>
      </c>
      <c r="AI228" s="17" t="str">
        <f aca="false">AI151</f>
        <v>Сотрудник 20</v>
      </c>
      <c r="AJ228" s="17" t="str">
        <f aca="false">AJ151</f>
        <v>Сотрудник 21</v>
      </c>
      <c r="AL228" s="337"/>
      <c r="AN228" s="6"/>
      <c r="AO228" s="337"/>
      <c r="AP228" s="337"/>
      <c r="AQ228" s="337"/>
      <c r="AR228" s="337"/>
      <c r="AS228" s="337"/>
      <c r="AT228" s="337"/>
    </row>
    <row r="229" customFormat="false" ht="26.25" hidden="false" customHeight="true" outlineLevel="0" collapsed="false">
      <c r="A229" s="0" t="s">
        <v>56</v>
      </c>
      <c r="B229" s="299" t="s">
        <v>233</v>
      </c>
      <c r="C229" s="299"/>
      <c r="D229" s="299"/>
      <c r="E229" s="299"/>
      <c r="F229" s="299"/>
      <c r="G229" s="19" t="n">
        <v>45708</v>
      </c>
      <c r="H229" s="19"/>
      <c r="I229" s="19"/>
      <c r="J229" s="19"/>
      <c r="K229" s="230" t="s">
        <v>58</v>
      </c>
      <c r="L229" s="230" t="s">
        <v>59</v>
      </c>
      <c r="M229" s="230" t="s">
        <v>60</v>
      </c>
      <c r="N229" s="230" t="s">
        <v>61</v>
      </c>
      <c r="O229" s="231" t="s">
        <v>62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L229" s="337"/>
      <c r="AN229" s="6"/>
      <c r="AO229" s="337"/>
      <c r="AP229" s="337"/>
      <c r="AQ229" s="337"/>
      <c r="AR229" s="337"/>
      <c r="AS229" s="337"/>
      <c r="AT229" s="337"/>
    </row>
    <row r="230" customFormat="false" ht="15" hidden="false" customHeight="true" outlineLevel="0" collapsed="false">
      <c r="B230" s="300" t="s">
        <v>63</v>
      </c>
      <c r="C230" s="300"/>
      <c r="D230" s="300"/>
      <c r="E230" s="300"/>
      <c r="F230" s="300"/>
      <c r="G230" s="300"/>
      <c r="H230" s="300"/>
      <c r="I230" s="300"/>
      <c r="J230" s="300"/>
      <c r="K230" s="230"/>
      <c r="L230" s="230"/>
      <c r="M230" s="230"/>
      <c r="N230" s="230"/>
      <c r="O230" s="231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L230" s="337"/>
      <c r="AN230" s="6"/>
      <c r="AO230" s="337"/>
      <c r="AP230" s="337"/>
      <c r="AQ230" s="337"/>
      <c r="AR230" s="337"/>
      <c r="AS230" s="337"/>
      <c r="AT230" s="337"/>
    </row>
    <row r="231" customFormat="false" ht="15" hidden="false" customHeight="true" outlineLevel="0" collapsed="false">
      <c r="B231" s="301" t="s">
        <v>184</v>
      </c>
      <c r="C231" s="301"/>
      <c r="D231" s="301"/>
      <c r="E231" s="301"/>
      <c r="F231" s="301"/>
      <c r="G231" s="301" t="s">
        <v>65</v>
      </c>
      <c r="H231" s="301"/>
      <c r="I231" s="301"/>
      <c r="J231" s="302"/>
      <c r="K231" s="230"/>
      <c r="L231" s="230"/>
      <c r="M231" s="230"/>
      <c r="N231" s="230"/>
      <c r="O231" s="231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L231" s="337"/>
      <c r="AN231" s="6"/>
      <c r="AO231" s="337"/>
      <c r="AP231" s="337"/>
      <c r="AQ231" s="337"/>
      <c r="AR231" s="337"/>
      <c r="AS231" s="337"/>
      <c r="AT231" s="337"/>
    </row>
    <row r="232" customFormat="false" ht="15.75" hidden="false" customHeight="true" outlineLevel="0" collapsed="false">
      <c r="A232" s="0" t="s">
        <v>66</v>
      </c>
      <c r="B232" s="234" t="s">
        <v>67</v>
      </c>
      <c r="C232" s="235" t="n">
        <v>15538</v>
      </c>
      <c r="D232" s="236" t="s">
        <v>234</v>
      </c>
      <c r="E232" s="236"/>
      <c r="F232" s="236"/>
      <c r="G232" s="236"/>
      <c r="H232" s="236"/>
      <c r="I232" s="28" t="n">
        <v>100</v>
      </c>
      <c r="J232" s="29" t="n">
        <v>74</v>
      </c>
      <c r="K232" s="30" t="n">
        <v>7</v>
      </c>
      <c r="L232" s="31" t="n">
        <v>14</v>
      </c>
      <c r="M232" s="31" t="n">
        <v>10</v>
      </c>
      <c r="N232" s="31" t="n">
        <v>248</v>
      </c>
      <c r="O232" s="32" t="str">
        <f aca="false">IF(SUM(P232:AJ232)=0,".",SUM(P232:AJ232))</f>
        <v>.</v>
      </c>
      <c r="P232" s="33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4"/>
      <c r="AN232" s="6"/>
    </row>
    <row r="233" customFormat="false" ht="15" hidden="false" customHeight="true" outlineLevel="0" collapsed="false">
      <c r="A233" s="0" t="s">
        <v>66</v>
      </c>
      <c r="B233" s="234"/>
      <c r="C233" s="338" t="n">
        <v>15516</v>
      </c>
      <c r="D233" s="237" t="s">
        <v>235</v>
      </c>
      <c r="E233" s="237"/>
      <c r="F233" s="237"/>
      <c r="G233" s="237"/>
      <c r="H233" s="237"/>
      <c r="I233" s="37" t="n">
        <v>150</v>
      </c>
      <c r="J233" s="38" t="n">
        <v>99</v>
      </c>
      <c r="K233" s="39" t="n">
        <v>11</v>
      </c>
      <c r="L233" s="40" t="n">
        <v>21</v>
      </c>
      <c r="M233" s="40" t="n">
        <v>15</v>
      </c>
      <c r="N233" s="41" t="n">
        <v>372</v>
      </c>
      <c r="O233" s="42" t="str">
        <f aca="false">IF(SUM(P233:AJ233)=0,".",SUM(P233:AJ233))</f>
        <v>.</v>
      </c>
      <c r="P233" s="43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4"/>
      <c r="AN233" s="6"/>
    </row>
    <row r="234" customFormat="false" ht="15" hidden="false" customHeight="true" outlineLevel="0" collapsed="false">
      <c r="A234" s="0" t="s">
        <v>66</v>
      </c>
      <c r="B234" s="234"/>
      <c r="C234" s="338" t="n">
        <v>8912</v>
      </c>
      <c r="D234" s="238" t="s">
        <v>236</v>
      </c>
      <c r="E234" s="238"/>
      <c r="F234" s="238"/>
      <c r="G234" s="238"/>
      <c r="H234" s="238"/>
      <c r="I234" s="46" t="n">
        <v>100</v>
      </c>
      <c r="J234" s="47" t="n">
        <v>64</v>
      </c>
      <c r="K234" s="48" t="n">
        <v>3</v>
      </c>
      <c r="L234" s="49" t="n">
        <v>6</v>
      </c>
      <c r="M234" s="49" t="n">
        <v>10</v>
      </c>
      <c r="N234" s="49" t="n">
        <v>104</v>
      </c>
      <c r="O234" s="50" t="str">
        <f aca="false">IF(SUM(P234:AJ234)=0,".",SUM(P234:AJ234))</f>
        <v>.</v>
      </c>
      <c r="P234" s="51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52"/>
      <c r="AN234" s="6"/>
    </row>
    <row r="235" customFormat="false" ht="15" hidden="false" customHeight="true" outlineLevel="0" collapsed="false">
      <c r="A235" s="0" t="s">
        <v>66</v>
      </c>
      <c r="B235" s="234"/>
      <c r="C235" s="338" t="n">
        <v>8913</v>
      </c>
      <c r="D235" s="239" t="s">
        <v>237</v>
      </c>
      <c r="E235" s="239"/>
      <c r="F235" s="239"/>
      <c r="G235" s="239"/>
      <c r="H235" s="239"/>
      <c r="I235" s="37" t="n">
        <v>150</v>
      </c>
      <c r="J235" s="38" t="n">
        <v>85</v>
      </c>
      <c r="K235" s="39" t="n">
        <v>4</v>
      </c>
      <c r="L235" s="40" t="n">
        <v>9</v>
      </c>
      <c r="M235" s="40" t="n">
        <v>16</v>
      </c>
      <c r="N235" s="40" t="n">
        <v>155</v>
      </c>
      <c r="O235" s="54" t="str">
        <f aca="false">IF(SUM(P235:AJ235)=0,".",SUM(P235:AJ235))</f>
        <v>.</v>
      </c>
      <c r="P235" s="43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4"/>
      <c r="AN235" s="6"/>
    </row>
    <row r="236" customFormat="false" ht="15.75" hidden="false" customHeight="true" outlineLevel="0" collapsed="false">
      <c r="A236" s="0" t="s">
        <v>66</v>
      </c>
      <c r="B236" s="234"/>
      <c r="C236" s="338" t="n">
        <v>9187</v>
      </c>
      <c r="D236" s="240" t="s">
        <v>238</v>
      </c>
      <c r="E236" s="240"/>
      <c r="F236" s="240"/>
      <c r="G236" s="240"/>
      <c r="H236" s="240"/>
      <c r="I236" s="46" t="n">
        <v>100</v>
      </c>
      <c r="J236" s="47" t="n">
        <v>108</v>
      </c>
      <c r="K236" s="48" t="n">
        <v>20</v>
      </c>
      <c r="L236" s="49" t="n">
        <v>30</v>
      </c>
      <c r="M236" s="49" t="n">
        <v>5</v>
      </c>
      <c r="N236" s="49" t="n">
        <v>397</v>
      </c>
      <c r="O236" s="50" t="str">
        <f aca="false">IF(SUM(P236:AJ236)=0,".",SUM(P236:AJ236))</f>
        <v>.</v>
      </c>
      <c r="P236" s="51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52"/>
      <c r="AN236" s="6"/>
    </row>
    <row r="237" customFormat="false" ht="15" hidden="false" customHeight="true" outlineLevel="0" collapsed="false">
      <c r="A237" s="0" t="s">
        <v>66</v>
      </c>
      <c r="B237" s="234"/>
      <c r="C237" s="338" t="n">
        <v>9188</v>
      </c>
      <c r="D237" s="237" t="s">
        <v>239</v>
      </c>
      <c r="E237" s="237"/>
      <c r="F237" s="237"/>
      <c r="G237" s="237"/>
      <c r="H237" s="237"/>
      <c r="I237" s="37" t="n">
        <v>150</v>
      </c>
      <c r="J237" s="38" t="n">
        <v>149</v>
      </c>
      <c r="K237" s="39" t="n">
        <v>29</v>
      </c>
      <c r="L237" s="40" t="n">
        <v>44</v>
      </c>
      <c r="M237" s="40" t="n">
        <v>8</v>
      </c>
      <c r="N237" s="40" t="n">
        <v>596</v>
      </c>
      <c r="O237" s="54" t="str">
        <f aca="false">IF(SUM(P237:AJ237)=0,".",SUM(P237:AJ237))</f>
        <v>.</v>
      </c>
      <c r="P237" s="43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4"/>
      <c r="AN237" s="6"/>
    </row>
    <row r="238" customFormat="false" ht="15.75" hidden="false" customHeight="true" outlineLevel="0" collapsed="false">
      <c r="A238" s="0" t="s">
        <v>66</v>
      </c>
      <c r="B238" s="234"/>
      <c r="C238" s="338" t="n">
        <v>9054</v>
      </c>
      <c r="D238" s="238" t="s">
        <v>240</v>
      </c>
      <c r="E238" s="238"/>
      <c r="F238" s="238"/>
      <c r="G238" s="238"/>
      <c r="H238" s="238"/>
      <c r="I238" s="46" t="n">
        <v>100</v>
      </c>
      <c r="J238" s="47" t="n">
        <v>93</v>
      </c>
      <c r="K238" s="48" t="n">
        <v>11</v>
      </c>
      <c r="L238" s="49" t="n">
        <v>20</v>
      </c>
      <c r="M238" s="49" t="n">
        <v>2</v>
      </c>
      <c r="N238" s="49" t="n">
        <v>241</v>
      </c>
      <c r="O238" s="50" t="str">
        <f aca="false">IF(SUM(P238:AJ238)=0,".",SUM(P238:AJ238))</f>
        <v>.</v>
      </c>
      <c r="P238" s="51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52"/>
      <c r="AN238" s="6"/>
    </row>
    <row r="239" customFormat="false" ht="18" hidden="false" customHeight="true" outlineLevel="0" collapsed="false">
      <c r="A239" s="0" t="s">
        <v>66</v>
      </c>
      <c r="B239" s="234"/>
      <c r="C239" s="338" t="n">
        <v>9055</v>
      </c>
      <c r="D239" s="239" t="s">
        <v>241</v>
      </c>
      <c r="E239" s="239"/>
      <c r="F239" s="239"/>
      <c r="G239" s="239"/>
      <c r="H239" s="239"/>
      <c r="I239" s="37" t="n">
        <v>150</v>
      </c>
      <c r="J239" s="38" t="n">
        <v>128</v>
      </c>
      <c r="K239" s="39" t="n">
        <v>16</v>
      </c>
      <c r="L239" s="40" t="n">
        <v>30</v>
      </c>
      <c r="M239" s="40" t="n">
        <v>3</v>
      </c>
      <c r="N239" s="40" t="n">
        <v>362</v>
      </c>
      <c r="O239" s="54" t="str">
        <f aca="false">IF(SUM(P239:AJ239)=0,".",SUM(P239:AJ239))</f>
        <v>.</v>
      </c>
      <c r="P239" s="43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4"/>
      <c r="AN239" s="6"/>
    </row>
    <row r="240" customFormat="false" ht="15.75" hidden="false" customHeight="true" outlineLevel="0" collapsed="false">
      <c r="A240" s="0" t="s">
        <v>66</v>
      </c>
      <c r="B240" s="234"/>
      <c r="C240" s="338" t="n">
        <v>9158</v>
      </c>
      <c r="D240" s="240" t="s">
        <v>242</v>
      </c>
      <c r="E240" s="240"/>
      <c r="F240" s="240"/>
      <c r="G240" s="240"/>
      <c r="H240" s="240"/>
      <c r="I240" s="46" t="n">
        <v>100</v>
      </c>
      <c r="J240" s="47" t="n">
        <v>112</v>
      </c>
      <c r="K240" s="48" t="n">
        <v>16</v>
      </c>
      <c r="L240" s="49" t="n">
        <v>16</v>
      </c>
      <c r="M240" s="49" t="n">
        <v>9</v>
      </c>
      <c r="N240" s="49" t="n">
        <v>267</v>
      </c>
      <c r="O240" s="50" t="str">
        <f aca="false">IF(SUM(P240:AJ240)=0,".",SUM(P240:AJ240))</f>
        <v>.</v>
      </c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6"/>
      <c r="AN240" s="6"/>
    </row>
    <row r="241" customFormat="false" ht="15.75" hidden="false" customHeight="true" outlineLevel="0" collapsed="false">
      <c r="A241" s="0" t="s">
        <v>66</v>
      </c>
      <c r="B241" s="234"/>
      <c r="C241" s="338" t="n">
        <v>9159</v>
      </c>
      <c r="D241" s="237" t="s">
        <v>243</v>
      </c>
      <c r="E241" s="237"/>
      <c r="F241" s="237"/>
      <c r="G241" s="237"/>
      <c r="H241" s="237"/>
      <c r="I241" s="37" t="n">
        <v>150</v>
      </c>
      <c r="J241" s="38" t="n">
        <v>153</v>
      </c>
      <c r="K241" s="39" t="n">
        <v>24</v>
      </c>
      <c r="L241" s="40" t="n">
        <v>24</v>
      </c>
      <c r="M241" s="40" t="n">
        <v>14</v>
      </c>
      <c r="N241" s="40" t="n">
        <v>400</v>
      </c>
      <c r="O241" s="54" t="str">
        <f aca="false">IF(SUM(P241:AJ241)=0,".",SUM(P241:AJ241))</f>
        <v>.</v>
      </c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57"/>
      <c r="AN241" s="6"/>
    </row>
    <row r="242" customFormat="false" ht="15.75" hidden="false" customHeight="true" outlineLevel="0" collapsed="false">
      <c r="A242" s="0" t="s">
        <v>66</v>
      </c>
      <c r="B242" s="234"/>
      <c r="C242" s="235" t="n">
        <v>9193</v>
      </c>
      <c r="D242" s="238" t="s">
        <v>244</v>
      </c>
      <c r="E242" s="238"/>
      <c r="F242" s="238"/>
      <c r="G242" s="238"/>
      <c r="H242" s="238"/>
      <c r="I242" s="46" t="n">
        <v>100</v>
      </c>
      <c r="J242" s="47" t="n">
        <v>77</v>
      </c>
      <c r="K242" s="48" t="n">
        <v>11</v>
      </c>
      <c r="L242" s="49" t="n">
        <v>10</v>
      </c>
      <c r="M242" s="49" t="n">
        <v>6</v>
      </c>
      <c r="N242" s="49" t="n">
        <v>173</v>
      </c>
      <c r="O242" s="50" t="str">
        <f aca="false">IF(SUM(P242:AJ242)=0,".",SUM(P242:AJ242))</f>
        <v>.</v>
      </c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6"/>
      <c r="AN242" s="6"/>
    </row>
    <row r="243" customFormat="false" ht="15.75" hidden="false" customHeight="true" outlineLevel="0" collapsed="false">
      <c r="A243" s="0" t="s">
        <v>66</v>
      </c>
      <c r="B243" s="234"/>
      <c r="C243" s="339" t="n">
        <v>9194</v>
      </c>
      <c r="D243" s="241" t="s">
        <v>245</v>
      </c>
      <c r="E243" s="241"/>
      <c r="F243" s="241"/>
      <c r="G243" s="241"/>
      <c r="H243" s="241"/>
      <c r="I243" s="37" t="n">
        <v>150</v>
      </c>
      <c r="J243" s="38" t="n">
        <v>104</v>
      </c>
      <c r="K243" s="59" t="n">
        <v>17</v>
      </c>
      <c r="L243" s="60" t="n">
        <v>15</v>
      </c>
      <c r="M243" s="60" t="n">
        <v>9</v>
      </c>
      <c r="N243" s="60" t="n">
        <v>259</v>
      </c>
      <c r="O243" s="61" t="str">
        <f aca="false">IF(SUM(P243:AJ243)=0,".",SUM(P243:AJ243))</f>
        <v>.</v>
      </c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3"/>
      <c r="AN243" s="6"/>
    </row>
    <row r="244" customFormat="false" ht="15.75" hidden="false" customHeight="true" outlineLevel="0" collapsed="false">
      <c r="A244" s="0" t="s">
        <v>66</v>
      </c>
      <c r="B244" s="242" t="s">
        <v>80</v>
      </c>
      <c r="C244" s="235" t="n">
        <v>9340</v>
      </c>
      <c r="D244" s="236" t="s">
        <v>246</v>
      </c>
      <c r="E244" s="236"/>
      <c r="F244" s="236"/>
      <c r="G244" s="236"/>
      <c r="H244" s="236"/>
      <c r="I244" s="46" t="n">
        <v>250</v>
      </c>
      <c r="J244" s="47" t="n">
        <v>96</v>
      </c>
      <c r="K244" s="30" t="n">
        <v>12</v>
      </c>
      <c r="L244" s="31" t="n">
        <v>14</v>
      </c>
      <c r="M244" s="31" t="n">
        <v>18</v>
      </c>
      <c r="N244" s="31" t="n">
        <v>249</v>
      </c>
      <c r="O244" s="32" t="str">
        <f aca="false">IF(SUM(P244:AJ244)=0,".",SUM(P244:AJ244))</f>
        <v>.</v>
      </c>
      <c r="P244" s="33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4"/>
      <c r="AN244" s="6"/>
    </row>
    <row r="245" customFormat="false" ht="15" hidden="false" customHeight="true" outlineLevel="0" collapsed="false">
      <c r="A245" s="0" t="s">
        <v>66</v>
      </c>
      <c r="B245" s="242"/>
      <c r="C245" s="338" t="n">
        <v>9339</v>
      </c>
      <c r="D245" s="237" t="s">
        <v>247</v>
      </c>
      <c r="E245" s="237"/>
      <c r="F245" s="237"/>
      <c r="G245" s="237"/>
      <c r="H245" s="237"/>
      <c r="I245" s="37" t="n">
        <v>340</v>
      </c>
      <c r="J245" s="38" t="n">
        <v>121</v>
      </c>
      <c r="K245" s="39" t="n">
        <v>16</v>
      </c>
      <c r="L245" s="40" t="n">
        <v>19</v>
      </c>
      <c r="M245" s="40" t="n">
        <v>24</v>
      </c>
      <c r="N245" s="40" t="n">
        <v>339</v>
      </c>
      <c r="O245" s="54" t="str">
        <f aca="false">IF(SUM(P245:AJ245)=0,".",SUM(P245:AJ245))</f>
        <v>.</v>
      </c>
      <c r="P245" s="43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4"/>
      <c r="AN245" s="6"/>
    </row>
    <row r="246" customFormat="false" ht="15.75" hidden="false" customHeight="true" outlineLevel="0" collapsed="false">
      <c r="A246" s="0" t="s">
        <v>66</v>
      </c>
      <c r="B246" s="242"/>
      <c r="C246" s="338" t="n">
        <v>9240</v>
      </c>
      <c r="D246" s="238" t="s">
        <v>248</v>
      </c>
      <c r="E246" s="238"/>
      <c r="F246" s="238"/>
      <c r="G246" s="238"/>
      <c r="H246" s="238"/>
      <c r="I246" s="46" t="n">
        <v>250</v>
      </c>
      <c r="J246" s="47" t="n">
        <v>96</v>
      </c>
      <c r="K246" s="48" t="n">
        <v>17</v>
      </c>
      <c r="L246" s="49" t="n">
        <v>8</v>
      </c>
      <c r="M246" s="49" t="n">
        <v>4</v>
      </c>
      <c r="N246" s="49" t="n">
        <v>154</v>
      </c>
      <c r="O246" s="50" t="str">
        <f aca="false">IF(SUM(P246:AJ246)=0,".",SUM(P246:AJ246))</f>
        <v>.</v>
      </c>
      <c r="P246" s="51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52"/>
      <c r="AN246" s="6"/>
    </row>
    <row r="247" customFormat="false" ht="15.75" hidden="false" customHeight="true" outlineLevel="0" collapsed="false">
      <c r="A247" s="0" t="s">
        <v>66</v>
      </c>
      <c r="B247" s="242"/>
      <c r="C247" s="338" t="n">
        <v>9239</v>
      </c>
      <c r="D247" s="239" t="s">
        <v>249</v>
      </c>
      <c r="E247" s="239"/>
      <c r="F247" s="239"/>
      <c r="G247" s="239"/>
      <c r="H247" s="239"/>
      <c r="I247" s="37" t="n">
        <v>340</v>
      </c>
      <c r="J247" s="38" t="n">
        <v>118</v>
      </c>
      <c r="K247" s="39" t="n">
        <v>23</v>
      </c>
      <c r="L247" s="40" t="n">
        <v>11</v>
      </c>
      <c r="M247" s="40" t="n">
        <v>5</v>
      </c>
      <c r="N247" s="40" t="n">
        <v>207</v>
      </c>
      <c r="O247" s="54" t="str">
        <f aca="false">IF(SUM(P247:AJ247)=0,".",SUM(P247:AJ247))</f>
        <v>.</v>
      </c>
      <c r="P247" s="43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4"/>
      <c r="AN247" s="6"/>
    </row>
    <row r="248" customFormat="false" ht="15.75" hidden="false" customHeight="true" outlineLevel="0" collapsed="false">
      <c r="A248" s="0" t="s">
        <v>66</v>
      </c>
      <c r="B248" s="242"/>
      <c r="C248" s="338" t="n">
        <v>9228</v>
      </c>
      <c r="D248" s="240" t="s">
        <v>250</v>
      </c>
      <c r="E248" s="240"/>
      <c r="F248" s="240"/>
      <c r="G248" s="240"/>
      <c r="H248" s="240"/>
      <c r="I248" s="66" t="n">
        <v>250</v>
      </c>
      <c r="J248" s="47" t="n">
        <v>119</v>
      </c>
      <c r="K248" s="48" t="n">
        <v>10</v>
      </c>
      <c r="L248" s="49" t="n">
        <v>12</v>
      </c>
      <c r="M248" s="49" t="n">
        <v>15</v>
      </c>
      <c r="N248" s="49" t="n">
        <v>208</v>
      </c>
      <c r="O248" s="50" t="str">
        <f aca="false">IF(SUM(P248:AJ248)=0,".",SUM(P248:AJ248))</f>
        <v>.</v>
      </c>
      <c r="P248" s="51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52"/>
      <c r="AN248" s="6"/>
    </row>
    <row r="249" customFormat="false" ht="25.5" hidden="false" customHeight="true" outlineLevel="0" collapsed="false">
      <c r="A249" s="0" t="s">
        <v>66</v>
      </c>
      <c r="B249" s="242"/>
      <c r="C249" s="338" t="n">
        <v>9227</v>
      </c>
      <c r="D249" s="237" t="s">
        <v>251</v>
      </c>
      <c r="E249" s="237"/>
      <c r="F249" s="237"/>
      <c r="G249" s="237"/>
      <c r="H249" s="237"/>
      <c r="I249" s="37" t="n">
        <v>340</v>
      </c>
      <c r="J249" s="38" t="n">
        <v>147</v>
      </c>
      <c r="K249" s="39" t="n">
        <v>13</v>
      </c>
      <c r="L249" s="40" t="n">
        <v>15</v>
      </c>
      <c r="M249" s="40" t="n">
        <v>20</v>
      </c>
      <c r="N249" s="40" t="n">
        <v>264</v>
      </c>
      <c r="O249" s="54" t="str">
        <f aca="false">IF(SUM(P249:AJ249)=0,".",SUM(P249:AJ249))</f>
        <v>.</v>
      </c>
      <c r="P249" s="43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4"/>
      <c r="AN249" s="6"/>
    </row>
    <row r="250" customFormat="false" ht="15.75" hidden="false" customHeight="true" outlineLevel="0" collapsed="false">
      <c r="A250" s="0" t="s">
        <v>66</v>
      </c>
      <c r="B250" s="242"/>
      <c r="C250" s="338" t="n">
        <v>15134</v>
      </c>
      <c r="D250" s="238" t="s">
        <v>252</v>
      </c>
      <c r="E250" s="238"/>
      <c r="F250" s="238"/>
      <c r="G250" s="238"/>
      <c r="H250" s="238"/>
      <c r="I250" s="66" t="n">
        <v>250</v>
      </c>
      <c r="J250" s="47" t="n">
        <v>125</v>
      </c>
      <c r="K250" s="48" t="n">
        <v>8</v>
      </c>
      <c r="L250" s="49" t="n">
        <v>9</v>
      </c>
      <c r="M250" s="49" t="n">
        <v>15</v>
      </c>
      <c r="N250" s="49" t="n">
        <v>177</v>
      </c>
      <c r="O250" s="50" t="str">
        <f aca="false">IF(SUM(P250:AJ250)=0,".",SUM(P250:AJ250))</f>
        <v>.</v>
      </c>
      <c r="P250" s="51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52"/>
      <c r="AN250" s="6"/>
    </row>
    <row r="251" customFormat="false" ht="25.5" hidden="false" customHeight="true" outlineLevel="0" collapsed="false">
      <c r="A251" s="0" t="s">
        <v>66</v>
      </c>
      <c r="B251" s="242"/>
      <c r="C251" s="340" t="n">
        <v>15135</v>
      </c>
      <c r="D251" s="241" t="s">
        <v>253</v>
      </c>
      <c r="E251" s="241"/>
      <c r="F251" s="241"/>
      <c r="G251" s="241"/>
      <c r="H251" s="241"/>
      <c r="I251" s="68" t="n">
        <v>340</v>
      </c>
      <c r="J251" s="69" t="n">
        <v>162</v>
      </c>
      <c r="K251" s="70" t="n">
        <v>12</v>
      </c>
      <c r="L251" s="71" t="n">
        <v>12</v>
      </c>
      <c r="M251" s="71" t="n">
        <v>21</v>
      </c>
      <c r="N251" s="71" t="n">
        <v>242</v>
      </c>
      <c r="O251" s="72" t="str">
        <f aca="false">IF(SUM(P251:AJ251)=0,".",SUM(P251:AJ251))</f>
        <v>.</v>
      </c>
      <c r="P251" s="73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4"/>
      <c r="AN251" s="6"/>
    </row>
    <row r="252" customFormat="false" ht="15.75" hidden="false" customHeight="true" outlineLevel="0" collapsed="false">
      <c r="A252" s="0" t="s">
        <v>66</v>
      </c>
      <c r="B252" s="146" t="s">
        <v>89</v>
      </c>
      <c r="C252" s="341" t="n">
        <v>15898</v>
      </c>
      <c r="D252" s="244" t="s">
        <v>254</v>
      </c>
      <c r="E252" s="244"/>
      <c r="F252" s="245" t="n">
        <v>80</v>
      </c>
      <c r="G252" s="90" t="s">
        <v>255</v>
      </c>
      <c r="H252" s="90"/>
      <c r="I252" s="90"/>
      <c r="J252" s="91" t="n">
        <v>241</v>
      </c>
      <c r="K252" s="92" t="n">
        <v>11</v>
      </c>
      <c r="L252" s="93" t="n">
        <v>24</v>
      </c>
      <c r="M252" s="93" t="n">
        <v>64</v>
      </c>
      <c r="N252" s="93" t="n">
        <v>507</v>
      </c>
      <c r="O252" s="94" t="str">
        <f aca="false">IF(SUM(P252:AJ252)=0,".",SUM(P252:AJ252))</f>
        <v>.</v>
      </c>
      <c r="P252" s="94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5"/>
      <c r="AN252" s="6"/>
    </row>
    <row r="253" customFormat="false" ht="15.75" hidden="false" customHeight="true" outlineLevel="0" collapsed="false">
      <c r="A253" s="0" t="s">
        <v>66</v>
      </c>
      <c r="B253" s="146"/>
      <c r="C253" s="257" t="n">
        <v>15899</v>
      </c>
      <c r="D253" s="244"/>
      <c r="E253" s="244"/>
      <c r="F253" s="245"/>
      <c r="G253" s="96" t="s">
        <v>156</v>
      </c>
      <c r="H253" s="96"/>
      <c r="I253" s="96"/>
      <c r="J253" s="97" t="n">
        <v>182</v>
      </c>
      <c r="K253" s="98" t="n">
        <v>11</v>
      </c>
      <c r="L253" s="99" t="n">
        <v>14</v>
      </c>
      <c r="M253" s="99" t="n">
        <v>66</v>
      </c>
      <c r="N253" s="99" t="n">
        <v>437</v>
      </c>
      <c r="O253" s="100" t="str">
        <f aca="false">IF(SUM(P253:AJ253)=0,".",SUM(P253:AJ253))</f>
        <v>.</v>
      </c>
      <c r="P253" s="100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2"/>
      <c r="AN253" s="6"/>
    </row>
    <row r="254" customFormat="false" ht="15.75" hidden="false" customHeight="true" outlineLevel="0" collapsed="false">
      <c r="A254" s="0" t="s">
        <v>66</v>
      </c>
      <c r="B254" s="146"/>
      <c r="C254" s="257" t="n">
        <v>15900</v>
      </c>
      <c r="D254" s="244"/>
      <c r="E254" s="244"/>
      <c r="F254" s="245"/>
      <c r="G254" s="126" t="s">
        <v>256</v>
      </c>
      <c r="H254" s="126"/>
      <c r="I254" s="126"/>
      <c r="J254" s="104" t="n">
        <v>207</v>
      </c>
      <c r="K254" s="30" t="n">
        <v>5</v>
      </c>
      <c r="L254" s="31" t="n">
        <v>16</v>
      </c>
      <c r="M254" s="31" t="n">
        <v>15</v>
      </c>
      <c r="N254" s="31" t="n">
        <v>224</v>
      </c>
      <c r="O254" s="94" t="str">
        <f aca="false">IF(SUM(P254:AJ254)=0,".",SUM(P254:AJ254))</f>
        <v>.</v>
      </c>
      <c r="P254" s="94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5"/>
      <c r="AN254" s="6"/>
    </row>
    <row r="255" customFormat="false" ht="15.75" hidden="false" customHeight="true" outlineLevel="0" collapsed="false">
      <c r="A255" s="0" t="s">
        <v>66</v>
      </c>
      <c r="B255" s="146"/>
      <c r="C255" s="257" t="n">
        <v>15805</v>
      </c>
      <c r="D255" s="342" t="s">
        <v>257</v>
      </c>
      <c r="E255" s="342"/>
      <c r="F255" s="342"/>
      <c r="G255" s="96" t="s">
        <v>98</v>
      </c>
      <c r="H255" s="96"/>
      <c r="I255" s="96"/>
      <c r="J255" s="97" t="n">
        <v>197</v>
      </c>
      <c r="K255" s="98" t="n">
        <v>7</v>
      </c>
      <c r="L255" s="99" t="n">
        <v>25</v>
      </c>
      <c r="M255" s="99" t="n">
        <v>40</v>
      </c>
      <c r="N255" s="99" t="n">
        <v>412</v>
      </c>
      <c r="O255" s="100" t="str">
        <f aca="false">IF(SUM(P255:AJ255)=0,".",SUM(P255:AJ255))</f>
        <v>.</v>
      </c>
      <c r="P255" s="100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2"/>
      <c r="AN255" s="6"/>
    </row>
    <row r="256" customFormat="false" ht="29.25" hidden="false" customHeight="true" outlineLevel="0" collapsed="false">
      <c r="A256" s="0" t="s">
        <v>66</v>
      </c>
      <c r="B256" s="146"/>
      <c r="C256" s="257" t="n">
        <v>15901</v>
      </c>
      <c r="D256" s="342"/>
      <c r="E256" s="342"/>
      <c r="F256" s="342"/>
      <c r="G256" s="106" t="s">
        <v>99</v>
      </c>
      <c r="H256" s="106"/>
      <c r="I256" s="106"/>
      <c r="J256" s="107" t="n">
        <v>236</v>
      </c>
      <c r="K256" s="108" t="n">
        <v>11</v>
      </c>
      <c r="L256" s="109" t="n">
        <v>23</v>
      </c>
      <c r="M256" s="109" t="n">
        <v>16</v>
      </c>
      <c r="N256" s="109" t="n">
        <v>308</v>
      </c>
      <c r="O256" s="110" t="str">
        <f aca="false">IF(SUM(P256:AJ256)=0,".",SUM(P256:AJ256))</f>
        <v>.</v>
      </c>
      <c r="P256" s="110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11"/>
      <c r="AN256" s="6"/>
    </row>
    <row r="257" customFormat="false" ht="15.75" hidden="false" customHeight="true" outlineLevel="0" collapsed="false">
      <c r="A257" s="0" t="s">
        <v>66</v>
      </c>
      <c r="B257" s="146"/>
      <c r="C257" s="257" t="n">
        <v>15808</v>
      </c>
      <c r="D257" s="342"/>
      <c r="E257" s="342"/>
      <c r="F257" s="342"/>
      <c r="G257" s="112" t="s">
        <v>13</v>
      </c>
      <c r="H257" s="112"/>
      <c r="I257" s="112"/>
      <c r="J257" s="113" t="n">
        <v>138</v>
      </c>
      <c r="K257" s="39" t="n">
        <v>3</v>
      </c>
      <c r="L257" s="40" t="n">
        <v>8</v>
      </c>
      <c r="M257" s="40" t="n">
        <v>7</v>
      </c>
      <c r="N257" s="40" t="n">
        <v>117</v>
      </c>
      <c r="O257" s="43" t="str">
        <f aca="false">IF(SUM(P257:AJ257)=0,".",SUM(P257:AJ257))</f>
        <v>.</v>
      </c>
      <c r="P257" s="43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4"/>
      <c r="AN257" s="6"/>
    </row>
    <row r="258" customFormat="false" ht="15.75" hidden="false" customHeight="true" outlineLevel="0" collapsed="false">
      <c r="A258" s="0" t="s">
        <v>66</v>
      </c>
      <c r="B258" s="146"/>
      <c r="C258" s="257" t="n">
        <v>14272</v>
      </c>
      <c r="D258" s="247" t="s">
        <v>258</v>
      </c>
      <c r="E258" s="247"/>
      <c r="F258" s="248" t="s">
        <v>93</v>
      </c>
      <c r="G258" s="116" t="s">
        <v>255</v>
      </c>
      <c r="H258" s="116"/>
      <c r="I258" s="116"/>
      <c r="J258" s="117" t="n">
        <v>307</v>
      </c>
      <c r="K258" s="108" t="n">
        <v>0</v>
      </c>
      <c r="L258" s="109" t="n">
        <v>0</v>
      </c>
      <c r="M258" s="109" t="n">
        <v>0</v>
      </c>
      <c r="N258" s="109" t="n">
        <v>0</v>
      </c>
      <c r="O258" s="110" t="str">
        <f aca="false">IF(SUM(P258:AJ258)=0,".",SUM(P258:AJ258))</f>
        <v>.</v>
      </c>
      <c r="P258" s="110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11"/>
      <c r="AN258" s="6"/>
    </row>
    <row r="259" customFormat="false" ht="15.75" hidden="false" customHeight="true" outlineLevel="0" collapsed="false">
      <c r="A259" s="0" t="s">
        <v>66</v>
      </c>
      <c r="B259" s="146"/>
      <c r="C259" s="257" t="n">
        <v>9677</v>
      </c>
      <c r="D259" s="247"/>
      <c r="E259" s="247"/>
      <c r="F259" s="248"/>
      <c r="G259" s="96" t="s">
        <v>156</v>
      </c>
      <c r="H259" s="96"/>
      <c r="I259" s="96"/>
      <c r="J259" s="97" t="n">
        <v>248</v>
      </c>
      <c r="K259" s="39" t="n">
        <v>44</v>
      </c>
      <c r="L259" s="40" t="n">
        <v>25</v>
      </c>
      <c r="M259" s="40" t="n">
        <v>63</v>
      </c>
      <c r="N259" s="40" t="n">
        <v>662</v>
      </c>
      <c r="O259" s="43" t="str">
        <f aca="false">IF(SUM(P259:AJ259)=0,".",SUM(P259:AJ259))</f>
        <v>.</v>
      </c>
      <c r="P259" s="43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4"/>
      <c r="AN259" s="6"/>
    </row>
    <row r="260" customFormat="false" ht="15" hidden="false" customHeight="true" outlineLevel="0" collapsed="false">
      <c r="A260" s="0" t="s">
        <v>66</v>
      </c>
      <c r="B260" s="146"/>
      <c r="C260" s="257" t="n">
        <v>15052</v>
      </c>
      <c r="D260" s="247"/>
      <c r="E260" s="247"/>
      <c r="F260" s="248"/>
      <c r="G260" s="106" t="s">
        <v>256</v>
      </c>
      <c r="H260" s="106"/>
      <c r="I260" s="106"/>
      <c r="J260" s="118" t="n">
        <v>273</v>
      </c>
      <c r="K260" s="108" t="n">
        <v>2</v>
      </c>
      <c r="L260" s="109" t="n">
        <v>8</v>
      </c>
      <c r="M260" s="109" t="n">
        <v>8</v>
      </c>
      <c r="N260" s="109" t="n">
        <v>107</v>
      </c>
      <c r="O260" s="110" t="str">
        <f aca="false">IF(SUM(P260:AJ260)=0,".",SUM(P260:AJ260))</f>
        <v>.</v>
      </c>
      <c r="P260" s="110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11"/>
      <c r="AN260" s="6"/>
    </row>
    <row r="261" customFormat="false" ht="15.75" hidden="false" customHeight="true" outlineLevel="0" collapsed="false">
      <c r="A261" s="0" t="s">
        <v>66</v>
      </c>
      <c r="B261" s="146"/>
      <c r="C261" s="257" t="n">
        <v>9675</v>
      </c>
      <c r="D261" s="343" t="s">
        <v>259</v>
      </c>
      <c r="E261" s="343"/>
      <c r="F261" s="343"/>
      <c r="G261" s="96" t="s">
        <v>98</v>
      </c>
      <c r="H261" s="96"/>
      <c r="I261" s="96"/>
      <c r="J261" s="97" t="n">
        <v>263</v>
      </c>
      <c r="K261" s="39" t="n">
        <v>40</v>
      </c>
      <c r="L261" s="40" t="n">
        <v>36</v>
      </c>
      <c r="M261" s="40" t="n">
        <v>37</v>
      </c>
      <c r="N261" s="40" t="n">
        <v>637</v>
      </c>
      <c r="O261" s="43" t="str">
        <f aca="false">IF(SUM(P261:AJ261)=0,".",SUM(P261:AJ261))</f>
        <v>.</v>
      </c>
      <c r="P261" s="43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4"/>
      <c r="AN261" s="6"/>
    </row>
    <row r="262" customFormat="false" ht="29.25" hidden="false" customHeight="true" outlineLevel="0" collapsed="false">
      <c r="A262" s="0" t="s">
        <v>66</v>
      </c>
      <c r="B262" s="146"/>
      <c r="C262" s="275" t="n">
        <v>9693</v>
      </c>
      <c r="D262" s="343"/>
      <c r="E262" s="343"/>
      <c r="F262" s="343"/>
      <c r="G262" s="106" t="s">
        <v>99</v>
      </c>
      <c r="H262" s="106"/>
      <c r="I262" s="106"/>
      <c r="J262" s="118" t="n">
        <v>302</v>
      </c>
      <c r="K262" s="108" t="n">
        <v>43</v>
      </c>
      <c r="L262" s="109" t="n">
        <v>34</v>
      </c>
      <c r="M262" s="109" t="n">
        <v>13</v>
      </c>
      <c r="N262" s="109" t="n">
        <v>534</v>
      </c>
      <c r="O262" s="110" t="str">
        <f aca="false">IF(SUM(P262:AJ262)=0,".",SUM(P262:AJ262))</f>
        <v>.</v>
      </c>
      <c r="P262" s="110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11"/>
      <c r="AN262" s="6"/>
    </row>
    <row r="263" customFormat="false" ht="15.75" hidden="false" customHeight="true" outlineLevel="0" collapsed="false">
      <c r="A263" s="0" t="s">
        <v>66</v>
      </c>
      <c r="B263" s="146"/>
      <c r="C263" s="257" t="n">
        <v>13113</v>
      </c>
      <c r="D263" s="343"/>
      <c r="E263" s="343"/>
      <c r="F263" s="343"/>
      <c r="G263" s="120" t="s">
        <v>13</v>
      </c>
      <c r="H263" s="120"/>
      <c r="I263" s="120"/>
      <c r="J263" s="121" t="n">
        <v>201</v>
      </c>
      <c r="K263" s="39" t="n">
        <v>36</v>
      </c>
      <c r="L263" s="40" t="n">
        <v>19</v>
      </c>
      <c r="M263" s="40" t="n">
        <v>4</v>
      </c>
      <c r="N263" s="40" t="n">
        <v>343</v>
      </c>
      <c r="O263" s="43" t="str">
        <f aca="false">IF(SUM(P263:AJ263)=0,".",SUM(P263:AJ263))</f>
        <v>.</v>
      </c>
      <c r="P263" s="43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4"/>
      <c r="AN263" s="6"/>
    </row>
    <row r="264" customFormat="false" ht="15.75" hidden="false" customHeight="true" outlineLevel="0" collapsed="false">
      <c r="A264" s="0" t="s">
        <v>66</v>
      </c>
      <c r="B264" s="146"/>
      <c r="C264" s="257" t="n">
        <v>15732</v>
      </c>
      <c r="D264" s="244" t="s">
        <v>260</v>
      </c>
      <c r="E264" s="244"/>
      <c r="F264" s="344" t="s">
        <v>107</v>
      </c>
      <c r="G264" s="124" t="s">
        <v>255</v>
      </c>
      <c r="H264" s="124"/>
      <c r="I264" s="124"/>
      <c r="J264" s="125" t="n">
        <v>244</v>
      </c>
      <c r="K264" s="30" t="n">
        <v>20</v>
      </c>
      <c r="L264" s="31" t="n">
        <v>30</v>
      </c>
      <c r="M264" s="31" t="n">
        <v>64</v>
      </c>
      <c r="N264" s="31" t="n">
        <v>624</v>
      </c>
      <c r="O264" s="33" t="str">
        <f aca="false">IF(SUM(P264:AJ264)=0,".",SUM(P264:AJ264))</f>
        <v>.</v>
      </c>
      <c r="P264" s="33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4"/>
      <c r="AN264" s="6"/>
    </row>
    <row r="265" customFormat="false" ht="15.75" hidden="false" customHeight="true" outlineLevel="0" collapsed="false">
      <c r="A265" s="0" t="s">
        <v>66</v>
      </c>
      <c r="B265" s="146"/>
      <c r="C265" s="257" t="n">
        <v>10965</v>
      </c>
      <c r="D265" s="244"/>
      <c r="E265" s="244"/>
      <c r="F265" s="344"/>
      <c r="G265" s="96" t="s">
        <v>156</v>
      </c>
      <c r="H265" s="96"/>
      <c r="I265" s="96"/>
      <c r="J265" s="97" t="n">
        <v>184</v>
      </c>
      <c r="K265" s="98" t="n">
        <v>20</v>
      </c>
      <c r="L265" s="99" t="n">
        <v>20</v>
      </c>
      <c r="M265" s="99" t="n">
        <v>66</v>
      </c>
      <c r="N265" s="99" t="n">
        <v>554</v>
      </c>
      <c r="O265" s="100" t="str">
        <f aca="false">IF(SUM(P265:AJ265)=0,".",SUM(P265:AJ265))</f>
        <v>.</v>
      </c>
      <c r="P265" s="100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2"/>
      <c r="AN265" s="6"/>
    </row>
    <row r="266" customFormat="false" ht="15.75" hidden="false" customHeight="true" outlineLevel="0" collapsed="false">
      <c r="A266" s="0" t="s">
        <v>66</v>
      </c>
      <c r="B266" s="146"/>
      <c r="C266" s="257" t="n">
        <v>15789</v>
      </c>
      <c r="D266" s="244"/>
      <c r="E266" s="244"/>
      <c r="F266" s="344"/>
      <c r="G266" s="126" t="s">
        <v>256</v>
      </c>
      <c r="H266" s="126"/>
      <c r="I266" s="126"/>
      <c r="J266" s="104" t="n">
        <v>210</v>
      </c>
      <c r="K266" s="30" t="n">
        <v>14</v>
      </c>
      <c r="L266" s="31" t="n">
        <v>22</v>
      </c>
      <c r="M266" s="31" t="n">
        <v>15</v>
      </c>
      <c r="N266" s="31" t="n">
        <v>341</v>
      </c>
      <c r="O266" s="94" t="str">
        <f aca="false">IF(SUM(P266:AJ266)=0,".",SUM(P266:AJ266))</f>
        <v>.</v>
      </c>
      <c r="P266" s="94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5"/>
      <c r="AN266" s="6"/>
    </row>
    <row r="267" customFormat="false" ht="15.75" hidden="false" customHeight="true" outlineLevel="0" collapsed="false">
      <c r="A267" s="0" t="s">
        <v>66</v>
      </c>
      <c r="B267" s="146"/>
      <c r="C267" s="257" t="n">
        <v>10963</v>
      </c>
      <c r="D267" s="254" t="s">
        <v>261</v>
      </c>
      <c r="E267" s="254"/>
      <c r="F267" s="254"/>
      <c r="G267" s="96" t="s">
        <v>98</v>
      </c>
      <c r="H267" s="96"/>
      <c r="I267" s="96"/>
      <c r="J267" s="97" t="n">
        <v>200</v>
      </c>
      <c r="K267" s="98" t="n">
        <v>16</v>
      </c>
      <c r="L267" s="99" t="n">
        <v>32</v>
      </c>
      <c r="M267" s="99" t="n">
        <v>40</v>
      </c>
      <c r="N267" s="99" t="n">
        <v>529</v>
      </c>
      <c r="O267" s="100" t="str">
        <f aca="false">IF(SUM(P267:AJ267)=0,".",SUM(P267:AJ267))</f>
        <v>.</v>
      </c>
      <c r="P267" s="100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2"/>
      <c r="AN267" s="6"/>
    </row>
    <row r="268" customFormat="false" ht="28.5" hidden="false" customHeight="true" outlineLevel="0" collapsed="false">
      <c r="A268" s="0" t="s">
        <v>66</v>
      </c>
      <c r="B268" s="146"/>
      <c r="C268" s="257" t="n">
        <v>10981</v>
      </c>
      <c r="D268" s="254"/>
      <c r="E268" s="254"/>
      <c r="F268" s="254"/>
      <c r="G268" s="106" t="s">
        <v>99</v>
      </c>
      <c r="H268" s="106"/>
      <c r="I268" s="106"/>
      <c r="J268" s="107" t="n">
        <v>239</v>
      </c>
      <c r="K268" s="108" t="n">
        <v>20</v>
      </c>
      <c r="L268" s="109" t="n">
        <v>29</v>
      </c>
      <c r="M268" s="109" t="n">
        <v>16</v>
      </c>
      <c r="N268" s="109" t="n">
        <v>426</v>
      </c>
      <c r="O268" s="110" t="str">
        <f aca="false">IF(SUM(P268:AJ268)=0,".",SUM(P268:AJ268))</f>
        <v>.</v>
      </c>
      <c r="P268" s="110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11"/>
      <c r="AN268" s="6"/>
    </row>
    <row r="269" customFormat="false" ht="15.75" hidden="false" customHeight="true" outlineLevel="0" collapsed="false">
      <c r="A269" s="0" t="s">
        <v>66</v>
      </c>
      <c r="B269" s="146"/>
      <c r="C269" s="257" t="n">
        <v>13152</v>
      </c>
      <c r="D269" s="254"/>
      <c r="E269" s="254"/>
      <c r="F269" s="254"/>
      <c r="G269" s="120" t="s">
        <v>13</v>
      </c>
      <c r="H269" s="120"/>
      <c r="I269" s="120"/>
      <c r="J269" s="113" t="n">
        <v>137</v>
      </c>
      <c r="K269" s="39" t="n">
        <v>12</v>
      </c>
      <c r="L269" s="40" t="n">
        <v>15</v>
      </c>
      <c r="M269" s="40" t="n">
        <v>7</v>
      </c>
      <c r="N269" s="40" t="n">
        <v>234</v>
      </c>
      <c r="O269" s="43" t="str">
        <f aca="false">IF(SUM(P269:AJ269)=0,".",SUM(P269:AJ269))</f>
        <v>.</v>
      </c>
      <c r="P269" s="43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4"/>
      <c r="AN269" s="6"/>
    </row>
    <row r="270" customFormat="false" ht="15.75" hidden="false" customHeight="true" outlineLevel="0" collapsed="false">
      <c r="A270" s="0" t="s">
        <v>66</v>
      </c>
      <c r="B270" s="146"/>
      <c r="C270" s="257" t="n">
        <v>14259</v>
      </c>
      <c r="D270" s="258" t="s">
        <v>262</v>
      </c>
      <c r="E270" s="258"/>
      <c r="F270" s="258"/>
      <c r="G270" s="258"/>
      <c r="H270" s="258"/>
      <c r="I270" s="259" t="n">
        <v>250</v>
      </c>
      <c r="J270" s="79" t="n">
        <v>145</v>
      </c>
      <c r="K270" s="312" t="n">
        <v>29</v>
      </c>
      <c r="L270" s="144" t="n">
        <v>17</v>
      </c>
      <c r="M270" s="144" t="n">
        <v>104</v>
      </c>
      <c r="N270" s="144" t="n">
        <v>688</v>
      </c>
      <c r="O270" s="345" t="str">
        <f aca="false">IF(SUM(P270:AJ271)=0,".",SUM(P270:AJ271))</f>
        <v>.</v>
      </c>
      <c r="P270" s="346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5"/>
      <c r="AN270" s="6"/>
    </row>
    <row r="271" customFormat="false" ht="31.5" hidden="false" customHeight="true" outlineLevel="0" collapsed="false">
      <c r="A271" s="0" t="s">
        <v>66</v>
      </c>
      <c r="B271" s="146"/>
      <c r="C271" s="257" t="n">
        <v>14259</v>
      </c>
      <c r="D271" s="261" t="s">
        <v>263</v>
      </c>
      <c r="E271" s="261"/>
      <c r="F271" s="261"/>
      <c r="G271" s="261"/>
      <c r="H271" s="261"/>
      <c r="I271" s="259"/>
      <c r="J271" s="79"/>
      <c r="K271" s="312"/>
      <c r="L271" s="144"/>
      <c r="M271" s="144"/>
      <c r="N271" s="144"/>
      <c r="O271" s="345"/>
      <c r="P271" s="346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5"/>
      <c r="AN271" s="6"/>
    </row>
    <row r="272" customFormat="false" ht="15.75" hidden="false" customHeight="true" outlineLevel="0" collapsed="false">
      <c r="A272" s="0" t="s">
        <v>66</v>
      </c>
      <c r="B272" s="146"/>
      <c r="C272" s="275" t="n">
        <v>15045</v>
      </c>
      <c r="D272" s="265" t="s">
        <v>264</v>
      </c>
      <c r="E272" s="265"/>
      <c r="F272" s="347" t="s">
        <v>167</v>
      </c>
      <c r="G272" s="116" t="s">
        <v>255</v>
      </c>
      <c r="H272" s="116"/>
      <c r="I272" s="116"/>
      <c r="J272" s="117" t="n">
        <v>288</v>
      </c>
      <c r="K272" s="108" t="n">
        <v>8</v>
      </c>
      <c r="L272" s="109" t="n">
        <v>16</v>
      </c>
      <c r="M272" s="109" t="n">
        <v>57</v>
      </c>
      <c r="N272" s="109" t="n">
        <v>390</v>
      </c>
      <c r="O272" s="110" t="str">
        <f aca="false">IF(SUM(P272:AJ272)=0,".",SUM(P272:AJ272))</f>
        <v>.</v>
      </c>
      <c r="P272" s="110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11"/>
      <c r="AN272" s="6"/>
    </row>
    <row r="273" customFormat="false" ht="15.75" hidden="false" customHeight="true" outlineLevel="0" collapsed="false">
      <c r="A273" s="0" t="s">
        <v>66</v>
      </c>
      <c r="B273" s="146"/>
      <c r="C273" s="257" t="n">
        <v>11923</v>
      </c>
      <c r="D273" s="265"/>
      <c r="E273" s="265"/>
      <c r="F273" s="347"/>
      <c r="G273" s="96" t="s">
        <v>156</v>
      </c>
      <c r="H273" s="96"/>
      <c r="I273" s="96"/>
      <c r="J273" s="262" t="n">
        <v>229</v>
      </c>
      <c r="K273" s="39" t="n">
        <v>45</v>
      </c>
      <c r="L273" s="40" t="n">
        <v>27</v>
      </c>
      <c r="M273" s="40" t="n">
        <v>64</v>
      </c>
      <c r="N273" s="40" t="n">
        <v>673</v>
      </c>
      <c r="O273" s="43" t="str">
        <f aca="false">IF(SUM(P273:AJ273)=0,".",SUM(P273:AJ273))</f>
        <v>.</v>
      </c>
      <c r="P273" s="43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4"/>
      <c r="AN273" s="6"/>
    </row>
    <row r="274" customFormat="false" ht="15.75" hidden="false" customHeight="true" outlineLevel="0" collapsed="false">
      <c r="A274" s="0" t="s">
        <v>66</v>
      </c>
      <c r="B274" s="146"/>
      <c r="C274" s="257" t="n">
        <v>16051</v>
      </c>
      <c r="D274" s="265"/>
      <c r="E274" s="265"/>
      <c r="F274" s="347"/>
      <c r="G274" s="106" t="s">
        <v>256</v>
      </c>
      <c r="H274" s="106"/>
      <c r="I274" s="106"/>
      <c r="J274" s="263" t="n">
        <v>254</v>
      </c>
      <c r="K274" s="108" t="n">
        <v>39</v>
      </c>
      <c r="L274" s="109" t="n">
        <v>29</v>
      </c>
      <c r="M274" s="109" t="n">
        <v>13</v>
      </c>
      <c r="N274" s="109" t="n">
        <v>460</v>
      </c>
      <c r="O274" s="110" t="str">
        <f aca="false">IF(SUM(P274:AJ274)=0,".",SUM(P274:AJ274))</f>
        <v>.</v>
      </c>
      <c r="P274" s="110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11"/>
      <c r="AN274" s="6"/>
    </row>
    <row r="275" customFormat="false" ht="15.75" hidden="false" customHeight="true" outlineLevel="0" collapsed="false">
      <c r="A275" s="0" t="s">
        <v>66</v>
      </c>
      <c r="B275" s="146"/>
      <c r="C275" s="257" t="n">
        <v>11921</v>
      </c>
      <c r="D275" s="348" t="s">
        <v>265</v>
      </c>
      <c r="E275" s="348"/>
      <c r="F275" s="348"/>
      <c r="G275" s="96" t="s">
        <v>98</v>
      </c>
      <c r="H275" s="96"/>
      <c r="I275" s="96"/>
      <c r="J275" s="262" t="n">
        <v>244</v>
      </c>
      <c r="K275" s="39" t="n">
        <v>41</v>
      </c>
      <c r="L275" s="40" t="n">
        <v>38</v>
      </c>
      <c r="M275" s="40" t="n">
        <v>38</v>
      </c>
      <c r="N275" s="40" t="n">
        <v>648</v>
      </c>
      <c r="O275" s="43" t="str">
        <f aca="false">IF(SUM(P275:AJ275)=0,".",SUM(P275:AJ275))</f>
        <v>.</v>
      </c>
      <c r="P275" s="43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4"/>
      <c r="AN275" s="6"/>
    </row>
    <row r="276" customFormat="false" ht="27.75" hidden="false" customHeight="true" outlineLevel="0" collapsed="false">
      <c r="A276" s="0" t="s">
        <v>66</v>
      </c>
      <c r="B276" s="146"/>
      <c r="C276" s="257" t="n">
        <v>11939</v>
      </c>
      <c r="D276" s="348"/>
      <c r="E276" s="348"/>
      <c r="F276" s="348"/>
      <c r="G276" s="106" t="s">
        <v>99</v>
      </c>
      <c r="H276" s="106"/>
      <c r="I276" s="106"/>
      <c r="J276" s="118" t="n">
        <v>283</v>
      </c>
      <c r="K276" s="108" t="n">
        <v>45</v>
      </c>
      <c r="L276" s="109" t="n">
        <v>36</v>
      </c>
      <c r="M276" s="109" t="n">
        <v>14</v>
      </c>
      <c r="N276" s="109" t="n">
        <v>544</v>
      </c>
      <c r="O276" s="110" t="str">
        <f aca="false">IF(SUM(P276:AJ276)=0,".",SUM(P276:AJ276))</f>
        <v>.</v>
      </c>
      <c r="P276" s="110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11"/>
      <c r="AN276" s="6"/>
    </row>
    <row r="277" customFormat="false" ht="15.75" hidden="false" customHeight="true" outlineLevel="0" collapsed="false">
      <c r="A277" s="0" t="s">
        <v>66</v>
      </c>
      <c r="B277" s="146"/>
      <c r="C277" s="257" t="n">
        <v>13181</v>
      </c>
      <c r="D277" s="348"/>
      <c r="E277" s="348"/>
      <c r="F277" s="348"/>
      <c r="G277" s="120" t="s">
        <v>13</v>
      </c>
      <c r="H277" s="120"/>
      <c r="I277" s="120"/>
      <c r="J277" s="121" t="n">
        <v>182</v>
      </c>
      <c r="K277" s="39" t="n">
        <v>37</v>
      </c>
      <c r="L277" s="40" t="n">
        <v>21</v>
      </c>
      <c r="M277" s="40" t="n">
        <v>5</v>
      </c>
      <c r="N277" s="40" t="n">
        <v>353</v>
      </c>
      <c r="O277" s="43" t="str">
        <f aca="false">IF(SUM(P277:AJ277)=0,".",SUM(P277:AJ277))</f>
        <v>.</v>
      </c>
      <c r="P277" s="43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4"/>
      <c r="AN277" s="6"/>
    </row>
    <row r="278" customFormat="false" ht="15.75" hidden="false" customHeight="true" outlineLevel="0" collapsed="false">
      <c r="A278" s="0" t="s">
        <v>66</v>
      </c>
      <c r="B278" s="146"/>
      <c r="C278" s="275" t="n">
        <v>16479</v>
      </c>
      <c r="D278" s="244" t="s">
        <v>266</v>
      </c>
      <c r="E278" s="244"/>
      <c r="F278" s="344" t="n">
        <v>90</v>
      </c>
      <c r="G278" s="116" t="s">
        <v>255</v>
      </c>
      <c r="H278" s="116"/>
      <c r="I278" s="116"/>
      <c r="J278" s="117" t="n">
        <v>246</v>
      </c>
      <c r="K278" s="108" t="n">
        <v>21</v>
      </c>
      <c r="L278" s="109" t="n">
        <v>67</v>
      </c>
      <c r="M278" s="109" t="n">
        <v>66</v>
      </c>
      <c r="N278" s="109" t="n">
        <v>935</v>
      </c>
      <c r="O278" s="110" t="str">
        <f aca="false">IF(SUM(P278:AJ278)=0,".",SUM(P278:AJ278))</f>
        <v>.</v>
      </c>
      <c r="P278" s="110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11"/>
      <c r="AN278" s="6"/>
    </row>
    <row r="279" customFormat="false" ht="15.75" hidden="false" customHeight="true" outlineLevel="0" collapsed="false">
      <c r="A279" s="0" t="s">
        <v>66</v>
      </c>
      <c r="B279" s="146"/>
      <c r="C279" s="257" t="n">
        <v>12848</v>
      </c>
      <c r="D279" s="244"/>
      <c r="E279" s="244"/>
      <c r="F279" s="344"/>
      <c r="G279" s="96" t="s">
        <v>156</v>
      </c>
      <c r="H279" s="96"/>
      <c r="I279" s="96"/>
      <c r="J279" s="262" t="n">
        <v>186</v>
      </c>
      <c r="K279" s="39" t="n">
        <v>21</v>
      </c>
      <c r="L279" s="40" t="n">
        <v>57</v>
      </c>
      <c r="M279" s="40" t="n">
        <v>68</v>
      </c>
      <c r="N279" s="40" t="n">
        <v>865</v>
      </c>
      <c r="O279" s="43" t="str">
        <f aca="false">IF(SUM(P279:AJ279)=0,".",SUM(P279:AJ279))</f>
        <v>.</v>
      </c>
      <c r="P279" s="43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4"/>
      <c r="AN279" s="6"/>
    </row>
    <row r="280" customFormat="false" ht="15.75" hidden="false" customHeight="true" outlineLevel="0" collapsed="false">
      <c r="A280" s="0" t="s">
        <v>66</v>
      </c>
      <c r="B280" s="146"/>
      <c r="C280" s="257" t="n">
        <v>14684</v>
      </c>
      <c r="D280" s="244"/>
      <c r="E280" s="244"/>
      <c r="F280" s="344"/>
      <c r="G280" s="106" t="s">
        <v>256</v>
      </c>
      <c r="H280" s="106"/>
      <c r="I280" s="106"/>
      <c r="J280" s="263" t="n">
        <v>212</v>
      </c>
      <c r="K280" s="108" t="n">
        <v>15</v>
      </c>
      <c r="L280" s="109" t="n">
        <v>59</v>
      </c>
      <c r="M280" s="109" t="n">
        <v>17</v>
      </c>
      <c r="N280" s="109" t="n">
        <v>652</v>
      </c>
      <c r="O280" s="110" t="str">
        <f aca="false">IF(SUM(P280:AJ280)=0,".",SUM(P280:AJ280))</f>
        <v>.</v>
      </c>
      <c r="P280" s="110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11"/>
      <c r="AN280" s="6"/>
    </row>
    <row r="281" customFormat="false" ht="15.75" hidden="false" customHeight="true" outlineLevel="0" collapsed="false">
      <c r="A281" s="0" t="s">
        <v>66</v>
      </c>
      <c r="B281" s="146"/>
      <c r="C281" s="257" t="n">
        <v>12846</v>
      </c>
      <c r="D281" s="254" t="s">
        <v>267</v>
      </c>
      <c r="E281" s="254"/>
      <c r="F281" s="254"/>
      <c r="G281" s="96" t="s">
        <v>98</v>
      </c>
      <c r="H281" s="96"/>
      <c r="I281" s="96"/>
      <c r="J281" s="262" t="n">
        <v>202</v>
      </c>
      <c r="K281" s="39" t="n">
        <v>17</v>
      </c>
      <c r="L281" s="40" t="n">
        <v>68</v>
      </c>
      <c r="M281" s="40" t="n">
        <v>42</v>
      </c>
      <c r="N281" s="40" t="n">
        <v>840</v>
      </c>
      <c r="O281" s="43" t="str">
        <f aca="false">IF(SUM(P281:AJ281)=0,".",SUM(P281:AJ281))</f>
        <v>.</v>
      </c>
      <c r="P281" s="43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4"/>
      <c r="AN281" s="6"/>
    </row>
    <row r="282" customFormat="false" ht="26.25" hidden="false" customHeight="true" outlineLevel="0" collapsed="false">
      <c r="A282" s="0" t="s">
        <v>66</v>
      </c>
      <c r="B282" s="146"/>
      <c r="C282" s="257" t="n">
        <v>12864</v>
      </c>
      <c r="D282" s="254"/>
      <c r="E282" s="254"/>
      <c r="F282" s="254"/>
      <c r="G282" s="106" t="s">
        <v>99</v>
      </c>
      <c r="H282" s="106"/>
      <c r="I282" s="106"/>
      <c r="J282" s="118" t="n">
        <v>223</v>
      </c>
      <c r="K282" s="108" t="n">
        <v>19</v>
      </c>
      <c r="L282" s="109" t="n">
        <v>62</v>
      </c>
      <c r="M282" s="109" t="n">
        <v>16</v>
      </c>
      <c r="N282" s="109" t="n">
        <v>689</v>
      </c>
      <c r="O282" s="110" t="str">
        <f aca="false">IF(SUM(P282:AJ282)=0,".",SUM(P282:AJ282))</f>
        <v>.</v>
      </c>
      <c r="P282" s="110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11"/>
      <c r="AN282" s="6"/>
    </row>
    <row r="283" customFormat="false" ht="15.75" hidden="false" customHeight="true" outlineLevel="0" collapsed="false">
      <c r="A283" s="0" t="s">
        <v>66</v>
      </c>
      <c r="B283" s="146"/>
      <c r="C283" s="257" t="n">
        <v>13209</v>
      </c>
      <c r="D283" s="254"/>
      <c r="E283" s="254"/>
      <c r="F283" s="254"/>
      <c r="G283" s="120" t="s">
        <v>13</v>
      </c>
      <c r="H283" s="120"/>
      <c r="I283" s="120"/>
      <c r="J283" s="121" t="n">
        <v>139</v>
      </c>
      <c r="K283" s="39" t="n">
        <v>13</v>
      </c>
      <c r="L283" s="40" t="n">
        <v>51</v>
      </c>
      <c r="M283" s="40" t="n">
        <v>9</v>
      </c>
      <c r="N283" s="40" t="n">
        <v>545</v>
      </c>
      <c r="O283" s="43" t="str">
        <f aca="false">IF(SUM(P283:AJ283)=0,".",SUM(P283:AJ283))</f>
        <v>.</v>
      </c>
      <c r="P283" s="43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4"/>
      <c r="AN283" s="6"/>
    </row>
    <row r="284" customFormat="false" ht="15.75" hidden="false" customHeight="true" outlineLevel="0" collapsed="false">
      <c r="A284" s="0" t="s">
        <v>66</v>
      </c>
      <c r="B284" s="146"/>
      <c r="C284" s="257" t="n">
        <v>13976</v>
      </c>
      <c r="D284" s="349" t="s">
        <v>109</v>
      </c>
      <c r="E284" s="349"/>
      <c r="F284" s="349"/>
      <c r="G284" s="129" t="s">
        <v>255</v>
      </c>
      <c r="H284" s="129"/>
      <c r="I284" s="129"/>
      <c r="J284" s="125" t="n">
        <v>126</v>
      </c>
      <c r="K284" s="48" t="n">
        <v>8</v>
      </c>
      <c r="L284" s="49" t="n">
        <v>16</v>
      </c>
      <c r="M284" s="49" t="n">
        <v>57</v>
      </c>
      <c r="N284" s="49" t="n">
        <v>390</v>
      </c>
      <c r="O284" s="51" t="str">
        <f aca="false">IF(SUM(P284:AJ284)=0,".",SUM(P284:AJ284))</f>
        <v>.</v>
      </c>
      <c r="P284" s="51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52"/>
      <c r="AN284" s="6"/>
    </row>
    <row r="285" customFormat="false" ht="15.75" hidden="false" customHeight="true" outlineLevel="0" collapsed="false">
      <c r="A285" s="0" t="s">
        <v>66</v>
      </c>
      <c r="B285" s="146"/>
      <c r="C285" s="257" t="n">
        <v>13243</v>
      </c>
      <c r="D285" s="349"/>
      <c r="E285" s="349"/>
      <c r="F285" s="349"/>
      <c r="G285" s="130" t="s">
        <v>156</v>
      </c>
      <c r="H285" s="130"/>
      <c r="I285" s="130"/>
      <c r="J285" s="97" t="n">
        <v>67</v>
      </c>
      <c r="K285" s="39" t="n">
        <v>8</v>
      </c>
      <c r="L285" s="40" t="n">
        <v>6</v>
      </c>
      <c r="M285" s="40" t="n">
        <v>59</v>
      </c>
      <c r="N285" s="40" t="n">
        <v>320</v>
      </c>
      <c r="O285" s="43" t="str">
        <f aca="false">IF(SUM(P285:AJ285)=0,".",SUM(P285:AJ285))</f>
        <v>.</v>
      </c>
      <c r="P285" s="43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4"/>
      <c r="AN285" s="6"/>
    </row>
    <row r="286" customFormat="false" ht="15.75" hidden="false" customHeight="true" outlineLevel="0" collapsed="false">
      <c r="A286" s="0" t="s">
        <v>66</v>
      </c>
      <c r="B286" s="146"/>
      <c r="C286" s="257" t="n">
        <v>14503</v>
      </c>
      <c r="D286" s="349"/>
      <c r="E286" s="349"/>
      <c r="F286" s="349"/>
      <c r="G286" s="103" t="s">
        <v>256</v>
      </c>
      <c r="H286" s="103"/>
      <c r="I286" s="103"/>
      <c r="J286" s="104" t="n">
        <v>92</v>
      </c>
      <c r="K286" s="48" t="n">
        <v>2</v>
      </c>
      <c r="L286" s="49" t="n">
        <v>8</v>
      </c>
      <c r="M286" s="49" t="n">
        <v>8</v>
      </c>
      <c r="N286" s="49" t="n">
        <v>107</v>
      </c>
      <c r="O286" s="131" t="str">
        <f aca="false">IF(SUM(P286:AJ286)=0,".",SUM(P286:AJ286))</f>
        <v>.</v>
      </c>
      <c r="P286" s="131"/>
      <c r="Q286" s="132"/>
      <c r="R286" s="132"/>
      <c r="S286" s="132"/>
      <c r="T286" s="132"/>
      <c r="U286" s="132"/>
      <c r="V286" s="132"/>
      <c r="W286" s="132"/>
      <c r="X286" s="132"/>
      <c r="Y286" s="133"/>
      <c r="Z286" s="49"/>
      <c r="AA286" s="132"/>
      <c r="AB286" s="132"/>
      <c r="AC286" s="133"/>
      <c r="AD286" s="133"/>
      <c r="AE286" s="132"/>
      <c r="AF286" s="132"/>
      <c r="AG286" s="132"/>
      <c r="AH286" s="132"/>
      <c r="AI286" s="132"/>
      <c r="AJ286" s="134"/>
      <c r="AN286" s="6"/>
    </row>
    <row r="287" customFormat="false" ht="15.75" hidden="false" customHeight="true" outlineLevel="0" collapsed="false">
      <c r="A287" s="0" t="s">
        <v>66</v>
      </c>
      <c r="B287" s="146"/>
      <c r="C287" s="257" t="n">
        <v>13226</v>
      </c>
      <c r="D287" s="349"/>
      <c r="E287" s="349"/>
      <c r="F287" s="349"/>
      <c r="G287" s="130" t="s">
        <v>98</v>
      </c>
      <c r="H287" s="130"/>
      <c r="I287" s="130"/>
      <c r="J287" s="97" t="n">
        <v>84</v>
      </c>
      <c r="K287" s="39" t="n">
        <v>4</v>
      </c>
      <c r="L287" s="40" t="n">
        <v>17</v>
      </c>
      <c r="M287" s="40" t="n">
        <v>33</v>
      </c>
      <c r="N287" s="40" t="n">
        <v>295</v>
      </c>
      <c r="O287" s="135" t="str">
        <f aca="false">IF(SUM(P287:AJ287)=0,".",SUM(P287:AJ287))</f>
        <v>.</v>
      </c>
      <c r="P287" s="135"/>
      <c r="Q287" s="136"/>
      <c r="R287" s="136"/>
      <c r="S287" s="136"/>
      <c r="T287" s="136"/>
      <c r="U287" s="136"/>
      <c r="V287" s="136"/>
      <c r="W287" s="136"/>
      <c r="X287" s="136"/>
      <c r="Y287" s="60"/>
      <c r="Z287" s="60"/>
      <c r="AA287" s="136"/>
      <c r="AB287" s="136"/>
      <c r="AC287" s="60"/>
      <c r="AD287" s="60"/>
      <c r="AE287" s="136"/>
      <c r="AF287" s="136"/>
      <c r="AG287" s="136"/>
      <c r="AH287" s="136"/>
      <c r="AI287" s="136"/>
      <c r="AJ287" s="137"/>
      <c r="AN287" s="6"/>
    </row>
    <row r="288" customFormat="false" ht="27" hidden="false" customHeight="true" outlineLevel="0" collapsed="false">
      <c r="A288" s="0" t="s">
        <v>66</v>
      </c>
      <c r="B288" s="146"/>
      <c r="C288" s="275" t="n">
        <v>15783</v>
      </c>
      <c r="D288" s="349"/>
      <c r="E288" s="349"/>
      <c r="F288" s="349"/>
      <c r="G288" s="139" t="s">
        <v>99</v>
      </c>
      <c r="H288" s="139"/>
      <c r="I288" s="139"/>
      <c r="J288" s="140" t="n">
        <v>121</v>
      </c>
      <c r="K288" s="141" t="n">
        <v>8</v>
      </c>
      <c r="L288" s="142" t="n">
        <v>15</v>
      </c>
      <c r="M288" s="142" t="n">
        <v>9</v>
      </c>
      <c r="N288" s="142" t="n">
        <v>191</v>
      </c>
      <c r="O288" s="143" t="str">
        <f aca="false">IF(SUM(P288:AJ288)=0,".",SUM(P288:AJ288))</f>
        <v>.</v>
      </c>
      <c r="P288" s="143"/>
      <c r="Q288" s="142"/>
      <c r="R288" s="142"/>
      <c r="S288" s="142"/>
      <c r="T288" s="142"/>
      <c r="U288" s="142"/>
      <c r="V288" s="142"/>
      <c r="W288" s="142"/>
      <c r="X288" s="142"/>
      <c r="Y288" s="144"/>
      <c r="Z288" s="49"/>
      <c r="AA288" s="142"/>
      <c r="AB288" s="142"/>
      <c r="AC288" s="144"/>
      <c r="AD288" s="144"/>
      <c r="AE288" s="142"/>
      <c r="AF288" s="142"/>
      <c r="AG288" s="142"/>
      <c r="AH288" s="142"/>
      <c r="AI288" s="142"/>
      <c r="AJ288" s="145"/>
      <c r="AN288" s="6"/>
    </row>
    <row r="289" customFormat="false" ht="15" hidden="false" customHeight="true" outlineLevel="0" collapsed="false">
      <c r="A289" s="0" t="s">
        <v>66</v>
      </c>
      <c r="B289" s="242" t="s">
        <v>110</v>
      </c>
      <c r="C289" s="350" t="n">
        <v>15255</v>
      </c>
      <c r="D289" s="351" t="s">
        <v>268</v>
      </c>
      <c r="E289" s="351"/>
      <c r="F289" s="351"/>
      <c r="G289" s="351"/>
      <c r="H289" s="351"/>
      <c r="I289" s="351"/>
      <c r="J289" s="148" t="n">
        <v>66</v>
      </c>
      <c r="K289" s="149" t="n">
        <v>0</v>
      </c>
      <c r="L289" s="150" t="n">
        <v>0</v>
      </c>
      <c r="M289" s="150" t="n">
        <v>18</v>
      </c>
      <c r="N289" s="150" t="n">
        <v>72</v>
      </c>
      <c r="O289" s="151" t="str">
        <f aca="false">IF(SUM(P289:AJ289)=0,".",SUM(P289:AJ289))</f>
        <v>.</v>
      </c>
      <c r="P289" s="151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2"/>
      <c r="AN289" s="6"/>
    </row>
    <row r="290" customFormat="false" ht="18.75" hidden="false" customHeight="true" outlineLevel="0" collapsed="false">
      <c r="A290" s="0" t="s">
        <v>66</v>
      </c>
      <c r="B290" s="242"/>
      <c r="C290" s="350" t="n">
        <v>9501</v>
      </c>
      <c r="D290" s="352" t="s">
        <v>172</v>
      </c>
      <c r="E290" s="352"/>
      <c r="F290" s="352"/>
      <c r="G290" s="352"/>
      <c r="H290" s="352"/>
      <c r="I290" s="352"/>
      <c r="J290" s="154" t="n">
        <v>84</v>
      </c>
      <c r="K290" s="155" t="n">
        <v>0</v>
      </c>
      <c r="L290" s="156" t="n">
        <v>0</v>
      </c>
      <c r="M290" s="156" t="n">
        <v>36</v>
      </c>
      <c r="N290" s="156" t="n">
        <v>149</v>
      </c>
      <c r="O290" s="157" t="str">
        <f aca="false">IF(SUM(P290:AJ290)=0,".",SUM(P290:AJ290))</f>
        <v>.</v>
      </c>
      <c r="P290" s="157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8"/>
      <c r="AN290" s="6"/>
    </row>
    <row r="291" customFormat="false" ht="15.75" hidden="false" customHeight="true" outlineLevel="0" collapsed="false">
      <c r="A291" s="0" t="s">
        <v>66</v>
      </c>
      <c r="B291" s="242"/>
      <c r="C291" s="350" t="n">
        <v>9483</v>
      </c>
      <c r="D291" s="353" t="s">
        <v>269</v>
      </c>
      <c r="E291" s="353"/>
      <c r="F291" s="353"/>
      <c r="G291" s="353"/>
      <c r="H291" s="353"/>
      <c r="I291" s="353"/>
      <c r="J291" s="69" t="n">
        <v>81</v>
      </c>
      <c r="K291" s="207" t="n">
        <v>0</v>
      </c>
      <c r="L291" s="208" t="n">
        <v>0</v>
      </c>
      <c r="M291" s="208" t="n">
        <v>59</v>
      </c>
      <c r="N291" s="208" t="n">
        <v>237</v>
      </c>
      <c r="O291" s="209" t="str">
        <f aca="false">IF(SUM(P291:AJ291)=0,".",SUM(P291:AJ291))</f>
        <v>.</v>
      </c>
      <c r="P291" s="209"/>
      <c r="Q291" s="208"/>
      <c r="R291" s="208"/>
      <c r="S291" s="208"/>
      <c r="T291" s="208"/>
      <c r="U291" s="208"/>
      <c r="V291" s="208"/>
      <c r="W291" s="208"/>
      <c r="X291" s="208"/>
      <c r="Y291" s="208"/>
      <c r="Z291" s="208"/>
      <c r="AA291" s="208"/>
      <c r="AB291" s="208"/>
      <c r="AC291" s="208"/>
      <c r="AD291" s="208"/>
      <c r="AE291" s="208"/>
      <c r="AF291" s="208"/>
      <c r="AG291" s="208"/>
      <c r="AH291" s="208"/>
      <c r="AI291" s="208"/>
      <c r="AJ291" s="210"/>
      <c r="AN291" s="6"/>
    </row>
    <row r="292" customFormat="false" ht="16.5" hidden="false" customHeight="true" outlineLevel="0" collapsed="false">
      <c r="A292" s="0" t="s">
        <v>66</v>
      </c>
      <c r="B292" s="167" t="s">
        <v>114</v>
      </c>
      <c r="C292" s="168" t="n">
        <v>9464</v>
      </c>
      <c r="D292" s="169" t="s">
        <v>270</v>
      </c>
      <c r="E292" s="169"/>
      <c r="F292" s="169"/>
      <c r="G292" s="169"/>
      <c r="H292" s="169"/>
      <c r="I292" s="169"/>
      <c r="J292" s="170" t="n">
        <v>89</v>
      </c>
      <c r="K292" s="171" t="n">
        <v>6</v>
      </c>
      <c r="L292" s="172" t="n">
        <v>14</v>
      </c>
      <c r="M292" s="172" t="n">
        <v>39</v>
      </c>
      <c r="N292" s="172" t="n">
        <v>307</v>
      </c>
      <c r="O292" s="174" t="str">
        <f aca="false">IF(SUM(P292:AJ292)=0,".",SUM(P292:AJ292))</f>
        <v>.</v>
      </c>
      <c r="P292" s="174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5"/>
      <c r="AN292" s="6"/>
    </row>
    <row r="293" customFormat="false" ht="16.5" hidden="false" customHeight="true" outlineLevel="0" collapsed="false">
      <c r="A293" s="0" t="s">
        <v>66</v>
      </c>
      <c r="B293" s="167"/>
      <c r="C293" s="176" t="n">
        <v>16321</v>
      </c>
      <c r="D293" s="177" t="s">
        <v>271</v>
      </c>
      <c r="E293" s="177"/>
      <c r="F293" s="177"/>
      <c r="G293" s="177"/>
      <c r="H293" s="177"/>
      <c r="I293" s="177"/>
      <c r="J293" s="97" t="n">
        <v>86</v>
      </c>
      <c r="K293" s="178" t="n">
        <v>10</v>
      </c>
      <c r="L293" s="101" t="n">
        <v>31</v>
      </c>
      <c r="M293" s="101" t="n">
        <v>28</v>
      </c>
      <c r="N293" s="101" t="n">
        <v>356</v>
      </c>
      <c r="O293" s="209" t="str">
        <f aca="false">IF(SUM(P293:AJ293)=0,".",SUM(P293:AJ293))</f>
        <v>.</v>
      </c>
      <c r="P293" s="180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2"/>
      <c r="AN293" s="6"/>
    </row>
    <row r="294" customFormat="false" ht="16.5" hidden="false" customHeight="true" outlineLevel="0" collapsed="false">
      <c r="A294" s="0" t="s">
        <v>66</v>
      </c>
      <c r="B294" s="167"/>
      <c r="C294" s="183" t="n">
        <v>15188</v>
      </c>
      <c r="D294" s="184" t="s">
        <v>272</v>
      </c>
      <c r="E294" s="184"/>
      <c r="F294" s="184"/>
      <c r="G294" s="184"/>
      <c r="H294" s="184"/>
      <c r="I294" s="184"/>
      <c r="J294" s="215" t="n">
        <v>120</v>
      </c>
      <c r="K294" s="171" t="n">
        <v>21</v>
      </c>
      <c r="L294" s="172" t="n">
        <v>25</v>
      </c>
      <c r="M294" s="172" t="n">
        <v>8</v>
      </c>
      <c r="N294" s="172" t="n">
        <v>348</v>
      </c>
      <c r="O294" s="174" t="str">
        <f aca="false">IF(SUM(P294:AJ294)=0,".",SUM(P294:AJ294))</f>
        <v>.</v>
      </c>
      <c r="P294" s="186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8"/>
      <c r="AN294" s="6"/>
    </row>
    <row r="295" customFormat="false" ht="15" hidden="false" customHeight="true" outlineLevel="0" collapsed="false">
      <c r="A295" s="0" t="s">
        <v>66</v>
      </c>
      <c r="B295" s="282" t="s">
        <v>118</v>
      </c>
      <c r="C295" s="350" t="n">
        <v>13889</v>
      </c>
      <c r="D295" s="354" t="s">
        <v>273</v>
      </c>
      <c r="E295" s="354"/>
      <c r="F295" s="354"/>
      <c r="G295" s="354"/>
      <c r="H295" s="354"/>
      <c r="I295" s="354"/>
      <c r="J295" s="278" t="n">
        <v>70</v>
      </c>
      <c r="K295" s="355" t="n">
        <v>4</v>
      </c>
      <c r="L295" s="196" t="n">
        <v>7</v>
      </c>
      <c r="M295" s="196" t="n">
        <v>53</v>
      </c>
      <c r="N295" s="196" t="n">
        <v>282</v>
      </c>
      <c r="O295" s="295" t="str">
        <f aca="false">IF(SUM(P295:AJ295)=0,".",SUM(P295:AJ295))</f>
        <v>.</v>
      </c>
      <c r="P295" s="295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7"/>
      <c r="AN295" s="6"/>
    </row>
    <row r="296" customFormat="false" ht="15" hidden="false" customHeight="true" outlineLevel="0" collapsed="false">
      <c r="A296" s="0" t="s">
        <v>66</v>
      </c>
      <c r="B296" s="282"/>
      <c r="C296" s="350" t="n">
        <v>2246</v>
      </c>
      <c r="D296" s="352" t="s">
        <v>274</v>
      </c>
      <c r="E296" s="352"/>
      <c r="F296" s="352"/>
      <c r="G296" s="352"/>
      <c r="H296" s="352"/>
      <c r="I296" s="352"/>
      <c r="J296" s="154" t="n">
        <v>90</v>
      </c>
      <c r="K296" s="216" t="n">
        <v>8</v>
      </c>
      <c r="L296" s="217" t="n">
        <v>22</v>
      </c>
      <c r="M296" s="217" t="n">
        <v>20</v>
      </c>
      <c r="N296" s="217" t="n">
        <v>332</v>
      </c>
      <c r="O296" s="287" t="str">
        <f aca="false">IF(SUM(P296:AJ296)=0,".",SUM(P296:AJ296))</f>
        <v>.</v>
      </c>
      <c r="P296" s="287"/>
      <c r="Q296" s="288"/>
      <c r="R296" s="288"/>
      <c r="S296" s="288"/>
      <c r="T296" s="288"/>
      <c r="U296" s="288"/>
      <c r="V296" s="288"/>
      <c r="W296" s="288"/>
      <c r="X296" s="288"/>
      <c r="Y296" s="288"/>
      <c r="Z296" s="288"/>
      <c r="AA296" s="288"/>
      <c r="AB296" s="288"/>
      <c r="AC296" s="288"/>
      <c r="AD296" s="288"/>
      <c r="AE296" s="288"/>
      <c r="AF296" s="288"/>
      <c r="AG296" s="288"/>
      <c r="AH296" s="288"/>
      <c r="AI296" s="288"/>
      <c r="AJ296" s="158"/>
      <c r="AN296" s="6"/>
    </row>
    <row r="297" customFormat="false" ht="15.75" hidden="false" customHeight="true" outlineLevel="0" collapsed="false">
      <c r="A297" s="0" t="s">
        <v>66</v>
      </c>
      <c r="B297" s="282"/>
      <c r="C297" s="350" t="n">
        <v>6228</v>
      </c>
      <c r="D297" s="356" t="s">
        <v>275</v>
      </c>
      <c r="E297" s="356"/>
      <c r="F297" s="356"/>
      <c r="G297" s="356"/>
      <c r="H297" s="356"/>
      <c r="I297" s="356"/>
      <c r="J297" s="204" t="n">
        <v>140</v>
      </c>
      <c r="K297" s="149" t="n">
        <v>31</v>
      </c>
      <c r="L297" s="150" t="n">
        <v>20</v>
      </c>
      <c r="M297" s="150" t="n">
        <v>34</v>
      </c>
      <c r="N297" s="150" t="n">
        <v>599</v>
      </c>
      <c r="O297" s="194" t="str">
        <f aca="false">IF(SUM(P297:AJ297)=0,".",SUM(P297:AJ297))</f>
        <v>.</v>
      </c>
      <c r="P297" s="194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7"/>
      <c r="AN297" s="6"/>
    </row>
    <row r="298" customFormat="false" ht="15" hidden="false" customHeight="true" outlineLevel="0" collapsed="false">
      <c r="A298" s="0" t="s">
        <v>66</v>
      </c>
      <c r="B298" s="282"/>
      <c r="C298" s="350" t="n">
        <v>13887</v>
      </c>
      <c r="D298" s="352" t="s">
        <v>276</v>
      </c>
      <c r="E298" s="352"/>
      <c r="F298" s="352"/>
      <c r="G298" s="352"/>
      <c r="H298" s="352"/>
      <c r="I298" s="352"/>
      <c r="J298" s="154" t="n">
        <v>74</v>
      </c>
      <c r="K298" s="155" t="n">
        <v>7</v>
      </c>
      <c r="L298" s="156" t="n">
        <v>14</v>
      </c>
      <c r="M298" s="156" t="n">
        <v>26</v>
      </c>
      <c r="N298" s="156" t="n">
        <v>275</v>
      </c>
      <c r="O298" s="157" t="str">
        <f aca="false">IF(SUM(P298:AJ298)=0,".",SUM(P298:AJ298))</f>
        <v>.</v>
      </c>
      <c r="P298" s="157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8"/>
      <c r="AN298" s="6"/>
    </row>
    <row r="299" customFormat="false" ht="15" hidden="false" customHeight="true" outlineLevel="0" collapsed="false">
      <c r="A299" s="0" t="s">
        <v>66</v>
      </c>
      <c r="B299" s="282"/>
      <c r="C299" s="350" t="n">
        <v>8285</v>
      </c>
      <c r="D299" s="356" t="s">
        <v>277</v>
      </c>
      <c r="E299" s="356"/>
      <c r="F299" s="356"/>
      <c r="G299" s="356"/>
      <c r="H299" s="356"/>
      <c r="I299" s="356"/>
      <c r="J299" s="212" t="n">
        <v>87</v>
      </c>
      <c r="K299" s="207" t="n">
        <v>2</v>
      </c>
      <c r="L299" s="208" t="n">
        <v>10</v>
      </c>
      <c r="M299" s="208" t="n">
        <v>21</v>
      </c>
      <c r="N299" s="208" t="n">
        <v>184</v>
      </c>
      <c r="O299" s="209" t="str">
        <f aca="false">IF(SUM(P299:AJ299)=0,".",SUM(P299:AJ299))</f>
        <v>.</v>
      </c>
      <c r="P299" s="209"/>
      <c r="Q299" s="208"/>
      <c r="R299" s="208"/>
      <c r="S299" s="208"/>
      <c r="T299" s="208"/>
      <c r="U299" s="208"/>
      <c r="V299" s="208"/>
      <c r="W299" s="208"/>
      <c r="X299" s="208"/>
      <c r="Y299" s="208"/>
      <c r="Z299" s="208"/>
      <c r="AA299" s="208"/>
      <c r="AB299" s="208"/>
      <c r="AC299" s="208"/>
      <c r="AD299" s="208"/>
      <c r="AE299" s="208"/>
      <c r="AF299" s="208"/>
      <c r="AG299" s="208"/>
      <c r="AH299" s="208"/>
      <c r="AI299" s="208"/>
      <c r="AJ299" s="210"/>
      <c r="AN299" s="6"/>
    </row>
    <row r="300" customFormat="false" ht="12" hidden="false" customHeight="true" outlineLevel="0" collapsed="false">
      <c r="A300" s="0" t="s">
        <v>66</v>
      </c>
      <c r="B300" s="167" t="s">
        <v>124</v>
      </c>
      <c r="C300" s="350" t="n">
        <v>4535</v>
      </c>
      <c r="D300" s="352" t="s">
        <v>182</v>
      </c>
      <c r="E300" s="352"/>
      <c r="F300" s="352"/>
      <c r="G300" s="352"/>
      <c r="H300" s="352"/>
      <c r="I300" s="352"/>
      <c r="J300" s="154" t="n">
        <v>33</v>
      </c>
      <c r="K300" s="155" t="n">
        <v>5</v>
      </c>
      <c r="L300" s="156" t="n">
        <v>4</v>
      </c>
      <c r="M300" s="156" t="n">
        <v>31</v>
      </c>
      <c r="N300" s="156" t="n">
        <v>182</v>
      </c>
      <c r="O300" s="157" t="str">
        <f aca="false">IF(SUM(P300:AJ300)=0,".",SUM(P300:AJ300))</f>
        <v>.</v>
      </c>
      <c r="P300" s="157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8"/>
      <c r="AN300" s="6"/>
    </row>
    <row r="301" customFormat="false" ht="12" hidden="false" customHeight="true" outlineLevel="0" collapsed="false">
      <c r="A301" s="0" t="s">
        <v>66</v>
      </c>
      <c r="B301" s="167"/>
      <c r="C301" s="350" t="n">
        <v>1332</v>
      </c>
      <c r="D301" s="356" t="s">
        <v>126</v>
      </c>
      <c r="E301" s="356"/>
      <c r="F301" s="356"/>
      <c r="G301" s="356"/>
      <c r="H301" s="356"/>
      <c r="I301" s="356"/>
      <c r="J301" s="212" t="n">
        <v>4</v>
      </c>
      <c r="K301" s="213" t="n">
        <v>2</v>
      </c>
      <c r="L301" s="181" t="n">
        <v>7</v>
      </c>
      <c r="M301" s="181" t="n">
        <v>16</v>
      </c>
      <c r="N301" s="181" t="n">
        <v>76</v>
      </c>
      <c r="O301" s="180" t="str">
        <f aca="false">IF(SUM(P301:AJ301)=0,".",SUM(P301:AJ301))</f>
        <v>.</v>
      </c>
      <c r="P301" s="180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2"/>
      <c r="AN301" s="6"/>
    </row>
    <row r="302" customFormat="false" ht="12" hidden="false" customHeight="true" outlineLevel="0" collapsed="false">
      <c r="A302" s="0" t="s">
        <v>66</v>
      </c>
      <c r="B302" s="167"/>
      <c r="C302" s="350" t="n">
        <v>1429</v>
      </c>
      <c r="D302" s="352" t="s">
        <v>127</v>
      </c>
      <c r="E302" s="352"/>
      <c r="F302" s="352"/>
      <c r="G302" s="352"/>
      <c r="H302" s="352"/>
      <c r="I302" s="352"/>
      <c r="J302" s="154" t="n">
        <v>5</v>
      </c>
      <c r="K302" s="216" t="n">
        <v>1</v>
      </c>
      <c r="L302" s="217" t="n">
        <v>0</v>
      </c>
      <c r="M302" s="217" t="n">
        <v>12</v>
      </c>
      <c r="N302" s="217" t="n">
        <v>54</v>
      </c>
      <c r="O302" s="218" t="str">
        <f aca="false">IF(SUM(P302:AJ302)=0,".",SUM(P302:AJ302))</f>
        <v>.</v>
      </c>
      <c r="P302" s="218"/>
      <c r="Q302" s="217"/>
      <c r="R302" s="217"/>
      <c r="S302" s="217"/>
      <c r="T302" s="217"/>
      <c r="U302" s="217"/>
      <c r="V302" s="217"/>
      <c r="W302" s="217"/>
      <c r="X302" s="217"/>
      <c r="Y302" s="217"/>
      <c r="Z302" s="217"/>
      <c r="AA302" s="217"/>
      <c r="AB302" s="217"/>
      <c r="AC302" s="217"/>
      <c r="AD302" s="217"/>
      <c r="AE302" s="217"/>
      <c r="AF302" s="217"/>
      <c r="AG302" s="217"/>
      <c r="AH302" s="217"/>
      <c r="AI302" s="217"/>
      <c r="AJ302" s="188"/>
      <c r="AN302" s="6"/>
    </row>
    <row r="303" customFormat="false" ht="29.25" hidden="false" customHeight="true" outlineLevel="0" collapsed="false">
      <c r="A303" s="0" t="s">
        <v>66</v>
      </c>
      <c r="B303" s="219" t="s">
        <v>128</v>
      </c>
      <c r="C303" s="350" t="n">
        <v>15428</v>
      </c>
      <c r="D303" s="353" t="s">
        <v>129</v>
      </c>
      <c r="E303" s="353"/>
      <c r="F303" s="353"/>
      <c r="G303" s="353"/>
      <c r="H303" s="353"/>
      <c r="I303" s="353"/>
      <c r="J303" s="357" t="n">
        <v>10</v>
      </c>
      <c r="K303" s="213"/>
      <c r="L303" s="181"/>
      <c r="M303" s="181"/>
      <c r="N303" s="181"/>
      <c r="O303" s="181" t="str">
        <f aca="false">IF(SUM(P303:AJ303)=0,".",SUM(P303:AJ303))</f>
        <v>.</v>
      </c>
      <c r="P303" s="180"/>
      <c r="Q303" s="180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N303" s="6"/>
    </row>
    <row r="304" customFormat="false" ht="15" hidden="false" customHeight="true" outlineLevel="0" collapsed="false">
      <c r="B304" s="223" t="s">
        <v>130</v>
      </c>
      <c r="C304" s="223"/>
      <c r="D304" s="223"/>
      <c r="E304" s="223"/>
      <c r="F304" s="223"/>
      <c r="G304" s="223"/>
      <c r="H304" s="223"/>
      <c r="I304" s="224" t="s">
        <v>131</v>
      </c>
      <c r="J304" s="226"/>
      <c r="K304" s="226"/>
      <c r="L304" s="226"/>
      <c r="M304" s="226"/>
      <c r="N304" s="226"/>
      <c r="O304" s="227" t="n">
        <f aca="false">SUMPRODUCT($J$232:$J$303,O232:O303)</f>
        <v>0</v>
      </c>
      <c r="P304" s="227" t="n">
        <f aca="false">SUMPRODUCT($J$232:$J$303,P232:P303)</f>
        <v>0</v>
      </c>
      <c r="Q304" s="227" t="n">
        <f aca="false">SUMPRODUCT($J$232:$J$303,Q232:Q303)</f>
        <v>0</v>
      </c>
      <c r="R304" s="227" t="n">
        <f aca="false">SUMPRODUCT($J$232:$J$303,R232:R303)</f>
        <v>0</v>
      </c>
      <c r="S304" s="227" t="n">
        <f aca="false">SUMPRODUCT($J$232:$J$303,S232:S303)</f>
        <v>0</v>
      </c>
      <c r="T304" s="227" t="n">
        <f aca="false">SUMPRODUCT($J$232:$J$303,T232:T303)</f>
        <v>0</v>
      </c>
      <c r="U304" s="227" t="n">
        <f aca="false">SUMPRODUCT($J$232:$J$303,U232:U303)</f>
        <v>0</v>
      </c>
      <c r="V304" s="227" t="n">
        <f aca="false">SUMPRODUCT($J$232:$J$303,V232:V303)</f>
        <v>0</v>
      </c>
      <c r="W304" s="227" t="n">
        <f aca="false">SUMPRODUCT($J$232:$J$303,W232:W303)</f>
        <v>0</v>
      </c>
      <c r="X304" s="227" t="n">
        <f aca="false">SUMPRODUCT($J$232:$J$303,X232:X303)</f>
        <v>0</v>
      </c>
      <c r="Y304" s="227" t="n">
        <f aca="false">SUMPRODUCT($J$232:$J$303,Y232:Y303)</f>
        <v>0</v>
      </c>
      <c r="Z304" s="227" t="n">
        <f aca="false">SUMPRODUCT($J$232:$J$303,Z232:Z303)</f>
        <v>0</v>
      </c>
      <c r="AA304" s="227" t="n">
        <f aca="false">SUMPRODUCT($J$232:$J$303,AA232:AA303)</f>
        <v>0</v>
      </c>
      <c r="AB304" s="227" t="n">
        <f aca="false">SUMPRODUCT($J$232:$J$303,AB232:AB303)</f>
        <v>0</v>
      </c>
      <c r="AC304" s="227" t="n">
        <f aca="false">SUMPRODUCT($J$232:$J$303,AC232:AC303)</f>
        <v>0</v>
      </c>
      <c r="AD304" s="227" t="n">
        <f aca="false">SUMPRODUCT($J$232:$J$303,AD232:AD303)</f>
        <v>0</v>
      </c>
      <c r="AE304" s="227" t="n">
        <f aca="false">SUMPRODUCT($J$232:$J$303,AE232:AE303)</f>
        <v>0</v>
      </c>
      <c r="AF304" s="227" t="n">
        <f aca="false">SUMPRODUCT($J$232:$J$303,AF232:AF303)</f>
        <v>0</v>
      </c>
      <c r="AG304" s="227" t="n">
        <f aca="false">SUMPRODUCT($J$232:$J$303,AG232:AG303)</f>
        <v>0</v>
      </c>
      <c r="AH304" s="227" t="n">
        <f aca="false">SUMPRODUCT($J$232:$J$303,AH232:AH303)</f>
        <v>0</v>
      </c>
      <c r="AI304" s="227" t="n">
        <f aca="false">SUMPRODUCT($J$232:$J$303,AI232:AI303)</f>
        <v>0</v>
      </c>
      <c r="AJ304" s="227" t="n">
        <f aca="false">SUMPRODUCT($J$232:$J$303,AJ232:AJ303)</f>
        <v>0</v>
      </c>
      <c r="AL304" s="337"/>
      <c r="AN304" s="6"/>
      <c r="AO304" s="337"/>
      <c r="AP304" s="337"/>
      <c r="AQ304" s="337"/>
      <c r="AR304" s="337"/>
      <c r="AS304" s="337"/>
      <c r="AT304" s="337"/>
    </row>
    <row r="305" customFormat="false" ht="86.25" hidden="false" customHeight="true" outlineLevel="0" collapsed="false">
      <c r="A305" s="0" t="s">
        <v>34</v>
      </c>
      <c r="B305" s="296"/>
      <c r="C305" s="296"/>
      <c r="D305" s="296"/>
      <c r="E305" s="296"/>
      <c r="F305" s="296"/>
      <c r="G305" s="296"/>
      <c r="H305" s="296"/>
      <c r="I305" s="296"/>
      <c r="J305" s="296"/>
      <c r="K305" s="297"/>
      <c r="L305" s="297"/>
      <c r="M305" s="297"/>
      <c r="N305" s="297"/>
      <c r="O305" s="298"/>
      <c r="P305" s="229" t="str">
        <f aca="false">P228</f>
        <v>Сотрудник 1</v>
      </c>
      <c r="Q305" s="229" t="str">
        <f aca="false">Q228</f>
        <v>Сотрудник 2</v>
      </c>
      <c r="R305" s="229" t="str">
        <f aca="false">R228</f>
        <v>Сотрудник 3</v>
      </c>
      <c r="S305" s="229" t="str">
        <f aca="false">S228</f>
        <v>Сотрудник 4</v>
      </c>
      <c r="T305" s="229" t="str">
        <f aca="false">T228</f>
        <v>Сотрудник 5</v>
      </c>
      <c r="U305" s="229" t="str">
        <f aca="false">U228</f>
        <v>Сотрудник 6</v>
      </c>
      <c r="V305" s="229" t="str">
        <f aca="false">V228</f>
        <v>Сотрудник 7</v>
      </c>
      <c r="W305" s="229" t="str">
        <f aca="false">W228</f>
        <v>Сотрудник 8</v>
      </c>
      <c r="X305" s="229" t="str">
        <f aca="false">X228</f>
        <v>Сотрудник 9</v>
      </c>
      <c r="Y305" s="229" t="str">
        <f aca="false">Y228</f>
        <v>Сотрудник 10</v>
      </c>
      <c r="Z305" s="229" t="str">
        <f aca="false">Z228</f>
        <v>Сотрудник 11</v>
      </c>
      <c r="AA305" s="229" t="str">
        <f aca="false">AA228</f>
        <v>Сотрудник 12</v>
      </c>
      <c r="AB305" s="229" t="str">
        <f aca="false">AB228</f>
        <v>Сотрудник 13</v>
      </c>
      <c r="AC305" s="229" t="str">
        <f aca="false">AC228</f>
        <v>Сотрудник 14</v>
      </c>
      <c r="AD305" s="229" t="str">
        <f aca="false">AD228</f>
        <v>Сотрудник 15</v>
      </c>
      <c r="AE305" s="229" t="str">
        <f aca="false">AE228</f>
        <v>Сотрудник 16</v>
      </c>
      <c r="AF305" s="229" t="str">
        <f aca="false">AF228</f>
        <v>Сотрудник 17</v>
      </c>
      <c r="AG305" s="229" t="str">
        <f aca="false">AG228</f>
        <v>Сотрудник 18</v>
      </c>
      <c r="AH305" s="229" t="str">
        <f aca="false">AH228</f>
        <v>Сотрудник 19</v>
      </c>
      <c r="AI305" s="229" t="str">
        <f aca="false">AI228</f>
        <v>Сотрудник 20</v>
      </c>
      <c r="AJ305" s="229" t="str">
        <f aca="false">AJ228</f>
        <v>Сотрудник 21</v>
      </c>
      <c r="AL305" s="337"/>
      <c r="AN305" s="6"/>
      <c r="AO305" s="337"/>
      <c r="AP305" s="337"/>
      <c r="AQ305" s="337"/>
      <c r="AR305" s="337"/>
      <c r="AS305" s="337"/>
      <c r="AT305" s="337"/>
    </row>
    <row r="306" customFormat="false" ht="26.25" hidden="false" customHeight="true" outlineLevel="0" collapsed="false">
      <c r="A306" s="0" t="s">
        <v>56</v>
      </c>
      <c r="B306" s="299" t="s">
        <v>278</v>
      </c>
      <c r="C306" s="299"/>
      <c r="D306" s="299"/>
      <c r="E306" s="299"/>
      <c r="F306" s="299"/>
      <c r="G306" s="19" t="n">
        <v>45709</v>
      </c>
      <c r="H306" s="19"/>
      <c r="I306" s="19"/>
      <c r="J306" s="19"/>
      <c r="K306" s="230" t="s">
        <v>58</v>
      </c>
      <c r="L306" s="230" t="s">
        <v>59</v>
      </c>
      <c r="M306" s="230" t="s">
        <v>60</v>
      </c>
      <c r="N306" s="230" t="s">
        <v>61</v>
      </c>
      <c r="O306" s="231" t="s">
        <v>62</v>
      </c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L306" s="337"/>
      <c r="AN306" s="6"/>
      <c r="AO306" s="337"/>
      <c r="AP306" s="337"/>
      <c r="AQ306" s="337"/>
      <c r="AR306" s="337"/>
      <c r="AS306" s="337"/>
      <c r="AT306" s="337"/>
    </row>
    <row r="307" customFormat="false" ht="15" hidden="false" customHeight="true" outlineLevel="0" collapsed="false">
      <c r="B307" s="300" t="s">
        <v>63</v>
      </c>
      <c r="C307" s="300"/>
      <c r="D307" s="300"/>
      <c r="E307" s="300"/>
      <c r="F307" s="300"/>
      <c r="G307" s="300"/>
      <c r="H307" s="300"/>
      <c r="I307" s="300"/>
      <c r="J307" s="300"/>
      <c r="K307" s="230"/>
      <c r="L307" s="230"/>
      <c r="M307" s="230"/>
      <c r="N307" s="230"/>
      <c r="O307" s="231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L307" s="337"/>
      <c r="AN307" s="6"/>
      <c r="AO307" s="337"/>
      <c r="AP307" s="337"/>
      <c r="AQ307" s="337"/>
      <c r="AR307" s="337"/>
      <c r="AS307" s="337"/>
      <c r="AT307" s="337"/>
    </row>
    <row r="308" customFormat="false" ht="15" hidden="false" customHeight="true" outlineLevel="0" collapsed="false">
      <c r="B308" s="301" t="s">
        <v>184</v>
      </c>
      <c r="C308" s="301"/>
      <c r="D308" s="301"/>
      <c r="E308" s="301"/>
      <c r="F308" s="301"/>
      <c r="G308" s="301" t="s">
        <v>65</v>
      </c>
      <c r="H308" s="301"/>
      <c r="I308" s="301"/>
      <c r="J308" s="302"/>
      <c r="K308" s="230"/>
      <c r="L308" s="230"/>
      <c r="M308" s="230"/>
      <c r="N308" s="230"/>
      <c r="O308" s="231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L308" s="337"/>
      <c r="AN308" s="6"/>
      <c r="AO308" s="337"/>
      <c r="AP308" s="337"/>
      <c r="AQ308" s="337"/>
      <c r="AR308" s="337"/>
      <c r="AS308" s="337"/>
      <c r="AT308" s="337"/>
    </row>
    <row r="309" customFormat="false" ht="15.75" hidden="false" customHeight="true" outlineLevel="0" collapsed="false">
      <c r="A309" s="0" t="s">
        <v>66</v>
      </c>
      <c r="B309" s="234" t="s">
        <v>67</v>
      </c>
      <c r="C309" s="235" t="n">
        <v>9181</v>
      </c>
      <c r="D309" s="236" t="s">
        <v>143</v>
      </c>
      <c r="E309" s="236"/>
      <c r="F309" s="236"/>
      <c r="G309" s="236"/>
      <c r="H309" s="236"/>
      <c r="I309" s="28" t="n">
        <v>100</v>
      </c>
      <c r="J309" s="29" t="n">
        <v>67</v>
      </c>
      <c r="K309" s="30" t="n">
        <v>4</v>
      </c>
      <c r="L309" s="31" t="n">
        <v>12</v>
      </c>
      <c r="M309" s="31" t="n">
        <v>8</v>
      </c>
      <c r="N309" s="31" t="n">
        <v>171</v>
      </c>
      <c r="O309" s="32" t="str">
        <f aca="false">IF(SUM(P309:AJ309)=0,".",SUM(P309:AJ309))</f>
        <v>.</v>
      </c>
      <c r="P309" s="33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4"/>
      <c r="AN309" s="6"/>
    </row>
    <row r="310" customFormat="false" ht="33" hidden="false" customHeight="true" outlineLevel="0" collapsed="false">
      <c r="A310" s="0" t="s">
        <v>66</v>
      </c>
      <c r="B310" s="234"/>
      <c r="C310" s="338" t="n">
        <v>9182</v>
      </c>
      <c r="D310" s="237" t="s">
        <v>144</v>
      </c>
      <c r="E310" s="237"/>
      <c r="F310" s="237"/>
      <c r="G310" s="237"/>
      <c r="H310" s="237"/>
      <c r="I310" s="37" t="n">
        <v>150</v>
      </c>
      <c r="J310" s="38" t="n">
        <v>89</v>
      </c>
      <c r="K310" s="39" t="n">
        <v>7</v>
      </c>
      <c r="L310" s="40" t="n">
        <v>18</v>
      </c>
      <c r="M310" s="40" t="n">
        <v>11</v>
      </c>
      <c r="N310" s="41" t="n">
        <v>257</v>
      </c>
      <c r="O310" s="42" t="str">
        <f aca="false">IF(SUM(P310:AJ310)=0,".",SUM(P310:AJ310))</f>
        <v>.</v>
      </c>
      <c r="P310" s="43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4"/>
      <c r="AN310" s="6"/>
    </row>
    <row r="311" customFormat="false" ht="15" hidden="false" customHeight="true" outlineLevel="0" collapsed="false">
      <c r="A311" s="0" t="s">
        <v>66</v>
      </c>
      <c r="B311" s="234"/>
      <c r="C311" s="338" t="n">
        <v>14352</v>
      </c>
      <c r="D311" s="238" t="s">
        <v>279</v>
      </c>
      <c r="E311" s="238"/>
      <c r="F311" s="238"/>
      <c r="G311" s="238"/>
      <c r="H311" s="238"/>
      <c r="I311" s="46" t="n">
        <v>100</v>
      </c>
      <c r="J311" s="47" t="n">
        <v>61</v>
      </c>
      <c r="K311" s="48" t="n">
        <v>2</v>
      </c>
      <c r="L311" s="49" t="n">
        <v>8</v>
      </c>
      <c r="M311" s="49" t="n">
        <v>6</v>
      </c>
      <c r="N311" s="49" t="n">
        <v>115</v>
      </c>
      <c r="O311" s="50" t="str">
        <f aca="false">IF(SUM(P311:AJ311)=0,".",SUM(P311:AJ311))</f>
        <v>.</v>
      </c>
      <c r="P311" s="51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52"/>
      <c r="AN311" s="6"/>
    </row>
    <row r="312" customFormat="false" ht="15" hidden="false" customHeight="true" outlineLevel="0" collapsed="false">
      <c r="A312" s="0" t="s">
        <v>66</v>
      </c>
      <c r="B312" s="234"/>
      <c r="C312" s="338" t="n">
        <v>14353</v>
      </c>
      <c r="D312" s="239" t="s">
        <v>280</v>
      </c>
      <c r="E312" s="239"/>
      <c r="F312" s="239"/>
      <c r="G312" s="239"/>
      <c r="H312" s="239"/>
      <c r="I312" s="37" t="n">
        <v>150</v>
      </c>
      <c r="J312" s="38" t="n">
        <v>79</v>
      </c>
      <c r="K312" s="39" t="n">
        <v>3</v>
      </c>
      <c r="L312" s="40" t="n">
        <v>12</v>
      </c>
      <c r="M312" s="40" t="n">
        <v>9</v>
      </c>
      <c r="N312" s="40" t="n">
        <v>172</v>
      </c>
      <c r="O312" s="54" t="str">
        <f aca="false">IF(SUM(P312:AJ312)=0,".",SUM(P312:AJ312))</f>
        <v>.</v>
      </c>
      <c r="P312" s="43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4"/>
      <c r="AN312" s="6"/>
    </row>
    <row r="313" customFormat="false" ht="15.75" hidden="false" customHeight="true" outlineLevel="0" collapsed="false">
      <c r="A313" s="0" t="s">
        <v>66</v>
      </c>
      <c r="B313" s="234"/>
      <c r="C313" s="338" t="n">
        <v>9131</v>
      </c>
      <c r="D313" s="240" t="s">
        <v>281</v>
      </c>
      <c r="E313" s="240"/>
      <c r="F313" s="240"/>
      <c r="G313" s="240"/>
      <c r="H313" s="240"/>
      <c r="I313" s="46" t="n">
        <v>100</v>
      </c>
      <c r="J313" s="47" t="n">
        <v>133</v>
      </c>
      <c r="K313" s="48" t="n">
        <v>4</v>
      </c>
      <c r="L313" s="49" t="n">
        <v>10</v>
      </c>
      <c r="M313" s="49" t="n">
        <v>2</v>
      </c>
      <c r="N313" s="49" t="n">
        <v>117</v>
      </c>
      <c r="O313" s="50" t="str">
        <f aca="false">IF(SUM(P313:AJ313)=0,".",SUM(P313:AJ313))</f>
        <v>.</v>
      </c>
      <c r="P313" s="51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52"/>
      <c r="AN313" s="6"/>
    </row>
    <row r="314" customFormat="false" ht="15" hidden="false" customHeight="true" outlineLevel="0" collapsed="false">
      <c r="A314" s="0" t="s">
        <v>66</v>
      </c>
      <c r="B314" s="234"/>
      <c r="C314" s="338" t="n">
        <v>9132</v>
      </c>
      <c r="D314" s="237" t="s">
        <v>282</v>
      </c>
      <c r="E314" s="237"/>
      <c r="F314" s="237"/>
      <c r="G314" s="237"/>
      <c r="H314" s="237"/>
      <c r="I314" s="37" t="n">
        <v>150</v>
      </c>
      <c r="J314" s="38" t="n">
        <v>183</v>
      </c>
      <c r="K314" s="39" t="n">
        <v>7</v>
      </c>
      <c r="L314" s="40" t="n">
        <v>15</v>
      </c>
      <c r="M314" s="40" t="n">
        <v>3</v>
      </c>
      <c r="N314" s="40" t="n">
        <v>176</v>
      </c>
      <c r="O314" s="54" t="str">
        <f aca="false">IF(SUM(P314:AJ314)=0,".",SUM(P314:AJ314))</f>
        <v>.</v>
      </c>
      <c r="P314" s="43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4"/>
      <c r="AN314" s="6"/>
    </row>
    <row r="315" customFormat="false" ht="15.75" hidden="false" customHeight="true" outlineLevel="0" collapsed="false">
      <c r="A315" s="0" t="s">
        <v>66</v>
      </c>
      <c r="B315" s="234"/>
      <c r="C315" s="338" t="n">
        <v>15574</v>
      </c>
      <c r="D315" s="238" t="s">
        <v>283</v>
      </c>
      <c r="E315" s="238"/>
      <c r="F315" s="238"/>
      <c r="G315" s="238"/>
      <c r="H315" s="238"/>
      <c r="I315" s="46" t="n">
        <v>100</v>
      </c>
      <c r="J315" s="47" t="n">
        <v>81</v>
      </c>
      <c r="K315" s="48" t="n">
        <v>10</v>
      </c>
      <c r="L315" s="49" t="n">
        <v>28</v>
      </c>
      <c r="M315" s="49" t="n">
        <v>6</v>
      </c>
      <c r="N315" s="49" t="n">
        <v>392</v>
      </c>
      <c r="O315" s="50" t="str">
        <f aca="false">IF(SUM(P315:AJ315)=0,".",SUM(P315:AJ315))</f>
        <v>.</v>
      </c>
      <c r="P315" s="51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52"/>
      <c r="AN315" s="6"/>
    </row>
    <row r="316" customFormat="false" ht="18" hidden="false" customHeight="true" outlineLevel="0" collapsed="false">
      <c r="A316" s="0" t="s">
        <v>66</v>
      </c>
      <c r="B316" s="234"/>
      <c r="C316" s="338" t="n">
        <v>15575</v>
      </c>
      <c r="D316" s="239" t="s">
        <v>284</v>
      </c>
      <c r="E316" s="239"/>
      <c r="F316" s="239"/>
      <c r="G316" s="239"/>
      <c r="H316" s="239"/>
      <c r="I316" s="37" t="n">
        <v>150</v>
      </c>
      <c r="J316" s="38" t="n">
        <v>109</v>
      </c>
      <c r="K316" s="39" t="n">
        <v>15</v>
      </c>
      <c r="L316" s="40" t="n">
        <v>42</v>
      </c>
      <c r="M316" s="40" t="n">
        <v>8</v>
      </c>
      <c r="N316" s="40" t="n">
        <v>588</v>
      </c>
      <c r="O316" s="54" t="str">
        <f aca="false">IF(SUM(P316:AJ316)=0,".",SUM(P316:AJ316))</f>
        <v>.</v>
      </c>
      <c r="P316" s="43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4"/>
      <c r="AN316" s="6"/>
    </row>
    <row r="317" customFormat="false" ht="15.75" hidden="false" customHeight="true" outlineLevel="0" collapsed="false">
      <c r="A317" s="0" t="s">
        <v>66</v>
      </c>
      <c r="B317" s="234"/>
      <c r="C317" s="338" t="n">
        <v>15043</v>
      </c>
      <c r="D317" s="240" t="s">
        <v>285</v>
      </c>
      <c r="E317" s="240"/>
      <c r="F317" s="240"/>
      <c r="G317" s="240"/>
      <c r="H317" s="240"/>
      <c r="I317" s="46" t="n">
        <v>100</v>
      </c>
      <c r="J317" s="47" t="n">
        <v>105</v>
      </c>
      <c r="K317" s="48" t="n">
        <v>9</v>
      </c>
      <c r="L317" s="49" t="n">
        <v>29</v>
      </c>
      <c r="M317" s="49" t="n">
        <v>15</v>
      </c>
      <c r="N317" s="49" t="n">
        <v>366</v>
      </c>
      <c r="O317" s="50" t="str">
        <f aca="false">IF(SUM(P317:AJ317)=0,".",SUM(P317:AJ317))</f>
        <v>.</v>
      </c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6"/>
      <c r="AN317" s="6"/>
    </row>
    <row r="318" customFormat="false" ht="27" hidden="false" customHeight="true" outlineLevel="0" collapsed="false">
      <c r="A318" s="0" t="s">
        <v>66</v>
      </c>
      <c r="B318" s="234"/>
      <c r="C318" s="338" t="n">
        <v>15044</v>
      </c>
      <c r="D318" s="237" t="s">
        <v>286</v>
      </c>
      <c r="E318" s="237"/>
      <c r="F318" s="237"/>
      <c r="G318" s="237"/>
      <c r="H318" s="237"/>
      <c r="I318" s="37" t="n">
        <v>150</v>
      </c>
      <c r="J318" s="38" t="n">
        <v>142</v>
      </c>
      <c r="K318" s="39" t="n">
        <v>14</v>
      </c>
      <c r="L318" s="40" t="n">
        <v>44</v>
      </c>
      <c r="M318" s="40" t="n">
        <v>22</v>
      </c>
      <c r="N318" s="40" t="n">
        <v>549</v>
      </c>
      <c r="O318" s="54" t="str">
        <f aca="false">IF(SUM(P318:AJ318)=0,".",SUM(P318:AJ318))</f>
        <v>.</v>
      </c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57"/>
      <c r="AN318" s="6"/>
    </row>
    <row r="319" customFormat="false" ht="15.75" hidden="false" customHeight="true" outlineLevel="0" collapsed="false">
      <c r="A319" s="0" t="s">
        <v>66</v>
      </c>
      <c r="B319" s="234"/>
      <c r="C319" s="235" t="n">
        <v>8961</v>
      </c>
      <c r="D319" s="238" t="s">
        <v>287</v>
      </c>
      <c r="E319" s="238"/>
      <c r="F319" s="238"/>
      <c r="G319" s="238"/>
      <c r="H319" s="238"/>
      <c r="I319" s="46" t="n">
        <v>100</v>
      </c>
      <c r="J319" s="47" t="n">
        <v>81</v>
      </c>
      <c r="K319" s="48" t="n">
        <v>6</v>
      </c>
      <c r="L319" s="49" t="n">
        <v>10</v>
      </c>
      <c r="M319" s="49" t="n">
        <v>10</v>
      </c>
      <c r="N319" s="49" t="n">
        <v>240</v>
      </c>
      <c r="O319" s="50" t="str">
        <f aca="false">IF(SUM(P319:AJ319)=0,".",SUM(P319:AJ319))</f>
        <v>.</v>
      </c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6"/>
      <c r="AN319" s="6"/>
    </row>
    <row r="320" customFormat="false" ht="15.75" hidden="false" customHeight="true" outlineLevel="0" collapsed="false">
      <c r="A320" s="0" t="s">
        <v>66</v>
      </c>
      <c r="B320" s="234"/>
      <c r="C320" s="339" t="n">
        <v>8962</v>
      </c>
      <c r="D320" s="241" t="s">
        <v>288</v>
      </c>
      <c r="E320" s="241"/>
      <c r="F320" s="241"/>
      <c r="G320" s="241"/>
      <c r="H320" s="241"/>
      <c r="I320" s="37" t="n">
        <v>150</v>
      </c>
      <c r="J320" s="38" t="n">
        <v>109</v>
      </c>
      <c r="K320" s="59" t="n">
        <v>9</v>
      </c>
      <c r="L320" s="60" t="n">
        <v>14</v>
      </c>
      <c r="M320" s="60" t="n">
        <v>15</v>
      </c>
      <c r="N320" s="60" t="n">
        <v>360</v>
      </c>
      <c r="O320" s="61" t="str">
        <f aca="false">IF(SUM(P320:AJ320)=0,".",SUM(P320:AJ320))</f>
        <v>.</v>
      </c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3"/>
      <c r="AN320" s="6"/>
    </row>
    <row r="321" customFormat="false" ht="15.75" hidden="false" customHeight="true" outlineLevel="0" collapsed="false">
      <c r="A321" s="0" t="s">
        <v>66</v>
      </c>
      <c r="B321" s="242" t="s">
        <v>80</v>
      </c>
      <c r="C321" s="235" t="n">
        <v>9223</v>
      </c>
      <c r="D321" s="236" t="s">
        <v>289</v>
      </c>
      <c r="E321" s="236"/>
      <c r="F321" s="236"/>
      <c r="G321" s="236"/>
      <c r="H321" s="236"/>
      <c r="I321" s="46" t="n">
        <v>250</v>
      </c>
      <c r="J321" s="47" t="n">
        <v>107</v>
      </c>
      <c r="K321" s="30" t="n">
        <v>7</v>
      </c>
      <c r="L321" s="31" t="n">
        <v>11</v>
      </c>
      <c r="M321" s="31" t="n">
        <v>16</v>
      </c>
      <c r="N321" s="31" t="n">
        <v>174</v>
      </c>
      <c r="O321" s="32" t="str">
        <f aca="false">IF(SUM(P321:AJ321)=0,".",SUM(P321:AJ321))</f>
        <v>.</v>
      </c>
      <c r="P321" s="33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4"/>
      <c r="AN321" s="6"/>
    </row>
    <row r="322" customFormat="false" ht="15" hidden="false" customHeight="true" outlineLevel="0" collapsed="false">
      <c r="A322" s="0" t="s">
        <v>66</v>
      </c>
      <c r="B322" s="242"/>
      <c r="C322" s="338" t="n">
        <v>9224</v>
      </c>
      <c r="D322" s="237" t="s">
        <v>290</v>
      </c>
      <c r="E322" s="237"/>
      <c r="F322" s="237"/>
      <c r="G322" s="237"/>
      <c r="H322" s="237"/>
      <c r="I322" s="37" t="n">
        <v>340</v>
      </c>
      <c r="J322" s="38" t="n">
        <v>131</v>
      </c>
      <c r="K322" s="39" t="n">
        <v>10</v>
      </c>
      <c r="L322" s="40" t="n">
        <v>13</v>
      </c>
      <c r="M322" s="40" t="n">
        <v>21</v>
      </c>
      <c r="N322" s="40" t="n">
        <v>219</v>
      </c>
      <c r="O322" s="54" t="str">
        <f aca="false">IF(SUM(P322:AJ322)=0,".",SUM(P322:AJ322))</f>
        <v>.</v>
      </c>
      <c r="P322" s="43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4"/>
      <c r="AN322" s="6"/>
    </row>
    <row r="323" customFormat="false" ht="15.75" hidden="false" customHeight="true" outlineLevel="0" collapsed="false">
      <c r="A323" s="0" t="s">
        <v>66</v>
      </c>
      <c r="B323" s="242"/>
      <c r="C323" s="338" t="n">
        <v>9301</v>
      </c>
      <c r="D323" s="238" t="s">
        <v>201</v>
      </c>
      <c r="E323" s="238"/>
      <c r="F323" s="238"/>
      <c r="G323" s="238"/>
      <c r="H323" s="238"/>
      <c r="I323" s="46" t="n">
        <v>250</v>
      </c>
      <c r="J323" s="47" t="n">
        <v>93</v>
      </c>
      <c r="K323" s="48" t="n">
        <v>9</v>
      </c>
      <c r="L323" s="49" t="n">
        <v>14</v>
      </c>
      <c r="M323" s="49" t="n">
        <v>25</v>
      </c>
      <c r="N323" s="49" t="n">
        <v>255</v>
      </c>
      <c r="O323" s="50" t="str">
        <f aca="false">IF(SUM(P323:AJ323)=0,".",SUM(P323:AJ323))</f>
        <v>.</v>
      </c>
      <c r="P323" s="51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52"/>
      <c r="AN323" s="6"/>
    </row>
    <row r="324" customFormat="false" ht="15.75" hidden="false" customHeight="true" outlineLevel="0" collapsed="false">
      <c r="A324" s="0" t="s">
        <v>66</v>
      </c>
      <c r="B324" s="242"/>
      <c r="C324" s="338" t="n">
        <v>9302</v>
      </c>
      <c r="D324" s="239" t="s">
        <v>202</v>
      </c>
      <c r="E324" s="239"/>
      <c r="F324" s="239"/>
      <c r="G324" s="239"/>
      <c r="H324" s="239"/>
      <c r="I324" s="37" t="n">
        <v>340</v>
      </c>
      <c r="J324" s="38" t="n">
        <v>117</v>
      </c>
      <c r="K324" s="39" t="n">
        <v>12</v>
      </c>
      <c r="L324" s="40" t="n">
        <v>19</v>
      </c>
      <c r="M324" s="40" t="n">
        <v>34</v>
      </c>
      <c r="N324" s="40" t="n">
        <v>346</v>
      </c>
      <c r="O324" s="54" t="str">
        <f aca="false">IF(SUM(P324:AJ324)=0,".",SUM(P324:AJ324))</f>
        <v>.</v>
      </c>
      <c r="P324" s="43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4"/>
      <c r="AN324" s="6"/>
    </row>
    <row r="325" customFormat="false" ht="15.75" hidden="false" customHeight="true" outlineLevel="0" collapsed="false">
      <c r="A325" s="0" t="s">
        <v>66</v>
      </c>
      <c r="B325" s="242"/>
      <c r="C325" s="338" t="n">
        <v>9380</v>
      </c>
      <c r="D325" s="240" t="s">
        <v>291</v>
      </c>
      <c r="E325" s="240"/>
      <c r="F325" s="240"/>
      <c r="G325" s="240"/>
      <c r="H325" s="240"/>
      <c r="I325" s="66" t="n">
        <v>250</v>
      </c>
      <c r="J325" s="47" t="n">
        <v>146</v>
      </c>
      <c r="K325" s="48" t="n">
        <v>17</v>
      </c>
      <c r="L325" s="49" t="n">
        <v>8</v>
      </c>
      <c r="M325" s="49" t="n">
        <v>5</v>
      </c>
      <c r="N325" s="49" t="n">
        <v>161</v>
      </c>
      <c r="O325" s="50" t="str">
        <f aca="false">IF(SUM(P325:AJ325)=0,".",SUM(P325:AJ325))</f>
        <v>.</v>
      </c>
      <c r="P325" s="51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52"/>
      <c r="AN325" s="6"/>
    </row>
    <row r="326" customFormat="false" ht="32.25" hidden="false" customHeight="true" outlineLevel="0" collapsed="false">
      <c r="A326" s="0" t="s">
        <v>66</v>
      </c>
      <c r="B326" s="242"/>
      <c r="C326" s="338" t="n">
        <v>9379</v>
      </c>
      <c r="D326" s="237" t="s">
        <v>292</v>
      </c>
      <c r="E326" s="237"/>
      <c r="F326" s="237"/>
      <c r="G326" s="237"/>
      <c r="H326" s="237"/>
      <c r="I326" s="37" t="n">
        <v>340</v>
      </c>
      <c r="J326" s="38" t="n">
        <v>186</v>
      </c>
      <c r="K326" s="39" t="n">
        <v>23</v>
      </c>
      <c r="L326" s="40" t="n">
        <v>11</v>
      </c>
      <c r="M326" s="40" t="n">
        <v>7</v>
      </c>
      <c r="N326" s="40" t="n">
        <v>217</v>
      </c>
      <c r="O326" s="54" t="str">
        <f aca="false">IF(SUM(P326:AJ326)=0,".",SUM(P326:AJ326))</f>
        <v>.</v>
      </c>
      <c r="P326" s="43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4"/>
      <c r="AN326" s="6"/>
    </row>
    <row r="327" customFormat="false" ht="15.75" hidden="false" customHeight="true" outlineLevel="0" collapsed="false">
      <c r="A327" s="0" t="s">
        <v>66</v>
      </c>
      <c r="B327" s="242"/>
      <c r="C327" s="338" t="n">
        <v>16213</v>
      </c>
      <c r="D327" s="238" t="s">
        <v>293</v>
      </c>
      <c r="E327" s="238"/>
      <c r="F327" s="238"/>
      <c r="G327" s="238"/>
      <c r="H327" s="238"/>
      <c r="I327" s="66" t="n">
        <v>250</v>
      </c>
      <c r="J327" s="47" t="n">
        <v>101</v>
      </c>
      <c r="K327" s="48" t="n">
        <v>4</v>
      </c>
      <c r="L327" s="49" t="n">
        <v>8</v>
      </c>
      <c r="M327" s="49" t="n">
        <v>22</v>
      </c>
      <c r="N327" s="49" t="n">
        <v>176</v>
      </c>
      <c r="O327" s="50" t="str">
        <f aca="false">IF(SUM(P327:AJ327)=0,".",SUM(P327:AJ327))</f>
        <v>.</v>
      </c>
      <c r="P327" s="51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52"/>
      <c r="AN327" s="6"/>
    </row>
    <row r="328" customFormat="false" ht="15.75" hidden="false" customHeight="true" outlineLevel="0" collapsed="false">
      <c r="A328" s="0" t="s">
        <v>66</v>
      </c>
      <c r="B328" s="242"/>
      <c r="C328" s="340" t="n">
        <v>16214</v>
      </c>
      <c r="D328" s="241" t="s">
        <v>294</v>
      </c>
      <c r="E328" s="241"/>
      <c r="F328" s="241"/>
      <c r="G328" s="241"/>
      <c r="H328" s="241"/>
      <c r="I328" s="68" t="n">
        <v>340</v>
      </c>
      <c r="J328" s="69" t="n">
        <v>128</v>
      </c>
      <c r="K328" s="70" t="n">
        <v>5</v>
      </c>
      <c r="L328" s="71" t="n">
        <v>11</v>
      </c>
      <c r="M328" s="71" t="n">
        <v>30</v>
      </c>
      <c r="N328" s="71" t="n">
        <v>240</v>
      </c>
      <c r="O328" s="72" t="str">
        <f aca="false">IF(SUM(P328:AJ328)=0,".",SUM(P328:AJ328))</f>
        <v>.</v>
      </c>
      <c r="P328" s="73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4"/>
      <c r="AN328" s="6"/>
    </row>
    <row r="329" customFormat="false" ht="15.75" hidden="false" customHeight="true" outlineLevel="0" collapsed="false">
      <c r="A329" s="0" t="s">
        <v>66</v>
      </c>
      <c r="B329" s="243"/>
      <c r="C329" s="257" t="n">
        <v>16285</v>
      </c>
      <c r="D329" s="244" t="s">
        <v>295</v>
      </c>
      <c r="E329" s="244"/>
      <c r="F329" s="344" t="n">
        <v>120</v>
      </c>
      <c r="G329" s="116" t="s">
        <v>296</v>
      </c>
      <c r="H329" s="116"/>
      <c r="I329" s="116"/>
      <c r="J329" s="117" t="n">
        <v>197</v>
      </c>
      <c r="K329" s="108" t="n">
        <v>23</v>
      </c>
      <c r="L329" s="109" t="n">
        <v>37</v>
      </c>
      <c r="M329" s="109" t="n">
        <v>46</v>
      </c>
      <c r="N329" s="109" t="n">
        <v>621</v>
      </c>
      <c r="O329" s="110" t="str">
        <f aca="false">IF(SUM(P329:AJ329)=0,".",SUM(P329:AJ329))</f>
        <v>.</v>
      </c>
      <c r="P329" s="110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11"/>
      <c r="AN329" s="6"/>
    </row>
    <row r="330" customFormat="false" ht="15.75" hidden="false" customHeight="true" outlineLevel="0" collapsed="false">
      <c r="A330" s="0" t="s">
        <v>66</v>
      </c>
      <c r="B330" s="243"/>
      <c r="C330" s="257" t="n">
        <v>16297</v>
      </c>
      <c r="D330" s="244"/>
      <c r="E330" s="244"/>
      <c r="F330" s="344"/>
      <c r="G330" s="96" t="s">
        <v>297</v>
      </c>
      <c r="H330" s="96"/>
      <c r="I330" s="96"/>
      <c r="J330" s="97" t="n">
        <v>179</v>
      </c>
      <c r="K330" s="39" t="n">
        <v>37</v>
      </c>
      <c r="L330" s="40" t="n">
        <v>37</v>
      </c>
      <c r="M330" s="40" t="n">
        <v>126</v>
      </c>
      <c r="N330" s="40" t="n">
        <v>990</v>
      </c>
      <c r="O330" s="43" t="str">
        <f aca="false">IF(SUM(P330:AJ330)=0,".",SUM(P330:AJ330))</f>
        <v>.</v>
      </c>
      <c r="P330" s="43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4"/>
      <c r="AN330" s="6"/>
    </row>
    <row r="331" customFormat="false" ht="15" hidden="false" customHeight="true" outlineLevel="0" collapsed="false">
      <c r="A331" s="0" t="s">
        <v>66</v>
      </c>
      <c r="B331" s="243"/>
      <c r="C331" s="257" t="n">
        <v>16532</v>
      </c>
      <c r="D331" s="244"/>
      <c r="E331" s="244"/>
      <c r="F331" s="344"/>
      <c r="G331" s="106" t="s">
        <v>298</v>
      </c>
      <c r="H331" s="106"/>
      <c r="I331" s="106"/>
      <c r="J331" s="118" t="n">
        <v>168</v>
      </c>
      <c r="K331" s="108" t="n">
        <v>25</v>
      </c>
      <c r="L331" s="109" t="n">
        <v>14</v>
      </c>
      <c r="M331" s="109" t="n">
        <v>43</v>
      </c>
      <c r="N331" s="109" t="n">
        <v>399</v>
      </c>
      <c r="O331" s="110" t="str">
        <f aca="false">IF(SUM(P331:AJ331)=0,".",SUM(P331:AJ331))</f>
        <v>.</v>
      </c>
      <c r="P331" s="110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11"/>
      <c r="AN331" s="6"/>
    </row>
    <row r="332" customFormat="false" ht="15.75" hidden="false" customHeight="true" outlineLevel="0" collapsed="false">
      <c r="A332" s="0" t="s">
        <v>66</v>
      </c>
      <c r="B332" s="243"/>
      <c r="C332" s="257" t="n">
        <v>16288</v>
      </c>
      <c r="D332" s="358" t="s">
        <v>299</v>
      </c>
      <c r="E332" s="358"/>
      <c r="F332" s="358"/>
      <c r="G332" s="96" t="s">
        <v>98</v>
      </c>
      <c r="H332" s="96"/>
      <c r="I332" s="96"/>
      <c r="J332" s="97" t="n">
        <v>183</v>
      </c>
      <c r="K332" s="39" t="n">
        <v>20</v>
      </c>
      <c r="L332" s="40" t="n">
        <v>28</v>
      </c>
      <c r="M332" s="40" t="n">
        <v>40</v>
      </c>
      <c r="N332" s="40" t="n">
        <v>469</v>
      </c>
      <c r="O332" s="43" t="str">
        <f aca="false">IF(SUM(P332:AJ332)=0,".",SUM(P332:AJ332))</f>
        <v>.</v>
      </c>
      <c r="P332" s="43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4"/>
      <c r="AN332" s="6"/>
    </row>
    <row r="333" customFormat="false" ht="15.75" hidden="false" customHeight="true" outlineLevel="0" collapsed="false">
      <c r="A333" s="0" t="s">
        <v>66</v>
      </c>
      <c r="B333" s="243"/>
      <c r="C333" s="275" t="n">
        <v>16298</v>
      </c>
      <c r="D333" s="358"/>
      <c r="E333" s="358"/>
      <c r="F333" s="358"/>
      <c r="G333" s="106" t="s">
        <v>300</v>
      </c>
      <c r="H333" s="106"/>
      <c r="I333" s="106"/>
      <c r="J333" s="118" t="n">
        <v>227</v>
      </c>
      <c r="K333" s="108" t="n">
        <v>21</v>
      </c>
      <c r="L333" s="109" t="n">
        <v>15</v>
      </c>
      <c r="M333" s="109" t="n">
        <v>21</v>
      </c>
      <c r="N333" s="109" t="n">
        <v>286</v>
      </c>
      <c r="O333" s="110" t="str">
        <f aca="false">IF(SUM(P333:AJ333)=0,".",SUM(P333:AJ333))</f>
        <v>.</v>
      </c>
      <c r="P333" s="110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11"/>
      <c r="AN333" s="6"/>
    </row>
    <row r="334" customFormat="false" ht="15.75" hidden="false" customHeight="true" outlineLevel="0" collapsed="false">
      <c r="A334" s="0" t="s">
        <v>66</v>
      </c>
      <c r="B334" s="243"/>
      <c r="C334" s="257" t="n">
        <v>16284</v>
      </c>
      <c r="D334" s="358"/>
      <c r="E334" s="358"/>
      <c r="F334" s="358"/>
      <c r="G334" s="120" t="s">
        <v>13</v>
      </c>
      <c r="H334" s="120"/>
      <c r="I334" s="120"/>
      <c r="J334" s="250" t="n">
        <v>120</v>
      </c>
      <c r="K334" s="39" t="n">
        <v>16</v>
      </c>
      <c r="L334" s="40" t="n">
        <v>10</v>
      </c>
      <c r="M334" s="40" t="n">
        <v>6</v>
      </c>
      <c r="N334" s="40" t="n">
        <v>174</v>
      </c>
      <c r="O334" s="43" t="str">
        <f aca="false">IF(SUM(P334:AJ334)=0,".",SUM(P334:AJ334))</f>
        <v>.</v>
      </c>
      <c r="P334" s="43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4"/>
      <c r="AN334" s="6"/>
    </row>
    <row r="335" customFormat="false" ht="15.75" hidden="false" customHeight="true" outlineLevel="0" collapsed="false">
      <c r="A335" s="0" t="s">
        <v>66</v>
      </c>
      <c r="B335" s="146" t="s">
        <v>89</v>
      </c>
      <c r="C335" s="341" t="n">
        <v>11418</v>
      </c>
      <c r="D335" s="359" t="s">
        <v>301</v>
      </c>
      <c r="E335" s="359"/>
      <c r="F335" s="360" t="s">
        <v>302</v>
      </c>
      <c r="G335" s="90" t="s">
        <v>296</v>
      </c>
      <c r="H335" s="90"/>
      <c r="I335" s="90"/>
      <c r="J335" s="125" t="n">
        <v>203</v>
      </c>
      <c r="K335" s="92" t="n">
        <v>21</v>
      </c>
      <c r="L335" s="93" t="n">
        <v>43</v>
      </c>
      <c r="M335" s="93" t="n">
        <v>49</v>
      </c>
      <c r="N335" s="93" t="n">
        <v>705</v>
      </c>
      <c r="O335" s="94" t="str">
        <f aca="false">IF(SUM(P335:AJ335)=0,".",SUM(P335:AJ335))</f>
        <v>.</v>
      </c>
      <c r="P335" s="94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5"/>
      <c r="AN335" s="6"/>
    </row>
    <row r="336" customFormat="false" ht="15.75" hidden="false" customHeight="true" outlineLevel="0" collapsed="false">
      <c r="A336" s="0" t="s">
        <v>66</v>
      </c>
      <c r="B336" s="146"/>
      <c r="C336" s="257" t="n">
        <v>11443</v>
      </c>
      <c r="D336" s="359"/>
      <c r="E336" s="359"/>
      <c r="F336" s="360"/>
      <c r="G336" s="96" t="s">
        <v>297</v>
      </c>
      <c r="H336" s="96"/>
      <c r="I336" s="96"/>
      <c r="J336" s="97" t="n">
        <v>185</v>
      </c>
      <c r="K336" s="98" t="n">
        <v>35</v>
      </c>
      <c r="L336" s="99" t="n">
        <v>43</v>
      </c>
      <c r="M336" s="99" t="n">
        <v>129</v>
      </c>
      <c r="N336" s="99" t="n">
        <v>1074</v>
      </c>
      <c r="O336" s="100" t="str">
        <f aca="false">IF(SUM(P336:AJ336)=0,".",SUM(P336:AJ336))</f>
        <v>.</v>
      </c>
      <c r="P336" s="100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2"/>
      <c r="AN336" s="6"/>
    </row>
    <row r="337" customFormat="false" ht="15.75" hidden="false" customHeight="true" outlineLevel="0" collapsed="false">
      <c r="A337" s="0" t="s">
        <v>66</v>
      </c>
      <c r="B337" s="146"/>
      <c r="C337" s="257" t="n">
        <v>16533</v>
      </c>
      <c r="D337" s="359"/>
      <c r="E337" s="359"/>
      <c r="F337" s="360"/>
      <c r="G337" s="103" t="s">
        <v>298</v>
      </c>
      <c r="H337" s="103"/>
      <c r="I337" s="103"/>
      <c r="J337" s="104" t="n">
        <v>174</v>
      </c>
      <c r="K337" s="30" t="n">
        <v>23</v>
      </c>
      <c r="L337" s="31" t="n">
        <v>21</v>
      </c>
      <c r="M337" s="31" t="n">
        <v>46</v>
      </c>
      <c r="N337" s="31" t="n">
        <v>482</v>
      </c>
      <c r="O337" s="94" t="str">
        <f aca="false">IF(SUM(P337:AJ337)=0,".",SUM(P337:AJ337))</f>
        <v>.</v>
      </c>
      <c r="P337" s="94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5"/>
      <c r="AN337" s="6"/>
    </row>
    <row r="338" customFormat="false" ht="15.75" hidden="false" customHeight="true" outlineLevel="0" collapsed="false">
      <c r="A338" s="0" t="s">
        <v>66</v>
      </c>
      <c r="B338" s="146"/>
      <c r="C338" s="257" t="n">
        <v>11426</v>
      </c>
      <c r="D338" s="361" t="s">
        <v>303</v>
      </c>
      <c r="E338" s="361"/>
      <c r="F338" s="361"/>
      <c r="G338" s="96" t="s">
        <v>98</v>
      </c>
      <c r="H338" s="96"/>
      <c r="I338" s="96"/>
      <c r="J338" s="97" t="n">
        <v>189</v>
      </c>
      <c r="K338" s="98" t="n">
        <v>18</v>
      </c>
      <c r="L338" s="99" t="n">
        <v>34</v>
      </c>
      <c r="M338" s="99" t="n">
        <v>42</v>
      </c>
      <c r="N338" s="99" t="n">
        <v>553</v>
      </c>
      <c r="O338" s="100" t="str">
        <f aca="false">IF(SUM(P338:AJ338)=0,".",SUM(P338:AJ338))</f>
        <v>.</v>
      </c>
      <c r="P338" s="100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2"/>
      <c r="AN338" s="6"/>
    </row>
    <row r="339" customFormat="false" ht="15.75" hidden="false" customHeight="true" outlineLevel="0" collapsed="false">
      <c r="A339" s="0" t="s">
        <v>66</v>
      </c>
      <c r="B339" s="146"/>
      <c r="C339" s="257" t="n">
        <v>16384</v>
      </c>
      <c r="D339" s="361"/>
      <c r="E339" s="361"/>
      <c r="F339" s="361"/>
      <c r="G339" s="106" t="s">
        <v>300</v>
      </c>
      <c r="H339" s="106"/>
      <c r="I339" s="106"/>
      <c r="J339" s="107" t="n">
        <v>233</v>
      </c>
      <c r="K339" s="108" t="n">
        <v>19</v>
      </c>
      <c r="L339" s="109" t="n">
        <v>21</v>
      </c>
      <c r="M339" s="109" t="n">
        <v>23</v>
      </c>
      <c r="N339" s="109" t="n">
        <v>370</v>
      </c>
      <c r="O339" s="110" t="str">
        <f aca="false">IF(SUM(P339:AJ339)=0,".",SUM(P339:AJ339))</f>
        <v>.</v>
      </c>
      <c r="P339" s="110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11"/>
      <c r="AN339" s="6"/>
    </row>
    <row r="340" customFormat="false" ht="15.75" hidden="false" customHeight="true" outlineLevel="0" collapsed="false">
      <c r="A340" s="0" t="s">
        <v>66</v>
      </c>
      <c r="B340" s="146"/>
      <c r="C340" s="257" t="n">
        <v>13166</v>
      </c>
      <c r="D340" s="361"/>
      <c r="E340" s="361"/>
      <c r="F340" s="361"/>
      <c r="G340" s="112" t="s">
        <v>13</v>
      </c>
      <c r="H340" s="112"/>
      <c r="I340" s="112"/>
      <c r="J340" s="113" t="n">
        <v>126</v>
      </c>
      <c r="K340" s="39" t="n">
        <v>14</v>
      </c>
      <c r="L340" s="40" t="n">
        <v>17</v>
      </c>
      <c r="M340" s="40" t="n">
        <v>9</v>
      </c>
      <c r="N340" s="40" t="n">
        <v>258</v>
      </c>
      <c r="O340" s="43" t="str">
        <f aca="false">IF(SUM(P340:AJ340)=0,".",SUM(P340:AJ340))</f>
        <v>.</v>
      </c>
      <c r="P340" s="43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4"/>
      <c r="AN340" s="6"/>
    </row>
    <row r="341" customFormat="false" ht="15.75" hidden="false" customHeight="true" outlineLevel="0" collapsed="false">
      <c r="A341" s="0" t="s">
        <v>66</v>
      </c>
      <c r="B341" s="146"/>
      <c r="C341" s="257" t="n">
        <v>10691</v>
      </c>
      <c r="D341" s="244" t="s">
        <v>304</v>
      </c>
      <c r="E341" s="244"/>
      <c r="F341" s="344" t="n">
        <v>100</v>
      </c>
      <c r="G341" s="116" t="s">
        <v>296</v>
      </c>
      <c r="H341" s="116"/>
      <c r="I341" s="116"/>
      <c r="J341" s="117" t="n">
        <v>260</v>
      </c>
      <c r="K341" s="108" t="n">
        <v>43</v>
      </c>
      <c r="L341" s="109" t="n">
        <v>39</v>
      </c>
      <c r="M341" s="109" t="n">
        <v>48</v>
      </c>
      <c r="N341" s="109" t="n">
        <v>761</v>
      </c>
      <c r="O341" s="110" t="str">
        <f aca="false">IF(SUM(P341:AJ341)=0,".",SUM(P341:AJ341))</f>
        <v>.</v>
      </c>
      <c r="P341" s="110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11"/>
      <c r="AN341" s="6"/>
    </row>
    <row r="342" customFormat="false" ht="15.75" hidden="false" customHeight="true" outlineLevel="0" collapsed="false">
      <c r="A342" s="0" t="s">
        <v>66</v>
      </c>
      <c r="B342" s="146"/>
      <c r="C342" s="257" t="n">
        <v>10716</v>
      </c>
      <c r="D342" s="244"/>
      <c r="E342" s="244"/>
      <c r="F342" s="344"/>
      <c r="G342" s="96" t="s">
        <v>297</v>
      </c>
      <c r="H342" s="96"/>
      <c r="I342" s="96"/>
      <c r="J342" s="97" t="n">
        <v>241</v>
      </c>
      <c r="K342" s="39" t="n">
        <v>57</v>
      </c>
      <c r="L342" s="40" t="n">
        <v>39</v>
      </c>
      <c r="M342" s="40" t="n">
        <v>128</v>
      </c>
      <c r="N342" s="40" t="n">
        <v>1130</v>
      </c>
      <c r="O342" s="43" t="str">
        <f aca="false">IF(SUM(P342:AJ342)=0,".",SUM(P342:AJ342))</f>
        <v>.</v>
      </c>
      <c r="P342" s="43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4"/>
      <c r="AN342" s="6"/>
    </row>
    <row r="343" customFormat="false" ht="15" hidden="false" customHeight="true" outlineLevel="0" collapsed="false">
      <c r="A343" s="0" t="s">
        <v>66</v>
      </c>
      <c r="B343" s="146"/>
      <c r="C343" s="257" t="n">
        <v>16534</v>
      </c>
      <c r="D343" s="244"/>
      <c r="E343" s="244"/>
      <c r="F343" s="344"/>
      <c r="G343" s="106" t="s">
        <v>298</v>
      </c>
      <c r="H343" s="106"/>
      <c r="I343" s="106"/>
      <c r="J343" s="118" t="n">
        <v>231</v>
      </c>
      <c r="K343" s="108" t="n">
        <v>45</v>
      </c>
      <c r="L343" s="109" t="n">
        <v>17</v>
      </c>
      <c r="M343" s="109" t="n">
        <v>45</v>
      </c>
      <c r="N343" s="109" t="n">
        <v>538</v>
      </c>
      <c r="O343" s="110" t="str">
        <f aca="false">IF(SUM(P343:AJ343)=0,".",SUM(P343:AJ343))</f>
        <v>.</v>
      </c>
      <c r="P343" s="110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11"/>
      <c r="AN343" s="6"/>
    </row>
    <row r="344" customFormat="false" ht="15.75" hidden="false" customHeight="true" outlineLevel="0" collapsed="false">
      <c r="A344" s="0" t="s">
        <v>66</v>
      </c>
      <c r="B344" s="146"/>
      <c r="C344" s="257" t="n">
        <v>10699</v>
      </c>
      <c r="D344" s="358" t="s">
        <v>305</v>
      </c>
      <c r="E344" s="358"/>
      <c r="F344" s="358"/>
      <c r="G344" s="96" t="s">
        <v>98</v>
      </c>
      <c r="H344" s="96"/>
      <c r="I344" s="96"/>
      <c r="J344" s="97" t="n">
        <v>245</v>
      </c>
      <c r="K344" s="39" t="n">
        <v>40</v>
      </c>
      <c r="L344" s="40" t="n">
        <v>30</v>
      </c>
      <c r="M344" s="40" t="n">
        <v>42</v>
      </c>
      <c r="N344" s="40" t="n">
        <v>609</v>
      </c>
      <c r="O344" s="43" t="str">
        <f aca="false">IF(SUM(P344:AJ344)=0,".",SUM(P344:AJ344))</f>
        <v>.</v>
      </c>
      <c r="P344" s="43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4"/>
      <c r="AN344" s="6"/>
    </row>
    <row r="345" customFormat="false" ht="15.75" hidden="false" customHeight="true" outlineLevel="0" collapsed="false">
      <c r="A345" s="0" t="s">
        <v>66</v>
      </c>
      <c r="B345" s="146"/>
      <c r="C345" s="275" t="n">
        <v>13847</v>
      </c>
      <c r="D345" s="358"/>
      <c r="E345" s="358"/>
      <c r="F345" s="358"/>
      <c r="G345" s="106" t="s">
        <v>300</v>
      </c>
      <c r="H345" s="106"/>
      <c r="I345" s="106"/>
      <c r="J345" s="118" t="n">
        <v>289</v>
      </c>
      <c r="K345" s="108" t="n">
        <v>362</v>
      </c>
      <c r="L345" s="109" t="n">
        <v>131</v>
      </c>
      <c r="M345" s="109" t="n">
        <v>99</v>
      </c>
      <c r="N345" s="109" t="n">
        <v>3251</v>
      </c>
      <c r="O345" s="110" t="str">
        <f aca="false">IF(SUM(P345:AJ345)=0,".",SUM(P345:AJ345))</f>
        <v>.</v>
      </c>
      <c r="P345" s="110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11"/>
      <c r="AN345" s="6"/>
    </row>
    <row r="346" customFormat="false" ht="15.75" hidden="false" customHeight="true" outlineLevel="0" collapsed="false">
      <c r="A346" s="0" t="s">
        <v>66</v>
      </c>
      <c r="B346" s="146"/>
      <c r="C346" s="257" t="n">
        <v>13144</v>
      </c>
      <c r="D346" s="358"/>
      <c r="E346" s="358"/>
      <c r="F346" s="358"/>
      <c r="G346" s="120" t="s">
        <v>13</v>
      </c>
      <c r="H346" s="120"/>
      <c r="I346" s="120"/>
      <c r="J346" s="250" t="n">
        <v>183</v>
      </c>
      <c r="K346" s="39" t="n">
        <v>36</v>
      </c>
      <c r="L346" s="40" t="n">
        <v>13</v>
      </c>
      <c r="M346" s="40" t="n">
        <v>9</v>
      </c>
      <c r="N346" s="40" t="n">
        <v>314</v>
      </c>
      <c r="O346" s="43" t="str">
        <f aca="false">IF(SUM(P346:AJ346)=0,".",SUM(P346:AJ346))</f>
        <v>.</v>
      </c>
      <c r="P346" s="43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4"/>
      <c r="AN346" s="6"/>
    </row>
    <row r="347" customFormat="false" ht="15.75" hidden="false" customHeight="true" outlineLevel="0" collapsed="false">
      <c r="A347" s="0" t="s">
        <v>66</v>
      </c>
      <c r="B347" s="146"/>
      <c r="C347" s="257" t="n">
        <v>9651</v>
      </c>
      <c r="D347" s="258" t="s">
        <v>90</v>
      </c>
      <c r="E347" s="258"/>
      <c r="F347" s="258"/>
      <c r="G347" s="258"/>
      <c r="H347" s="258"/>
      <c r="I347" s="259" t="n">
        <v>250</v>
      </c>
      <c r="J347" s="79" t="n">
        <v>163</v>
      </c>
      <c r="K347" s="312" t="n">
        <v>14</v>
      </c>
      <c r="L347" s="144" t="n">
        <v>12</v>
      </c>
      <c r="M347" s="144" t="n">
        <v>23</v>
      </c>
      <c r="N347" s="144" t="n">
        <v>491</v>
      </c>
      <c r="O347" s="345" t="str">
        <f aca="false">IF(SUM(P347:AJ348)=0,".",SUM(P347:AJ348))</f>
        <v>.</v>
      </c>
      <c r="P347" s="346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5"/>
      <c r="AN347" s="6"/>
    </row>
    <row r="348" customFormat="false" ht="31.5" hidden="false" customHeight="true" outlineLevel="0" collapsed="false">
      <c r="A348" s="0" t="s">
        <v>66</v>
      </c>
      <c r="B348" s="146"/>
      <c r="C348" s="257" t="n">
        <v>9651</v>
      </c>
      <c r="D348" s="261" t="s">
        <v>91</v>
      </c>
      <c r="E348" s="261"/>
      <c r="F348" s="261"/>
      <c r="G348" s="261"/>
      <c r="H348" s="261"/>
      <c r="I348" s="259"/>
      <c r="J348" s="79"/>
      <c r="K348" s="312"/>
      <c r="L348" s="144"/>
      <c r="M348" s="144"/>
      <c r="N348" s="144"/>
      <c r="O348" s="345"/>
      <c r="P348" s="346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5"/>
      <c r="AN348" s="6"/>
    </row>
    <row r="349" customFormat="false" ht="15.75" hidden="false" customHeight="true" outlineLevel="0" collapsed="false">
      <c r="A349" s="0" t="s">
        <v>66</v>
      </c>
      <c r="B349" s="146"/>
      <c r="C349" s="257" t="n">
        <v>15755</v>
      </c>
      <c r="D349" s="244" t="s">
        <v>306</v>
      </c>
      <c r="E349" s="244"/>
      <c r="F349" s="344" t="s">
        <v>107</v>
      </c>
      <c r="G349" s="124" t="s">
        <v>296</v>
      </c>
      <c r="H349" s="124"/>
      <c r="I349" s="124"/>
      <c r="J349" s="91" t="n">
        <v>223</v>
      </c>
      <c r="K349" s="30" t="n">
        <v>22</v>
      </c>
      <c r="L349" s="31" t="n">
        <v>45</v>
      </c>
      <c r="M349" s="31" t="n">
        <v>45</v>
      </c>
      <c r="N349" s="31" t="n">
        <v>698</v>
      </c>
      <c r="O349" s="33" t="str">
        <f aca="false">IF(SUM(P349:AJ349)=0,".",SUM(P349:AJ349))</f>
        <v>.</v>
      </c>
      <c r="P349" s="33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4"/>
      <c r="AN349" s="6"/>
    </row>
    <row r="350" customFormat="false" ht="15.75" hidden="false" customHeight="true" outlineLevel="0" collapsed="false">
      <c r="A350" s="0" t="s">
        <v>66</v>
      </c>
      <c r="B350" s="146"/>
      <c r="C350" s="257" t="n">
        <v>15796</v>
      </c>
      <c r="D350" s="244"/>
      <c r="E350" s="244"/>
      <c r="F350" s="344"/>
      <c r="G350" s="96" t="s">
        <v>297</v>
      </c>
      <c r="H350" s="96"/>
      <c r="I350" s="96"/>
      <c r="J350" s="97" t="n">
        <v>204</v>
      </c>
      <c r="K350" s="98" t="n">
        <v>37</v>
      </c>
      <c r="L350" s="99" t="n">
        <v>45</v>
      </c>
      <c r="M350" s="99" t="n">
        <v>125</v>
      </c>
      <c r="N350" s="99" t="n">
        <v>1067</v>
      </c>
      <c r="O350" s="100" t="str">
        <f aca="false">IF(SUM(P350:AJ350)=0,".",SUM(P350:AJ350))</f>
        <v>.</v>
      </c>
      <c r="P350" s="100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2"/>
      <c r="AN350" s="6"/>
    </row>
    <row r="351" customFormat="false" ht="15.75" hidden="false" customHeight="true" outlineLevel="0" collapsed="false">
      <c r="A351" s="0" t="s">
        <v>66</v>
      </c>
      <c r="B351" s="146"/>
      <c r="C351" s="257" t="n">
        <v>16399</v>
      </c>
      <c r="D351" s="244"/>
      <c r="E351" s="244"/>
      <c r="F351" s="344"/>
      <c r="G351" s="126" t="s">
        <v>298</v>
      </c>
      <c r="H351" s="126"/>
      <c r="I351" s="126"/>
      <c r="J351" s="104" t="n">
        <v>194</v>
      </c>
      <c r="K351" s="30" t="n">
        <v>24</v>
      </c>
      <c r="L351" s="31" t="n">
        <v>22</v>
      </c>
      <c r="M351" s="31" t="n">
        <v>42</v>
      </c>
      <c r="N351" s="31" t="n">
        <v>476</v>
      </c>
      <c r="O351" s="94" t="str">
        <f aca="false">IF(SUM(P351:AJ351)=0,".",SUM(P351:AJ351))</f>
        <v>.</v>
      </c>
      <c r="P351" s="94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5"/>
      <c r="AN351" s="6"/>
    </row>
    <row r="352" customFormat="false" ht="15.75" hidden="false" customHeight="true" outlineLevel="0" collapsed="false">
      <c r="A352" s="0" t="s">
        <v>66</v>
      </c>
      <c r="B352" s="146"/>
      <c r="C352" s="257" t="n">
        <v>15450</v>
      </c>
      <c r="D352" s="254" t="s">
        <v>307</v>
      </c>
      <c r="E352" s="254"/>
      <c r="F352" s="254"/>
      <c r="G352" s="96" t="s">
        <v>98</v>
      </c>
      <c r="H352" s="96"/>
      <c r="I352" s="96"/>
      <c r="J352" s="97" t="n">
        <v>208</v>
      </c>
      <c r="K352" s="98" t="n">
        <v>19</v>
      </c>
      <c r="L352" s="99" t="n">
        <v>36</v>
      </c>
      <c r="M352" s="99" t="n">
        <v>38</v>
      </c>
      <c r="N352" s="99" t="n">
        <v>546</v>
      </c>
      <c r="O352" s="100" t="str">
        <f aca="false">IF(SUM(P352:AJ352)=0,".",SUM(P352:AJ352))</f>
        <v>.</v>
      </c>
      <c r="P352" s="100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2"/>
      <c r="AN352" s="6"/>
    </row>
    <row r="353" customFormat="false" ht="15.75" hidden="false" customHeight="true" outlineLevel="0" collapsed="false">
      <c r="A353" s="0" t="s">
        <v>66</v>
      </c>
      <c r="B353" s="146"/>
      <c r="C353" s="257" t="n">
        <v>15798</v>
      </c>
      <c r="D353" s="254"/>
      <c r="E353" s="254"/>
      <c r="F353" s="254"/>
      <c r="G353" s="106" t="s">
        <v>300</v>
      </c>
      <c r="H353" s="106"/>
      <c r="I353" s="106"/>
      <c r="J353" s="107" t="n">
        <v>252</v>
      </c>
      <c r="K353" s="108" t="n">
        <v>21</v>
      </c>
      <c r="L353" s="109" t="n">
        <v>23</v>
      </c>
      <c r="M353" s="109" t="n">
        <v>19</v>
      </c>
      <c r="N353" s="109" t="n">
        <v>363</v>
      </c>
      <c r="O353" s="110" t="str">
        <f aca="false">IF(SUM(P353:AJ353)=0,".",SUM(P353:AJ353))</f>
        <v>.</v>
      </c>
      <c r="P353" s="110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11"/>
      <c r="AN353" s="6"/>
    </row>
    <row r="354" customFormat="false" ht="15.75" hidden="false" customHeight="true" outlineLevel="0" collapsed="false">
      <c r="A354" s="0" t="s">
        <v>66</v>
      </c>
      <c r="B354" s="146"/>
      <c r="C354" s="257" t="n">
        <v>15449</v>
      </c>
      <c r="D354" s="254"/>
      <c r="E354" s="254"/>
      <c r="F354" s="254"/>
      <c r="G354" s="120" t="s">
        <v>13</v>
      </c>
      <c r="H354" s="120"/>
      <c r="I354" s="120"/>
      <c r="J354" s="113" t="n">
        <v>146</v>
      </c>
      <c r="K354" s="39" t="n">
        <v>15</v>
      </c>
      <c r="L354" s="40" t="n">
        <v>18</v>
      </c>
      <c r="M354" s="40" t="n">
        <v>5</v>
      </c>
      <c r="N354" s="40" t="n">
        <v>251</v>
      </c>
      <c r="O354" s="43" t="str">
        <f aca="false">IF(SUM(P354:AJ354)=0,".",SUM(P354:AJ354))</f>
        <v>.</v>
      </c>
      <c r="P354" s="43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4"/>
      <c r="AN354" s="6"/>
    </row>
    <row r="355" customFormat="false" ht="15.75" hidden="false" customHeight="true" outlineLevel="0" collapsed="false">
      <c r="A355" s="0" t="s">
        <v>66</v>
      </c>
      <c r="B355" s="146"/>
      <c r="C355" s="275" t="n">
        <v>12640</v>
      </c>
      <c r="D355" s="265" t="s">
        <v>308</v>
      </c>
      <c r="E355" s="265"/>
      <c r="F355" s="347" t="n">
        <v>100</v>
      </c>
      <c r="G355" s="116" t="s">
        <v>296</v>
      </c>
      <c r="H355" s="116"/>
      <c r="I355" s="116"/>
      <c r="J355" s="117" t="n">
        <v>241</v>
      </c>
      <c r="K355" s="108" t="n">
        <v>31</v>
      </c>
      <c r="L355" s="109" t="n">
        <v>74</v>
      </c>
      <c r="M355" s="109" t="n">
        <v>44</v>
      </c>
      <c r="N355" s="109" t="n">
        <v>995</v>
      </c>
      <c r="O355" s="110" t="str">
        <f aca="false">IF(SUM(P355:AJ355)=0,".",SUM(P355:AJ355))</f>
        <v>.</v>
      </c>
      <c r="P355" s="110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11"/>
      <c r="AN355" s="6"/>
    </row>
    <row r="356" customFormat="false" ht="15.75" hidden="false" customHeight="true" outlineLevel="0" collapsed="false">
      <c r="A356" s="0" t="s">
        <v>66</v>
      </c>
      <c r="B356" s="146"/>
      <c r="C356" s="257" t="n">
        <v>12665</v>
      </c>
      <c r="D356" s="265"/>
      <c r="E356" s="265"/>
      <c r="F356" s="347"/>
      <c r="G356" s="96" t="s">
        <v>297</v>
      </c>
      <c r="H356" s="96"/>
      <c r="I356" s="96"/>
      <c r="J356" s="262" t="n">
        <v>222</v>
      </c>
      <c r="K356" s="39" t="n">
        <v>45</v>
      </c>
      <c r="L356" s="40" t="n">
        <v>74</v>
      </c>
      <c r="M356" s="40" t="n">
        <v>124</v>
      </c>
      <c r="N356" s="40" t="n">
        <v>1364</v>
      </c>
      <c r="O356" s="43" t="str">
        <f aca="false">IF(SUM(P356:AJ356)=0,".",SUM(P356:AJ356))</f>
        <v>.</v>
      </c>
      <c r="P356" s="43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4"/>
      <c r="AN356" s="6"/>
    </row>
    <row r="357" customFormat="false" ht="15.75" hidden="false" customHeight="true" outlineLevel="0" collapsed="false">
      <c r="A357" s="0" t="s">
        <v>66</v>
      </c>
      <c r="B357" s="146"/>
      <c r="C357" s="257" t="n">
        <v>15776</v>
      </c>
      <c r="D357" s="265"/>
      <c r="E357" s="265"/>
      <c r="F357" s="347"/>
      <c r="G357" s="106" t="s">
        <v>298</v>
      </c>
      <c r="H357" s="106"/>
      <c r="I357" s="106"/>
      <c r="J357" s="263" t="n">
        <v>212</v>
      </c>
      <c r="K357" s="108" t="n">
        <v>33</v>
      </c>
      <c r="L357" s="109" t="n">
        <v>52</v>
      </c>
      <c r="M357" s="109" t="n">
        <v>41</v>
      </c>
      <c r="N357" s="109" t="n">
        <v>772</v>
      </c>
      <c r="O357" s="110" t="str">
        <f aca="false">IF(SUM(P357:AJ357)=0,".",SUM(P357:AJ357))</f>
        <v>.</v>
      </c>
      <c r="P357" s="110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11"/>
      <c r="AN357" s="6"/>
    </row>
    <row r="358" customFormat="false" ht="15.75" hidden="false" customHeight="true" outlineLevel="0" collapsed="false">
      <c r="A358" s="0" t="s">
        <v>66</v>
      </c>
      <c r="B358" s="146"/>
      <c r="C358" s="257" t="n">
        <v>12648</v>
      </c>
      <c r="D358" s="348" t="s">
        <v>309</v>
      </c>
      <c r="E358" s="348"/>
      <c r="F358" s="348"/>
      <c r="G358" s="96" t="s">
        <v>98</v>
      </c>
      <c r="H358" s="96"/>
      <c r="I358" s="96"/>
      <c r="J358" s="262" t="n">
        <v>226</v>
      </c>
      <c r="K358" s="39" t="n">
        <v>28</v>
      </c>
      <c r="L358" s="40" t="n">
        <v>65</v>
      </c>
      <c r="M358" s="40" t="n">
        <v>37</v>
      </c>
      <c r="N358" s="40" t="n">
        <v>843</v>
      </c>
      <c r="O358" s="43" t="str">
        <f aca="false">IF(SUM(P358:AJ358)=0,".",SUM(P358:AJ358))</f>
        <v>.</v>
      </c>
      <c r="P358" s="43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4"/>
      <c r="AN358" s="6"/>
    </row>
    <row r="359" customFormat="false" ht="15.75" hidden="false" customHeight="true" outlineLevel="0" collapsed="false">
      <c r="A359" s="0" t="s">
        <v>66</v>
      </c>
      <c r="B359" s="146"/>
      <c r="C359" s="257" t="n">
        <v>16519</v>
      </c>
      <c r="D359" s="348"/>
      <c r="E359" s="348"/>
      <c r="F359" s="348"/>
      <c r="G359" s="106" t="s">
        <v>300</v>
      </c>
      <c r="H359" s="106"/>
      <c r="I359" s="106"/>
      <c r="J359" s="118" t="n">
        <v>270</v>
      </c>
      <c r="K359" s="108" t="n">
        <v>29</v>
      </c>
      <c r="L359" s="109" t="n">
        <v>52</v>
      </c>
      <c r="M359" s="109" t="n">
        <v>18</v>
      </c>
      <c r="N359" s="109" t="n">
        <v>660</v>
      </c>
      <c r="O359" s="110" t="str">
        <f aca="false">IF(SUM(P359:AJ359)=0,".",SUM(P359:AJ359))</f>
        <v>.</v>
      </c>
      <c r="P359" s="110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11"/>
      <c r="AN359" s="6"/>
    </row>
    <row r="360" customFormat="false" ht="15.75" hidden="false" customHeight="true" outlineLevel="0" collapsed="false">
      <c r="A360" s="0" t="s">
        <v>66</v>
      </c>
      <c r="B360" s="146"/>
      <c r="C360" s="257" t="n">
        <v>13203</v>
      </c>
      <c r="D360" s="348"/>
      <c r="E360" s="348"/>
      <c r="F360" s="348"/>
      <c r="G360" s="120" t="s">
        <v>13</v>
      </c>
      <c r="H360" s="120"/>
      <c r="I360" s="120"/>
      <c r="J360" s="250" t="n">
        <v>164</v>
      </c>
      <c r="K360" s="39" t="n">
        <v>24</v>
      </c>
      <c r="L360" s="40" t="n">
        <v>48</v>
      </c>
      <c r="M360" s="40" t="n">
        <v>4</v>
      </c>
      <c r="N360" s="40" t="n">
        <v>548</v>
      </c>
      <c r="O360" s="43" t="str">
        <f aca="false">IF(SUM(P360:AJ360)=0,".",SUM(P360:AJ360))</f>
        <v>.</v>
      </c>
      <c r="P360" s="43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4"/>
      <c r="AN360" s="6"/>
    </row>
    <row r="361" customFormat="false" ht="15.75" hidden="false" customHeight="true" outlineLevel="0" collapsed="false">
      <c r="A361" s="0" t="s">
        <v>66</v>
      </c>
      <c r="B361" s="146"/>
      <c r="C361" s="257" t="n">
        <v>13235</v>
      </c>
      <c r="D361" s="362" t="s">
        <v>109</v>
      </c>
      <c r="E361" s="362"/>
      <c r="F361" s="362"/>
      <c r="G361" s="129" t="s">
        <v>296</v>
      </c>
      <c r="H361" s="129"/>
      <c r="I361" s="129"/>
      <c r="J361" s="125" t="n">
        <v>97</v>
      </c>
      <c r="K361" s="48" t="n">
        <v>7</v>
      </c>
      <c r="L361" s="49" t="n">
        <v>26</v>
      </c>
      <c r="M361" s="49" t="n">
        <v>40</v>
      </c>
      <c r="N361" s="49" t="n">
        <v>447</v>
      </c>
      <c r="O361" s="51" t="str">
        <f aca="false">IF(SUM(P361:AJ361)=0,".",SUM(P361:AJ361))</f>
        <v>.</v>
      </c>
      <c r="P361" s="51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52"/>
      <c r="AN361" s="6"/>
    </row>
    <row r="362" customFormat="false" ht="15.75" hidden="false" customHeight="true" outlineLevel="0" collapsed="false">
      <c r="A362" s="0" t="s">
        <v>66</v>
      </c>
      <c r="B362" s="146"/>
      <c r="C362" s="257" t="n">
        <v>13258</v>
      </c>
      <c r="D362" s="362"/>
      <c r="E362" s="362"/>
      <c r="F362" s="362"/>
      <c r="G362" s="130" t="s">
        <v>297</v>
      </c>
      <c r="H362" s="130"/>
      <c r="I362" s="130"/>
      <c r="J362" s="97" t="n">
        <v>79</v>
      </c>
      <c r="K362" s="39" t="n">
        <v>21</v>
      </c>
      <c r="L362" s="40" t="n">
        <v>26</v>
      </c>
      <c r="M362" s="40" t="n">
        <v>120</v>
      </c>
      <c r="N362" s="40" t="n">
        <v>816</v>
      </c>
      <c r="O362" s="43" t="str">
        <f aca="false">IF(SUM(P362:AJ362)=0,".",SUM(P362:AJ362))</f>
        <v>.</v>
      </c>
      <c r="P362" s="43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4"/>
      <c r="AN362" s="6"/>
    </row>
    <row r="363" customFormat="false" ht="15.75" hidden="false" customHeight="true" outlineLevel="0" collapsed="false">
      <c r="A363" s="0" t="s">
        <v>66</v>
      </c>
      <c r="B363" s="146"/>
      <c r="C363" s="257" t="n">
        <v>15778</v>
      </c>
      <c r="D363" s="362"/>
      <c r="E363" s="362"/>
      <c r="F363" s="362"/>
      <c r="G363" s="103" t="s">
        <v>298</v>
      </c>
      <c r="H363" s="103"/>
      <c r="I363" s="103"/>
      <c r="J363" s="104" t="n">
        <v>68</v>
      </c>
      <c r="K363" s="48" t="n">
        <v>9</v>
      </c>
      <c r="L363" s="49" t="n">
        <v>4</v>
      </c>
      <c r="M363" s="49" t="n">
        <v>37</v>
      </c>
      <c r="N363" s="49" t="n">
        <v>224</v>
      </c>
      <c r="O363" s="131" t="str">
        <f aca="false">IF(SUM(P363:AJ363)=0,".",SUM(P363:AJ363))</f>
        <v>.</v>
      </c>
      <c r="P363" s="131"/>
      <c r="Q363" s="132"/>
      <c r="R363" s="132"/>
      <c r="S363" s="132"/>
      <c r="T363" s="132"/>
      <c r="U363" s="132"/>
      <c r="V363" s="132"/>
      <c r="W363" s="132"/>
      <c r="X363" s="132"/>
      <c r="Y363" s="133"/>
      <c r="Z363" s="49"/>
      <c r="AA363" s="132"/>
      <c r="AB363" s="132"/>
      <c r="AC363" s="133"/>
      <c r="AD363" s="133"/>
      <c r="AE363" s="132"/>
      <c r="AF363" s="132"/>
      <c r="AG363" s="132"/>
      <c r="AH363" s="132"/>
      <c r="AI363" s="132"/>
      <c r="AJ363" s="134"/>
      <c r="AN363" s="6"/>
    </row>
    <row r="364" customFormat="false" ht="15.75" hidden="false" customHeight="true" outlineLevel="0" collapsed="false">
      <c r="A364" s="0" t="s">
        <v>66</v>
      </c>
      <c r="B364" s="146"/>
      <c r="C364" s="257" t="n">
        <v>13226</v>
      </c>
      <c r="D364" s="362"/>
      <c r="E364" s="362"/>
      <c r="F364" s="362"/>
      <c r="G364" s="130" t="s">
        <v>98</v>
      </c>
      <c r="H364" s="130"/>
      <c r="I364" s="130"/>
      <c r="J364" s="97" t="n">
        <v>84</v>
      </c>
      <c r="K364" s="39" t="n">
        <v>4</v>
      </c>
      <c r="L364" s="40" t="n">
        <v>17</v>
      </c>
      <c r="M364" s="40" t="n">
        <v>33</v>
      </c>
      <c r="N364" s="40" t="n">
        <v>295</v>
      </c>
      <c r="O364" s="135" t="str">
        <f aca="false">IF(SUM(P364:AJ364)=0,".",SUM(P364:AJ364))</f>
        <v>.</v>
      </c>
      <c r="P364" s="135"/>
      <c r="Q364" s="136"/>
      <c r="R364" s="136"/>
      <c r="S364" s="136"/>
      <c r="T364" s="136"/>
      <c r="U364" s="136"/>
      <c r="V364" s="136"/>
      <c r="W364" s="136"/>
      <c r="X364" s="136"/>
      <c r="Y364" s="60"/>
      <c r="Z364" s="60"/>
      <c r="AA364" s="136"/>
      <c r="AB364" s="136"/>
      <c r="AC364" s="60"/>
      <c r="AD364" s="60"/>
      <c r="AE364" s="136"/>
      <c r="AF364" s="136"/>
      <c r="AG364" s="136"/>
      <c r="AH364" s="136"/>
      <c r="AI364" s="136"/>
      <c r="AJ364" s="137"/>
      <c r="AN364" s="6"/>
    </row>
    <row r="365" customFormat="false" ht="15.75" hidden="false" customHeight="true" outlineLevel="0" collapsed="false">
      <c r="A365" s="0" t="s">
        <v>66</v>
      </c>
      <c r="B365" s="146"/>
      <c r="C365" s="275" t="n">
        <v>15801</v>
      </c>
      <c r="D365" s="362"/>
      <c r="E365" s="362"/>
      <c r="F365" s="362"/>
      <c r="G365" s="139" t="s">
        <v>300</v>
      </c>
      <c r="H365" s="139"/>
      <c r="I365" s="139"/>
      <c r="J365" s="274" t="n">
        <v>126</v>
      </c>
      <c r="K365" s="141" t="n">
        <v>5</v>
      </c>
      <c r="L365" s="142" t="n">
        <v>4</v>
      </c>
      <c r="M365" s="142" t="n">
        <v>14</v>
      </c>
      <c r="N365" s="142" t="n">
        <v>112</v>
      </c>
      <c r="O365" s="143" t="str">
        <f aca="false">IF(SUM(P365:AJ365)=0,".",SUM(P365:AJ365))</f>
        <v>.</v>
      </c>
      <c r="P365" s="143"/>
      <c r="Q365" s="142"/>
      <c r="R365" s="142"/>
      <c r="S365" s="142"/>
      <c r="T365" s="142"/>
      <c r="U365" s="142"/>
      <c r="V365" s="142"/>
      <c r="W365" s="142"/>
      <c r="X365" s="142"/>
      <c r="Y365" s="144"/>
      <c r="Z365" s="49"/>
      <c r="AA365" s="142"/>
      <c r="AB365" s="142"/>
      <c r="AC365" s="144"/>
      <c r="AD365" s="144"/>
      <c r="AE365" s="142"/>
      <c r="AF365" s="142"/>
      <c r="AG365" s="142"/>
      <c r="AH365" s="142"/>
      <c r="AI365" s="142"/>
      <c r="AJ365" s="145"/>
      <c r="AN365" s="6"/>
    </row>
    <row r="366" customFormat="false" ht="15" hidden="false" customHeight="true" outlineLevel="0" collapsed="false">
      <c r="A366" s="0" t="s">
        <v>66</v>
      </c>
      <c r="B366" s="242" t="s">
        <v>110</v>
      </c>
      <c r="C366" s="350" t="n">
        <v>15618</v>
      </c>
      <c r="D366" s="276" t="s">
        <v>310</v>
      </c>
      <c r="E366" s="276"/>
      <c r="F366" s="276"/>
      <c r="G366" s="276"/>
      <c r="H366" s="276"/>
      <c r="I366" s="276"/>
      <c r="J366" s="294" t="n">
        <v>68</v>
      </c>
      <c r="K366" s="150" t="n">
        <v>1</v>
      </c>
      <c r="L366" s="150" t="n">
        <v>0</v>
      </c>
      <c r="M366" s="150" t="n">
        <v>38</v>
      </c>
      <c r="N366" s="150" t="n">
        <v>154</v>
      </c>
      <c r="O366" s="151" t="str">
        <f aca="false">IF(SUM(P366:AJ366)=0,".",SUM(P366:AJ366))</f>
        <v>.</v>
      </c>
      <c r="P366" s="151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2"/>
      <c r="AN366" s="6"/>
    </row>
    <row r="367" customFormat="false" ht="15.75" hidden="false" customHeight="true" outlineLevel="0" collapsed="false">
      <c r="A367" s="0" t="s">
        <v>66</v>
      </c>
      <c r="B367" s="242"/>
      <c r="C367" s="350" t="n">
        <v>9507</v>
      </c>
      <c r="D367" s="363" t="s">
        <v>311</v>
      </c>
      <c r="E367" s="363"/>
      <c r="F367" s="363"/>
      <c r="G367" s="363"/>
      <c r="H367" s="363"/>
      <c r="I367" s="363"/>
      <c r="J367" s="364" t="n">
        <v>86</v>
      </c>
      <c r="K367" s="156" t="n">
        <v>0</v>
      </c>
      <c r="L367" s="156" t="n">
        <v>0</v>
      </c>
      <c r="M367" s="156" t="n">
        <v>35</v>
      </c>
      <c r="N367" s="156" t="n">
        <v>146</v>
      </c>
      <c r="O367" s="157" t="str">
        <f aca="false">IF(SUM(P367:AJ367)=0,".",SUM(P367:AJ367))</f>
        <v>.</v>
      </c>
      <c r="P367" s="157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8"/>
      <c r="AN367" s="6"/>
    </row>
    <row r="368" customFormat="false" ht="15.75" hidden="false" customHeight="false" outlineLevel="0" collapsed="false">
      <c r="A368" s="0" t="s">
        <v>66</v>
      </c>
      <c r="B368" s="242"/>
      <c r="C368" s="350" t="n">
        <v>8548</v>
      </c>
      <c r="D368" s="354" t="s">
        <v>312</v>
      </c>
      <c r="E368" s="190"/>
      <c r="F368" s="190"/>
      <c r="G368" s="190"/>
      <c r="H368" s="190"/>
      <c r="I368" s="365"/>
      <c r="J368" s="366" t="n">
        <v>77</v>
      </c>
      <c r="K368" s="150" t="n">
        <v>1</v>
      </c>
      <c r="L368" s="150" t="n">
        <v>0</v>
      </c>
      <c r="M368" s="150" t="n">
        <v>26</v>
      </c>
      <c r="N368" s="150" t="n">
        <v>114</v>
      </c>
      <c r="O368" s="194" t="str">
        <f aca="false">IF(SUM(P368:AJ368)=0,".",SUM(P368:AJ368))</f>
        <v>.</v>
      </c>
      <c r="P368" s="194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7"/>
      <c r="AN368" s="6"/>
    </row>
    <row r="369" customFormat="false" ht="16.5" hidden="false" customHeight="true" outlineLevel="0" collapsed="false">
      <c r="A369" s="0" t="s">
        <v>66</v>
      </c>
      <c r="B369" s="167" t="s">
        <v>114</v>
      </c>
      <c r="C369" s="168" t="n">
        <v>9462</v>
      </c>
      <c r="D369" s="169" t="s">
        <v>313</v>
      </c>
      <c r="E369" s="169"/>
      <c r="F369" s="169"/>
      <c r="G369" s="169"/>
      <c r="H369" s="169"/>
      <c r="I369" s="169"/>
      <c r="J369" s="170" t="n">
        <v>99</v>
      </c>
      <c r="K369" s="171" t="n">
        <v>8</v>
      </c>
      <c r="L369" s="172" t="n">
        <v>16</v>
      </c>
      <c r="M369" s="172" t="n">
        <v>38</v>
      </c>
      <c r="N369" s="172" t="n">
        <v>327</v>
      </c>
      <c r="O369" s="174" t="str">
        <f aca="false">IF(SUM(P369:AJ369)=0,".",SUM(P369:AJ369))</f>
        <v>.</v>
      </c>
      <c r="P369" s="174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5"/>
      <c r="AN369" s="6"/>
    </row>
    <row r="370" customFormat="false" ht="16.5" hidden="false" customHeight="true" outlineLevel="0" collapsed="false">
      <c r="A370" s="0" t="s">
        <v>66</v>
      </c>
      <c r="B370" s="167"/>
      <c r="C370" s="176" t="n">
        <v>16522</v>
      </c>
      <c r="D370" s="177" t="s">
        <v>314</v>
      </c>
      <c r="E370" s="177"/>
      <c r="F370" s="177"/>
      <c r="G370" s="177"/>
      <c r="H370" s="177"/>
      <c r="I370" s="177"/>
      <c r="J370" s="97" t="n">
        <v>111</v>
      </c>
      <c r="K370" s="178" t="n">
        <v>5</v>
      </c>
      <c r="L370" s="101" t="n">
        <v>6</v>
      </c>
      <c r="M370" s="101" t="n">
        <v>18</v>
      </c>
      <c r="N370" s="101" t="n">
        <v>152</v>
      </c>
      <c r="O370" s="180" t="str">
        <f aca="false">IF(SUM(P370:AJ370)=0,".",SUM(P370:AJ370))</f>
        <v>.</v>
      </c>
      <c r="P370" s="180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2"/>
      <c r="AN370" s="6"/>
    </row>
    <row r="371" customFormat="false" ht="16.5" hidden="false" customHeight="true" outlineLevel="0" collapsed="false">
      <c r="A371" s="0" t="s">
        <v>66</v>
      </c>
      <c r="B371" s="167"/>
      <c r="C371" s="183" t="n">
        <v>15285</v>
      </c>
      <c r="D371" s="184" t="s">
        <v>315</v>
      </c>
      <c r="E371" s="184"/>
      <c r="F371" s="184"/>
      <c r="G371" s="184"/>
      <c r="H371" s="184"/>
      <c r="I371" s="184"/>
      <c r="J371" s="215" t="n">
        <v>121</v>
      </c>
      <c r="K371" s="171" t="n">
        <v>0</v>
      </c>
      <c r="L371" s="172" t="n">
        <v>0</v>
      </c>
      <c r="M371" s="172" t="n">
        <v>0</v>
      </c>
      <c r="N371" s="172" t="n">
        <v>0</v>
      </c>
      <c r="O371" s="367" t="str">
        <f aca="false">IF(SUM(P371:AJ371)=0,".",SUM(P371:AJ371))</f>
        <v>.</v>
      </c>
      <c r="P371" s="186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8"/>
      <c r="AN371" s="6"/>
    </row>
    <row r="372" customFormat="false" ht="15" hidden="false" customHeight="true" outlineLevel="0" collapsed="false">
      <c r="A372" s="0" t="s">
        <v>66</v>
      </c>
      <c r="B372" s="282" t="s">
        <v>118</v>
      </c>
      <c r="C372" s="350" t="n">
        <v>15907</v>
      </c>
      <c r="D372" s="177" t="s">
        <v>316</v>
      </c>
      <c r="E372" s="177"/>
      <c r="F372" s="177"/>
      <c r="G372" s="177"/>
      <c r="H372" s="177"/>
      <c r="I372" s="177"/>
      <c r="J372" s="366" t="n">
        <v>106</v>
      </c>
      <c r="K372" s="208" t="n">
        <v>9</v>
      </c>
      <c r="L372" s="208" t="n">
        <v>33</v>
      </c>
      <c r="M372" s="208" t="n">
        <v>93</v>
      </c>
      <c r="N372" s="208" t="n">
        <v>731</v>
      </c>
      <c r="O372" s="285" t="str">
        <f aca="false">IF(SUM(P372:AJ372)=0,".",SUM(P372:AJ372))</f>
        <v>.</v>
      </c>
      <c r="P372" s="368"/>
      <c r="Q372" s="369"/>
      <c r="R372" s="369"/>
      <c r="S372" s="369"/>
      <c r="T372" s="369"/>
      <c r="U372" s="369"/>
      <c r="V372" s="369"/>
      <c r="W372" s="369"/>
      <c r="X372" s="369"/>
      <c r="Y372" s="369"/>
      <c r="Z372" s="369"/>
      <c r="AA372" s="369"/>
      <c r="AB372" s="369"/>
      <c r="AC372" s="369"/>
      <c r="AD372" s="369"/>
      <c r="AE372" s="369"/>
      <c r="AF372" s="369"/>
      <c r="AG372" s="369"/>
      <c r="AH372" s="369"/>
      <c r="AI372" s="369"/>
      <c r="AJ372" s="370"/>
      <c r="AN372" s="6"/>
    </row>
    <row r="373" customFormat="false" ht="15" hidden="false" customHeight="true" outlineLevel="0" collapsed="false">
      <c r="A373" s="0" t="s">
        <v>66</v>
      </c>
      <c r="B373" s="282"/>
      <c r="C373" s="338" t="n">
        <v>5293</v>
      </c>
      <c r="D373" s="371" t="s">
        <v>317</v>
      </c>
      <c r="E373" s="371"/>
      <c r="F373" s="371"/>
      <c r="G373" s="371"/>
      <c r="H373" s="371"/>
      <c r="I373" s="371"/>
      <c r="J373" s="372" t="n">
        <v>84</v>
      </c>
      <c r="K373" s="156" t="n">
        <v>13</v>
      </c>
      <c r="L373" s="156" t="n">
        <v>13</v>
      </c>
      <c r="M373" s="156" t="n">
        <v>39</v>
      </c>
      <c r="N373" s="156" t="n">
        <v>337</v>
      </c>
      <c r="O373" s="157" t="str">
        <f aca="false">IF(SUM(P373:AJ373)=0,".",SUM(P373:AJ373))</f>
        <v>.</v>
      </c>
      <c r="P373" s="157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N373" s="6"/>
    </row>
    <row r="374" customFormat="false" ht="15" hidden="false" customHeight="true" outlineLevel="0" collapsed="false">
      <c r="A374" s="0" t="s">
        <v>66</v>
      </c>
      <c r="B374" s="282"/>
      <c r="C374" s="350" t="n">
        <v>6924</v>
      </c>
      <c r="D374" s="373" t="s">
        <v>318</v>
      </c>
      <c r="E374" s="373"/>
      <c r="F374" s="373"/>
      <c r="G374" s="373"/>
      <c r="H374" s="373"/>
      <c r="I374" s="373"/>
      <c r="J374" s="289" t="n">
        <v>70</v>
      </c>
      <c r="K374" s="150" t="n">
        <v>2</v>
      </c>
      <c r="L374" s="150" t="n">
        <v>11</v>
      </c>
      <c r="M374" s="150" t="n">
        <v>31</v>
      </c>
      <c r="N374" s="150" t="n">
        <v>232</v>
      </c>
      <c r="O374" s="194" t="str">
        <f aca="false">IF(SUM(P374:AJ374)=0,".",SUM(P374:AJ374))</f>
        <v>.</v>
      </c>
      <c r="P374" s="194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7"/>
      <c r="AN374" s="6"/>
    </row>
    <row r="375" customFormat="false" ht="15" hidden="false" customHeight="true" outlineLevel="0" collapsed="false">
      <c r="A375" s="0" t="s">
        <v>66</v>
      </c>
      <c r="B375" s="282"/>
      <c r="C375" s="350" t="n">
        <v>7638</v>
      </c>
      <c r="D375" s="363" t="s">
        <v>319</v>
      </c>
      <c r="E375" s="363"/>
      <c r="F375" s="363"/>
      <c r="G375" s="363"/>
      <c r="H375" s="363"/>
      <c r="I375" s="363"/>
      <c r="J375" s="372" t="n">
        <v>81</v>
      </c>
      <c r="K375" s="156" t="n">
        <v>11</v>
      </c>
      <c r="L375" s="156" t="n">
        <v>32</v>
      </c>
      <c r="M375" s="156" t="n">
        <v>63</v>
      </c>
      <c r="N375" s="156" t="n">
        <v>592</v>
      </c>
      <c r="O375" s="157" t="str">
        <f aca="false">IF(SUM(P375:AJ375)=0,".",SUM(P375:AJ375))</f>
        <v>.</v>
      </c>
      <c r="P375" s="157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8"/>
      <c r="AN375" s="6"/>
    </row>
    <row r="376" customFormat="false" ht="15" hidden="false" customHeight="true" outlineLevel="0" collapsed="false">
      <c r="A376" s="0" t="s">
        <v>66</v>
      </c>
      <c r="B376" s="282"/>
      <c r="C376" s="350" t="n">
        <v>5113</v>
      </c>
      <c r="D376" s="177" t="s">
        <v>320</v>
      </c>
      <c r="E376" s="177"/>
      <c r="F376" s="177"/>
      <c r="G376" s="177"/>
      <c r="H376" s="177"/>
      <c r="I376" s="177"/>
      <c r="J376" s="294" t="n">
        <v>86</v>
      </c>
      <c r="K376" s="208" t="n">
        <v>9</v>
      </c>
      <c r="L376" s="208" t="n">
        <v>12</v>
      </c>
      <c r="M376" s="208" t="n">
        <v>24</v>
      </c>
      <c r="N376" s="208" t="n">
        <v>239</v>
      </c>
      <c r="O376" s="209" t="str">
        <f aca="false">IF(SUM(P376:AJ376)=0,".",SUM(P376:AJ376))</f>
        <v>.</v>
      </c>
      <c r="P376" s="209"/>
      <c r="Q376" s="208"/>
      <c r="R376" s="208"/>
      <c r="S376" s="208"/>
      <c r="T376" s="208"/>
      <c r="U376" s="208"/>
      <c r="V376" s="208"/>
      <c r="W376" s="208"/>
      <c r="X376" s="208"/>
      <c r="Y376" s="208"/>
      <c r="Z376" s="208"/>
      <c r="AA376" s="208"/>
      <c r="AB376" s="208"/>
      <c r="AC376" s="208"/>
      <c r="AD376" s="208"/>
      <c r="AE376" s="208"/>
      <c r="AF376" s="208"/>
      <c r="AG376" s="208"/>
      <c r="AH376" s="208"/>
      <c r="AI376" s="208"/>
      <c r="AJ376" s="210"/>
      <c r="AN376" s="6"/>
    </row>
    <row r="377" customFormat="false" ht="12" hidden="false" customHeight="true" outlineLevel="0" collapsed="false">
      <c r="A377" s="0" t="s">
        <v>66</v>
      </c>
      <c r="B377" s="167" t="s">
        <v>124</v>
      </c>
      <c r="C377" s="350" t="n">
        <v>6130</v>
      </c>
      <c r="D377" s="277" t="s">
        <v>232</v>
      </c>
      <c r="E377" s="277"/>
      <c r="F377" s="277"/>
      <c r="G377" s="277"/>
      <c r="H377" s="277"/>
      <c r="I377" s="277"/>
      <c r="J377" s="286" t="n">
        <v>39</v>
      </c>
      <c r="K377" s="156" t="n">
        <v>7</v>
      </c>
      <c r="L377" s="156" t="n">
        <v>4</v>
      </c>
      <c r="M377" s="156" t="n">
        <v>33</v>
      </c>
      <c r="N377" s="156" t="n">
        <v>194</v>
      </c>
      <c r="O377" s="157" t="str">
        <f aca="false">IF(SUM(P377:AJ377)=0,".",SUM(P377:AJ377))</f>
        <v>.</v>
      </c>
      <c r="P377" s="157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8"/>
      <c r="AN377" s="6"/>
    </row>
    <row r="378" customFormat="false" ht="12" hidden="false" customHeight="true" outlineLevel="0" collapsed="false">
      <c r="A378" s="0" t="s">
        <v>66</v>
      </c>
      <c r="B378" s="167"/>
      <c r="C378" s="350" t="n">
        <v>1332</v>
      </c>
      <c r="D378" s="177" t="s">
        <v>126</v>
      </c>
      <c r="E378" s="177"/>
      <c r="F378" s="177"/>
      <c r="G378" s="177"/>
      <c r="H378" s="177"/>
      <c r="I378" s="177"/>
      <c r="J378" s="374" t="n">
        <v>4</v>
      </c>
      <c r="K378" s="181" t="n">
        <v>2</v>
      </c>
      <c r="L378" s="181" t="n">
        <v>7</v>
      </c>
      <c r="M378" s="181" t="n">
        <v>16</v>
      </c>
      <c r="N378" s="181" t="n">
        <v>76</v>
      </c>
      <c r="O378" s="180" t="str">
        <f aca="false">IF(SUM(P378:AJ378)=0,".",SUM(P378:AJ378))</f>
        <v>.</v>
      </c>
      <c r="P378" s="180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2"/>
      <c r="AN378" s="6"/>
    </row>
    <row r="379" customFormat="false" ht="12" hidden="false" customHeight="true" outlineLevel="0" collapsed="false">
      <c r="A379" s="0" t="s">
        <v>66</v>
      </c>
      <c r="B379" s="167"/>
      <c r="C379" s="375" t="n">
        <v>1429</v>
      </c>
      <c r="D379" s="184" t="s">
        <v>127</v>
      </c>
      <c r="E379" s="184"/>
      <c r="F379" s="184"/>
      <c r="G379" s="184"/>
      <c r="H379" s="184"/>
      <c r="I379" s="184"/>
      <c r="J379" s="376" t="n">
        <v>5</v>
      </c>
      <c r="K379" s="217" t="n">
        <v>1</v>
      </c>
      <c r="L379" s="217" t="n">
        <v>0</v>
      </c>
      <c r="M379" s="217" t="n">
        <v>12</v>
      </c>
      <c r="N379" s="217" t="n">
        <v>54</v>
      </c>
      <c r="O379" s="218" t="str">
        <f aca="false">IF(SUM(P379:AJ379)=0,".",SUM(P379:AJ379))</f>
        <v>.</v>
      </c>
      <c r="P379" s="218"/>
      <c r="Q379" s="217"/>
      <c r="R379" s="217"/>
      <c r="S379" s="217"/>
      <c r="T379" s="217"/>
      <c r="U379" s="217"/>
      <c r="V379" s="217"/>
      <c r="W379" s="217"/>
      <c r="X379" s="217"/>
      <c r="Y379" s="217"/>
      <c r="Z379" s="217"/>
      <c r="AA379" s="217"/>
      <c r="AB379" s="217"/>
      <c r="AC379" s="217"/>
      <c r="AD379" s="217"/>
      <c r="AE379" s="217"/>
      <c r="AF379" s="217"/>
      <c r="AG379" s="217"/>
      <c r="AH379" s="217"/>
      <c r="AI379" s="217"/>
      <c r="AJ379" s="188"/>
      <c r="AN379" s="6"/>
    </row>
    <row r="380" customFormat="false" ht="29.25" hidden="false" customHeight="true" outlineLevel="0" collapsed="false">
      <c r="A380" s="0" t="s">
        <v>66</v>
      </c>
      <c r="B380" s="219" t="s">
        <v>128</v>
      </c>
      <c r="C380" s="377" t="n">
        <v>15428</v>
      </c>
      <c r="D380" s="293" t="s">
        <v>129</v>
      </c>
      <c r="E380" s="293"/>
      <c r="F380" s="293"/>
      <c r="G380" s="293"/>
      <c r="H380" s="293"/>
      <c r="I380" s="293"/>
      <c r="J380" s="294" t="n">
        <v>10</v>
      </c>
      <c r="K380" s="181"/>
      <c r="L380" s="181"/>
      <c r="M380" s="181"/>
      <c r="N380" s="181"/>
      <c r="O380" s="181" t="str">
        <f aca="false">IF(SUM(P380:AJ380)=0,".",SUM(P380:AJ380))</f>
        <v>.</v>
      </c>
      <c r="P380" s="180"/>
      <c r="Q380" s="180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N380" s="6"/>
    </row>
    <row r="381" customFormat="false" ht="15.75" hidden="false" customHeight="false" outlineLevel="0" collapsed="false">
      <c r="B381" s="223" t="s">
        <v>130</v>
      </c>
      <c r="C381" s="223"/>
      <c r="D381" s="223"/>
      <c r="E381" s="223"/>
      <c r="F381" s="223"/>
      <c r="G381" s="223"/>
      <c r="H381" s="223"/>
      <c r="I381" s="224" t="s">
        <v>131</v>
      </c>
      <c r="J381" s="226"/>
      <c r="K381" s="226"/>
      <c r="L381" s="226"/>
      <c r="M381" s="226"/>
      <c r="N381" s="226"/>
      <c r="O381" s="227" t="n">
        <f aca="false">SUMPRODUCT($J$309:$J$380,O309:O380)</f>
        <v>0</v>
      </c>
      <c r="P381" s="227" t="n">
        <f aca="false">SUMPRODUCT($J$309:$J$380,P309:P380)</f>
        <v>0</v>
      </c>
      <c r="Q381" s="227" t="n">
        <f aca="false">SUMPRODUCT($J$309:$J$380,Q309:Q380)</f>
        <v>0</v>
      </c>
      <c r="R381" s="227" t="n">
        <f aca="false">SUMPRODUCT($J$309:$J$380,R309:R380)</f>
        <v>0</v>
      </c>
      <c r="S381" s="227" t="n">
        <f aca="false">SUMPRODUCT($J$309:$J$380,S309:S380)</f>
        <v>0</v>
      </c>
      <c r="T381" s="227" t="n">
        <f aca="false">SUMPRODUCT($J$309:$J$380,T309:T380)</f>
        <v>0</v>
      </c>
      <c r="U381" s="227" t="n">
        <f aca="false">SUMPRODUCT($J$309:$J$380,U309:U380)</f>
        <v>0</v>
      </c>
      <c r="V381" s="227" t="n">
        <f aca="false">SUMPRODUCT($J$309:$J$380,V309:V380)</f>
        <v>0</v>
      </c>
      <c r="W381" s="227" t="n">
        <f aca="false">SUMPRODUCT($J$309:$J$380,W309:W380)</f>
        <v>0</v>
      </c>
      <c r="X381" s="227" t="n">
        <f aca="false">SUMPRODUCT($J$309:$J$380,X309:X380)</f>
        <v>0</v>
      </c>
      <c r="Y381" s="227" t="n">
        <f aca="false">SUMPRODUCT($J$309:$J$380,Y309:Y380)</f>
        <v>0</v>
      </c>
      <c r="Z381" s="227" t="n">
        <f aca="false">SUMPRODUCT($J$309:$J$380,Z309:Z380)</f>
        <v>0</v>
      </c>
      <c r="AA381" s="227" t="n">
        <f aca="false">SUMPRODUCT($J$309:$J$380,AA309:AA380)</f>
        <v>0</v>
      </c>
      <c r="AB381" s="227" t="n">
        <f aca="false">SUMPRODUCT($J$309:$J$380,AB309:AB380)</f>
        <v>0</v>
      </c>
      <c r="AC381" s="227" t="n">
        <f aca="false">SUMPRODUCT($J$309:$J$380,AC309:AC380)</f>
        <v>0</v>
      </c>
      <c r="AD381" s="227" t="n">
        <f aca="false">SUMPRODUCT($J$309:$J$380,AD309:AD380)</f>
        <v>0</v>
      </c>
      <c r="AE381" s="227" t="n">
        <f aca="false">SUMPRODUCT($J$309:$J$380,AE309:AE380)</f>
        <v>0</v>
      </c>
      <c r="AF381" s="227" t="n">
        <f aca="false">SUMPRODUCT($J$309:$J$380,AF309:AF380)</f>
        <v>0</v>
      </c>
      <c r="AG381" s="227" t="n">
        <f aca="false">SUMPRODUCT($J$309:$J$380,AG309:AG380)</f>
        <v>0</v>
      </c>
      <c r="AH381" s="227" t="n">
        <f aca="false">SUMPRODUCT($J$309:$J$380,AH309:AH380)</f>
        <v>0</v>
      </c>
      <c r="AI381" s="227" t="n">
        <f aca="false">SUMPRODUCT($J$309:$J$380,AI309:AI380)</f>
        <v>0</v>
      </c>
      <c r="AJ381" s="227" t="n">
        <f aca="false">SUMPRODUCT($J$309:$J$380,AJ309:AJ380)</f>
        <v>0</v>
      </c>
      <c r="AL381" s="337"/>
      <c r="AN381" s="6"/>
      <c r="AO381" s="337"/>
      <c r="AP381" s="337"/>
      <c r="AQ381" s="337"/>
      <c r="AR381" s="337"/>
      <c r="AS381" s="337"/>
      <c r="AT381" s="337"/>
    </row>
    <row r="382" customFormat="false" ht="72" hidden="false" customHeight="true" outlineLevel="0" collapsed="false">
      <c r="A382" s="0" t="s">
        <v>34</v>
      </c>
      <c r="B382" s="378"/>
      <c r="C382" s="378"/>
      <c r="D382" s="378"/>
      <c r="E382" s="378"/>
      <c r="F382" s="378"/>
      <c r="G382" s="378"/>
      <c r="H382" s="378"/>
      <c r="I382" s="379"/>
      <c r="J382" s="378"/>
      <c r="K382" s="378"/>
      <c r="L382" s="378"/>
      <c r="M382" s="378"/>
      <c r="N382" s="378"/>
      <c r="P382" s="229" t="s">
        <v>35</v>
      </c>
      <c r="Q382" s="229" t="s">
        <v>36</v>
      </c>
      <c r="R382" s="229" t="s">
        <v>37</v>
      </c>
      <c r="S382" s="229" t="s">
        <v>38</v>
      </c>
      <c r="T382" s="229" t="s">
        <v>39</v>
      </c>
      <c r="U382" s="229" t="s">
        <v>40</v>
      </c>
      <c r="V382" s="229" t="s">
        <v>41</v>
      </c>
      <c r="W382" s="229" t="s">
        <v>42</v>
      </c>
      <c r="X382" s="229" t="s">
        <v>43</v>
      </c>
      <c r="Y382" s="229" t="s">
        <v>44</v>
      </c>
      <c r="Z382" s="229" t="s">
        <v>45</v>
      </c>
      <c r="AA382" s="229" t="s">
        <v>46</v>
      </c>
      <c r="AB382" s="229" t="s">
        <v>47</v>
      </c>
      <c r="AC382" s="229" t="s">
        <v>48</v>
      </c>
      <c r="AD382" s="229" t="s">
        <v>49</v>
      </c>
      <c r="AE382" s="229" t="s">
        <v>50</v>
      </c>
      <c r="AF382" s="229" t="s">
        <v>51</v>
      </c>
      <c r="AG382" s="229" t="s">
        <v>52</v>
      </c>
      <c r="AH382" s="229" t="s">
        <v>53</v>
      </c>
      <c r="AI382" s="229" t="s">
        <v>54</v>
      </c>
      <c r="AJ382" s="229" t="s">
        <v>55</v>
      </c>
      <c r="AL382" s="337"/>
      <c r="AN382" s="6"/>
      <c r="AO382" s="337"/>
      <c r="AP382" s="337"/>
      <c r="AQ382" s="337"/>
      <c r="AR382" s="337"/>
      <c r="AS382" s="337"/>
      <c r="AT382" s="337"/>
    </row>
    <row r="383" customFormat="false" ht="26.25" hidden="false" customHeight="true" outlineLevel="0" collapsed="false">
      <c r="A383" s="0" t="s">
        <v>56</v>
      </c>
      <c r="B383" s="380" t="s">
        <v>321</v>
      </c>
      <c r="C383" s="380"/>
      <c r="D383" s="380"/>
      <c r="E383" s="380"/>
      <c r="F383" s="380"/>
      <c r="G383" s="19" t="n">
        <v>45710</v>
      </c>
      <c r="H383" s="19"/>
      <c r="I383" s="19"/>
      <c r="J383" s="19"/>
      <c r="K383" s="230" t="s">
        <v>58</v>
      </c>
      <c r="L383" s="230" t="s">
        <v>59</v>
      </c>
      <c r="M383" s="230" t="s">
        <v>60</v>
      </c>
      <c r="N383" s="230" t="s">
        <v>61</v>
      </c>
      <c r="O383" s="231" t="s">
        <v>62</v>
      </c>
      <c r="P383" s="229"/>
      <c r="Q383" s="229"/>
      <c r="R383" s="229"/>
      <c r="S383" s="229"/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L383" s="337"/>
      <c r="AN383" s="6"/>
      <c r="AO383" s="337"/>
      <c r="AP383" s="337"/>
      <c r="AQ383" s="337"/>
      <c r="AR383" s="337"/>
      <c r="AS383" s="337"/>
      <c r="AT383" s="337"/>
    </row>
    <row r="384" customFormat="false" ht="15" hidden="false" customHeight="false" outlineLevel="0" collapsed="false">
      <c r="B384" s="300" t="s">
        <v>63</v>
      </c>
      <c r="C384" s="300"/>
      <c r="D384" s="300"/>
      <c r="E384" s="300"/>
      <c r="F384" s="300"/>
      <c r="G384" s="300"/>
      <c r="H384" s="300"/>
      <c r="I384" s="300"/>
      <c r="J384" s="300"/>
      <c r="K384" s="230"/>
      <c r="L384" s="230"/>
      <c r="M384" s="230"/>
      <c r="N384" s="230"/>
      <c r="O384" s="231"/>
      <c r="P384" s="229"/>
      <c r="Q384" s="229"/>
      <c r="R384" s="229"/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L384" s="337"/>
      <c r="AN384" s="6"/>
      <c r="AO384" s="337"/>
      <c r="AP384" s="337"/>
      <c r="AQ384" s="337"/>
      <c r="AR384" s="337"/>
      <c r="AS384" s="337"/>
      <c r="AT384" s="337"/>
    </row>
    <row r="385" customFormat="false" ht="16.5" hidden="false" customHeight="true" outlineLevel="0" collapsed="false">
      <c r="B385" s="381" t="s">
        <v>64</v>
      </c>
      <c r="C385" s="381"/>
      <c r="D385" s="381"/>
      <c r="E385" s="381"/>
      <c r="F385" s="381"/>
      <c r="G385" s="382" t="s">
        <v>65</v>
      </c>
      <c r="H385" s="382"/>
      <c r="I385" s="382"/>
      <c r="J385" s="383"/>
      <c r="K385" s="230"/>
      <c r="L385" s="230"/>
      <c r="M385" s="230"/>
      <c r="N385" s="230"/>
      <c r="O385" s="231"/>
      <c r="P385" s="229"/>
      <c r="Q385" s="229"/>
      <c r="R385" s="229"/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L385" s="337"/>
      <c r="AN385" s="6"/>
      <c r="AO385" s="337"/>
      <c r="AP385" s="337"/>
      <c r="AQ385" s="337"/>
      <c r="AR385" s="337"/>
      <c r="AS385" s="337"/>
      <c r="AT385" s="337"/>
    </row>
    <row r="386" customFormat="false" ht="15.75" hidden="false" customHeight="true" outlineLevel="0" collapsed="false">
      <c r="A386" s="0" t="s">
        <v>66</v>
      </c>
      <c r="B386" s="384" t="s">
        <v>67</v>
      </c>
      <c r="C386" s="385" t="n">
        <v>15958</v>
      </c>
      <c r="D386" s="240" t="s">
        <v>187</v>
      </c>
      <c r="E386" s="240"/>
      <c r="F386" s="240"/>
      <c r="G386" s="240"/>
      <c r="H386" s="240"/>
      <c r="I386" s="28" t="n">
        <v>100</v>
      </c>
      <c r="J386" s="29" t="n">
        <v>77</v>
      </c>
      <c r="K386" s="48" t="n">
        <v>7</v>
      </c>
      <c r="L386" s="49" t="n">
        <v>12</v>
      </c>
      <c r="M386" s="49" t="n">
        <v>8</v>
      </c>
      <c r="N386" s="49" t="n">
        <v>201</v>
      </c>
      <c r="O386" s="386" t="str">
        <f aca="false">IF(SUM(P386:AJ386)=0,".",SUM(P386:AJ386))</f>
        <v>.</v>
      </c>
      <c r="P386" s="387"/>
      <c r="Q386" s="388"/>
      <c r="R386" s="388"/>
      <c r="S386" s="388"/>
      <c r="T386" s="388"/>
      <c r="U386" s="388"/>
      <c r="V386" s="388"/>
      <c r="W386" s="388"/>
      <c r="X386" s="388"/>
      <c r="Y386" s="388"/>
      <c r="Z386" s="388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N386" s="6"/>
    </row>
    <row r="387" customFormat="false" ht="15.75" hidden="false" customHeight="true" outlineLevel="0" collapsed="false">
      <c r="A387" s="0" t="s">
        <v>66</v>
      </c>
      <c r="B387" s="384"/>
      <c r="C387" s="385" t="n">
        <v>15959</v>
      </c>
      <c r="D387" s="237" t="s">
        <v>188</v>
      </c>
      <c r="E387" s="237"/>
      <c r="F387" s="237"/>
      <c r="G387" s="237"/>
      <c r="H387" s="237"/>
      <c r="I387" s="37" t="n">
        <v>150</v>
      </c>
      <c r="J387" s="38" t="n">
        <v>104</v>
      </c>
      <c r="K387" s="39" t="n">
        <v>11</v>
      </c>
      <c r="L387" s="40" t="n">
        <v>18</v>
      </c>
      <c r="M387" s="40" t="n">
        <v>11</v>
      </c>
      <c r="N387" s="40" t="n">
        <v>301</v>
      </c>
      <c r="O387" s="389" t="str">
        <f aca="false">IF(SUM(P387:AJ387)=0,".",SUM(P387:AJ387))</f>
        <v>.</v>
      </c>
      <c r="P387" s="389"/>
      <c r="Q387" s="390"/>
      <c r="R387" s="390"/>
      <c r="S387" s="390"/>
      <c r="T387" s="390"/>
      <c r="U387" s="390"/>
      <c r="V387" s="390"/>
      <c r="W387" s="390"/>
      <c r="X387" s="390"/>
      <c r="Y387" s="390"/>
      <c r="Z387" s="39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N387" s="6"/>
    </row>
    <row r="388" customFormat="false" ht="15" hidden="false" customHeight="true" outlineLevel="0" collapsed="false">
      <c r="A388" s="0" t="s">
        <v>66</v>
      </c>
      <c r="B388" s="384"/>
      <c r="C388" s="385" t="n">
        <v>9069</v>
      </c>
      <c r="D388" s="238" t="s">
        <v>322</v>
      </c>
      <c r="E388" s="238"/>
      <c r="F388" s="238"/>
      <c r="G388" s="238"/>
      <c r="H388" s="238"/>
      <c r="I388" s="46" t="n">
        <v>100</v>
      </c>
      <c r="J388" s="47" t="n">
        <v>74</v>
      </c>
      <c r="K388" s="48" t="n">
        <v>6</v>
      </c>
      <c r="L388" s="49" t="n">
        <v>18</v>
      </c>
      <c r="M388" s="49" t="n">
        <v>14</v>
      </c>
      <c r="N388" s="49" t="n">
        <v>252</v>
      </c>
      <c r="O388" s="50" t="str">
        <f aca="false">IF(SUM(P388:AJ388)=0,".",SUM(P388:AJ388))</f>
        <v>.</v>
      </c>
      <c r="P388" s="51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52"/>
      <c r="AN388" s="6"/>
    </row>
    <row r="389" customFormat="false" ht="15" hidden="false" customHeight="true" outlineLevel="0" collapsed="false">
      <c r="A389" s="0" t="s">
        <v>66</v>
      </c>
      <c r="B389" s="384"/>
      <c r="C389" s="385" t="n">
        <v>9070</v>
      </c>
      <c r="D389" s="239" t="s">
        <v>323</v>
      </c>
      <c r="E389" s="239"/>
      <c r="F389" s="239"/>
      <c r="G389" s="239"/>
      <c r="H389" s="239"/>
      <c r="I389" s="37" t="n">
        <v>150</v>
      </c>
      <c r="J389" s="38" t="n">
        <v>99</v>
      </c>
      <c r="K389" s="39" t="n">
        <v>8</v>
      </c>
      <c r="L389" s="40" t="n">
        <v>26</v>
      </c>
      <c r="M389" s="40" t="n">
        <v>20</v>
      </c>
      <c r="N389" s="40" t="n">
        <v>378</v>
      </c>
      <c r="O389" s="54" t="str">
        <f aca="false">IF(SUM(P389:AJ389)=0,".",SUM(P389:AJ389))</f>
        <v>.</v>
      </c>
      <c r="P389" s="43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4"/>
      <c r="AN389" s="6"/>
    </row>
    <row r="390" customFormat="false" ht="15.75" hidden="false" customHeight="true" outlineLevel="0" collapsed="false">
      <c r="A390" s="0" t="s">
        <v>66</v>
      </c>
      <c r="B390" s="384"/>
      <c r="C390" s="385" t="n">
        <v>9158</v>
      </c>
      <c r="D390" s="240" t="s">
        <v>242</v>
      </c>
      <c r="E390" s="240"/>
      <c r="F390" s="240"/>
      <c r="G390" s="240"/>
      <c r="H390" s="240"/>
      <c r="I390" s="46" t="n">
        <v>100</v>
      </c>
      <c r="J390" s="47" t="n">
        <v>112</v>
      </c>
      <c r="K390" s="48" t="n">
        <v>16</v>
      </c>
      <c r="L390" s="49" t="n">
        <v>16</v>
      </c>
      <c r="M390" s="49" t="n">
        <v>9</v>
      </c>
      <c r="N390" s="49" t="n">
        <v>267</v>
      </c>
      <c r="O390" s="50" t="str">
        <f aca="false">IF(SUM(P390:AJ390)=0,".",SUM(P390:AJ390))</f>
        <v>.</v>
      </c>
      <c r="P390" s="51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52"/>
      <c r="AN390" s="6"/>
    </row>
    <row r="391" customFormat="false" ht="29.25" hidden="false" customHeight="true" outlineLevel="0" collapsed="false">
      <c r="A391" s="0" t="s">
        <v>66</v>
      </c>
      <c r="B391" s="384"/>
      <c r="C391" s="385" t="n">
        <v>9159</v>
      </c>
      <c r="D391" s="237" t="s">
        <v>243</v>
      </c>
      <c r="E391" s="237"/>
      <c r="F391" s="237"/>
      <c r="G391" s="237"/>
      <c r="H391" s="237"/>
      <c r="I391" s="37" t="n">
        <v>150</v>
      </c>
      <c r="J391" s="38" t="n">
        <v>153</v>
      </c>
      <c r="K391" s="39" t="n">
        <v>24</v>
      </c>
      <c r="L391" s="40" t="n">
        <v>24</v>
      </c>
      <c r="M391" s="40" t="n">
        <v>14</v>
      </c>
      <c r="N391" s="40" t="n">
        <v>400</v>
      </c>
      <c r="O391" s="54" t="str">
        <f aca="false">IF(SUM(P391:AJ391)=0,".",SUM(P391:AJ391))</f>
        <v>.</v>
      </c>
      <c r="P391" s="43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4"/>
      <c r="AN391" s="6"/>
    </row>
    <row r="392" customFormat="false" ht="15.75" hidden="false" customHeight="true" outlineLevel="0" collapsed="false">
      <c r="A392" s="0" t="s">
        <v>66</v>
      </c>
      <c r="B392" s="391" t="s">
        <v>80</v>
      </c>
      <c r="C392" s="235" t="n">
        <v>9310</v>
      </c>
      <c r="D392" s="236" t="s">
        <v>324</v>
      </c>
      <c r="E392" s="236"/>
      <c r="F392" s="236"/>
      <c r="G392" s="236"/>
      <c r="H392" s="236"/>
      <c r="I392" s="46" t="n">
        <v>250</v>
      </c>
      <c r="J392" s="47" t="n">
        <v>89</v>
      </c>
      <c r="K392" s="30" t="n">
        <v>8</v>
      </c>
      <c r="L392" s="31" t="n">
        <v>6</v>
      </c>
      <c r="M392" s="31" t="n">
        <v>29</v>
      </c>
      <c r="N392" s="31" t="n">
        <v>194</v>
      </c>
      <c r="O392" s="32" t="str">
        <f aca="false">IF(SUM(P392:AJ392)=0,".",SUM(P392:AJ392))</f>
        <v>.</v>
      </c>
      <c r="P392" s="33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4"/>
      <c r="AN392" s="6"/>
    </row>
    <row r="393" customFormat="false" ht="15" hidden="false" customHeight="true" outlineLevel="0" collapsed="false">
      <c r="A393" s="0" t="s">
        <v>66</v>
      </c>
      <c r="B393" s="391"/>
      <c r="C393" s="338" t="n">
        <v>9309</v>
      </c>
      <c r="D393" s="237" t="s">
        <v>325</v>
      </c>
      <c r="E393" s="237"/>
      <c r="F393" s="237"/>
      <c r="G393" s="237"/>
      <c r="H393" s="237"/>
      <c r="I393" s="37" t="n">
        <v>340</v>
      </c>
      <c r="J393" s="38" t="n">
        <v>109</v>
      </c>
      <c r="K393" s="39" t="n">
        <v>11</v>
      </c>
      <c r="L393" s="40" t="n">
        <v>8</v>
      </c>
      <c r="M393" s="40" t="n">
        <v>39</v>
      </c>
      <c r="N393" s="40" t="n">
        <v>264</v>
      </c>
      <c r="O393" s="54" t="str">
        <f aca="false">IF(SUM(P393:AJ393)=0,".",SUM(P393:AJ393))</f>
        <v>.</v>
      </c>
      <c r="P393" s="43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4"/>
      <c r="AN393" s="6"/>
    </row>
    <row r="394" customFormat="false" ht="15.75" hidden="false" customHeight="true" outlineLevel="0" collapsed="false">
      <c r="A394" s="0" t="s">
        <v>66</v>
      </c>
      <c r="B394" s="391"/>
      <c r="C394" s="338" t="n">
        <v>9228</v>
      </c>
      <c r="D394" s="238" t="s">
        <v>250</v>
      </c>
      <c r="E394" s="238"/>
      <c r="F394" s="238"/>
      <c r="G394" s="238"/>
      <c r="H394" s="238"/>
      <c r="I394" s="46" t="n">
        <v>250</v>
      </c>
      <c r="J394" s="47" t="n">
        <v>119</v>
      </c>
      <c r="K394" s="48" t="n">
        <v>10</v>
      </c>
      <c r="L394" s="49" t="n">
        <v>12</v>
      </c>
      <c r="M394" s="49" t="n">
        <v>15</v>
      </c>
      <c r="N394" s="49" t="n">
        <v>208</v>
      </c>
      <c r="O394" s="50" t="str">
        <f aca="false">IF(SUM(P394:AJ394)=0,".",SUM(P394:AJ394))</f>
        <v>.</v>
      </c>
      <c r="P394" s="51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52"/>
      <c r="AN394" s="6"/>
    </row>
    <row r="395" customFormat="false" ht="15.75" hidden="false" customHeight="true" outlineLevel="0" collapsed="false">
      <c r="A395" s="0" t="s">
        <v>66</v>
      </c>
      <c r="B395" s="391"/>
      <c r="C395" s="338" t="n">
        <v>9227</v>
      </c>
      <c r="D395" s="239" t="s">
        <v>251</v>
      </c>
      <c r="E395" s="239"/>
      <c r="F395" s="239"/>
      <c r="G395" s="239"/>
      <c r="H395" s="239"/>
      <c r="I395" s="37" t="n">
        <v>340</v>
      </c>
      <c r="J395" s="38" t="n">
        <v>147</v>
      </c>
      <c r="K395" s="39" t="n">
        <v>13</v>
      </c>
      <c r="L395" s="40" t="n">
        <v>15</v>
      </c>
      <c r="M395" s="40" t="n">
        <v>20</v>
      </c>
      <c r="N395" s="40" t="n">
        <v>264</v>
      </c>
      <c r="O395" s="54" t="str">
        <f aca="false">IF(SUM(P395:AJ395)=0,".",SUM(P395:AJ395))</f>
        <v>.</v>
      </c>
      <c r="P395" s="43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4"/>
      <c r="AN395" s="6"/>
    </row>
    <row r="396" customFormat="false" ht="15.75" hidden="false" customHeight="true" outlineLevel="0" collapsed="false">
      <c r="A396" s="0" t="s">
        <v>66</v>
      </c>
      <c r="B396" s="243"/>
      <c r="C396" s="257" t="n">
        <v>14259</v>
      </c>
      <c r="D396" s="258" t="s">
        <v>262</v>
      </c>
      <c r="E396" s="258"/>
      <c r="F396" s="258"/>
      <c r="G396" s="258"/>
      <c r="H396" s="258"/>
      <c r="I396" s="392" t="n">
        <v>250</v>
      </c>
      <c r="J396" s="260" t="n">
        <v>145</v>
      </c>
      <c r="K396" s="312" t="n">
        <v>29</v>
      </c>
      <c r="L396" s="144" t="n">
        <v>17</v>
      </c>
      <c r="M396" s="144" t="n">
        <v>104</v>
      </c>
      <c r="N396" s="144" t="n">
        <v>688</v>
      </c>
      <c r="O396" s="345" t="str">
        <f aca="false">IF(SUM(P396:AJ397)=0,".",SUM(P396:AJ397))</f>
        <v>.</v>
      </c>
      <c r="P396" s="346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5"/>
      <c r="AN396" s="6"/>
    </row>
    <row r="397" customFormat="false" ht="31.5" hidden="false" customHeight="true" outlineLevel="0" collapsed="false">
      <c r="A397" s="0" t="s">
        <v>66</v>
      </c>
      <c r="B397" s="243"/>
      <c r="C397" s="257" t="n">
        <v>14259</v>
      </c>
      <c r="D397" s="261" t="s">
        <v>263</v>
      </c>
      <c r="E397" s="261"/>
      <c r="F397" s="261"/>
      <c r="G397" s="261"/>
      <c r="H397" s="261"/>
      <c r="I397" s="392"/>
      <c r="J397" s="260"/>
      <c r="K397" s="312"/>
      <c r="L397" s="144"/>
      <c r="M397" s="144"/>
      <c r="N397" s="144"/>
      <c r="O397" s="345"/>
      <c r="P397" s="346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5"/>
      <c r="AN397" s="6"/>
    </row>
    <row r="398" customFormat="false" ht="15.75" hidden="false" customHeight="true" outlineLevel="0" collapsed="false">
      <c r="A398" s="0" t="s">
        <v>66</v>
      </c>
      <c r="B398" s="243"/>
      <c r="C398" s="257" t="n">
        <v>10205</v>
      </c>
      <c r="D398" s="244" t="s">
        <v>326</v>
      </c>
      <c r="E398" s="244"/>
      <c r="F398" s="344" t="s">
        <v>327</v>
      </c>
      <c r="G398" s="124" t="s">
        <v>156</v>
      </c>
      <c r="H398" s="124"/>
      <c r="I398" s="124"/>
      <c r="J398" s="125" t="n">
        <v>211</v>
      </c>
      <c r="K398" s="92" t="n">
        <v>26</v>
      </c>
      <c r="L398" s="93" t="n">
        <v>33</v>
      </c>
      <c r="M398" s="93" t="n">
        <v>72</v>
      </c>
      <c r="N398" s="93" t="n">
        <v>792</v>
      </c>
      <c r="O398" s="94" t="str">
        <f aca="false">IF(SUM(P398:AJ398)=0,".",SUM(P398:AJ398))</f>
        <v>.</v>
      </c>
      <c r="P398" s="94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5"/>
      <c r="AN398" s="6"/>
    </row>
    <row r="399" customFormat="false" ht="15" hidden="false" customHeight="true" outlineLevel="0" collapsed="false">
      <c r="A399" s="0" t="s">
        <v>66</v>
      </c>
      <c r="B399" s="243"/>
      <c r="C399" s="257" t="n">
        <v>15910</v>
      </c>
      <c r="D399" s="244"/>
      <c r="E399" s="244"/>
      <c r="F399" s="344"/>
      <c r="G399" s="96" t="s">
        <v>157</v>
      </c>
      <c r="H399" s="96"/>
      <c r="I399" s="96"/>
      <c r="J399" s="97" t="n">
        <v>229</v>
      </c>
      <c r="K399" s="98" t="n">
        <v>28</v>
      </c>
      <c r="L399" s="99" t="n">
        <v>37</v>
      </c>
      <c r="M399" s="99" t="n">
        <v>57</v>
      </c>
      <c r="N399" s="99" t="n">
        <v>783</v>
      </c>
      <c r="O399" s="100" t="str">
        <f aca="false">IF(SUM(P399:AJ399)=0,".",SUM(P399:AJ399))</f>
        <v>.</v>
      </c>
      <c r="P399" s="100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2"/>
      <c r="AN399" s="6"/>
    </row>
    <row r="400" customFormat="false" ht="15.75" hidden="false" customHeight="true" outlineLevel="0" collapsed="false">
      <c r="A400" s="0" t="s">
        <v>66</v>
      </c>
      <c r="B400" s="243"/>
      <c r="C400" s="257" t="n">
        <v>10203</v>
      </c>
      <c r="D400" s="358" t="s">
        <v>328</v>
      </c>
      <c r="E400" s="358"/>
      <c r="F400" s="358"/>
      <c r="G400" s="103" t="s">
        <v>98</v>
      </c>
      <c r="H400" s="103"/>
      <c r="I400" s="103"/>
      <c r="J400" s="104" t="n">
        <v>227</v>
      </c>
      <c r="K400" s="30" t="n">
        <v>22</v>
      </c>
      <c r="L400" s="31" t="n">
        <v>44</v>
      </c>
      <c r="M400" s="31" t="n">
        <v>46</v>
      </c>
      <c r="N400" s="31" t="n">
        <v>767</v>
      </c>
      <c r="O400" s="94" t="str">
        <f aca="false">IF(SUM(P400:AJ400)=0,".",SUM(P400:AJ400))</f>
        <v>.</v>
      </c>
      <c r="P400" s="94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5"/>
      <c r="AN400" s="6"/>
    </row>
    <row r="401" customFormat="false" ht="15.75" hidden="false" customHeight="true" outlineLevel="0" collapsed="false">
      <c r="A401" s="0" t="s">
        <v>66</v>
      </c>
      <c r="B401" s="243"/>
      <c r="C401" s="275" t="n">
        <v>13129</v>
      </c>
      <c r="D401" s="358"/>
      <c r="E401" s="358"/>
      <c r="F401" s="358"/>
      <c r="G401" s="120" t="s">
        <v>13</v>
      </c>
      <c r="H401" s="120"/>
      <c r="I401" s="120"/>
      <c r="J401" s="113" t="n">
        <v>165</v>
      </c>
      <c r="K401" s="98" t="n">
        <v>18</v>
      </c>
      <c r="L401" s="99" t="n">
        <v>27</v>
      </c>
      <c r="M401" s="99" t="n">
        <v>13</v>
      </c>
      <c r="N401" s="99" t="n">
        <v>472</v>
      </c>
      <c r="O401" s="100" t="str">
        <f aca="false">IF(SUM(P401:AJ401)=0,".",SUM(P401:AJ401))</f>
        <v>.</v>
      </c>
      <c r="P401" s="100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2"/>
      <c r="AN401" s="6"/>
    </row>
    <row r="402" customFormat="false" ht="15.75" hidden="false" customHeight="true" outlineLevel="0" collapsed="false">
      <c r="A402" s="0" t="s">
        <v>66</v>
      </c>
      <c r="B402" s="243" t="s">
        <v>89</v>
      </c>
      <c r="C402" s="341" t="n">
        <v>9809</v>
      </c>
      <c r="D402" s="393" t="s">
        <v>160</v>
      </c>
      <c r="E402" s="393"/>
      <c r="F402" s="394" t="n">
        <v>110</v>
      </c>
      <c r="G402" s="90" t="s">
        <v>156</v>
      </c>
      <c r="H402" s="90"/>
      <c r="I402" s="90"/>
      <c r="J402" s="91" t="n">
        <v>229</v>
      </c>
      <c r="K402" s="92" t="n">
        <v>39</v>
      </c>
      <c r="L402" s="93" t="n">
        <v>25</v>
      </c>
      <c r="M402" s="93" t="n">
        <v>64</v>
      </c>
      <c r="N402" s="93" t="n">
        <v>651</v>
      </c>
      <c r="O402" s="94" t="str">
        <f aca="false">IF(SUM(P402:AJ402)=0,".",SUM(P402:AJ402))</f>
        <v>.</v>
      </c>
      <c r="P402" s="94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5"/>
      <c r="AN402" s="6"/>
    </row>
    <row r="403" customFormat="false" ht="15.75" hidden="false" customHeight="true" outlineLevel="0" collapsed="false">
      <c r="A403" s="0" t="s">
        <v>66</v>
      </c>
      <c r="B403" s="243"/>
      <c r="C403" s="257" t="n">
        <v>15866</v>
      </c>
      <c r="D403" s="393"/>
      <c r="E403" s="393"/>
      <c r="F403" s="394"/>
      <c r="G403" s="96" t="s">
        <v>157</v>
      </c>
      <c r="H403" s="96"/>
      <c r="I403" s="96"/>
      <c r="J403" s="97" t="n">
        <v>246</v>
      </c>
      <c r="K403" s="98" t="n">
        <v>41</v>
      </c>
      <c r="L403" s="99" t="n">
        <v>30</v>
      </c>
      <c r="M403" s="99" t="n">
        <v>49</v>
      </c>
      <c r="N403" s="99" t="n">
        <v>642</v>
      </c>
      <c r="O403" s="100" t="str">
        <f aca="false">IF(SUM(P403:AJ403)=0,".",SUM(P403:AJ403))</f>
        <v>.</v>
      </c>
      <c r="P403" s="100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2"/>
      <c r="AN403" s="6"/>
    </row>
    <row r="404" customFormat="false" ht="15.75" hidden="false" customHeight="true" outlineLevel="0" collapsed="false">
      <c r="A404" s="0" t="s">
        <v>66</v>
      </c>
      <c r="B404" s="243"/>
      <c r="C404" s="257" t="n">
        <v>9807</v>
      </c>
      <c r="D404" s="358"/>
      <c r="E404" s="358"/>
      <c r="F404" s="358"/>
      <c r="G404" s="106" t="s">
        <v>98</v>
      </c>
      <c r="H404" s="106"/>
      <c r="I404" s="106"/>
      <c r="J404" s="107" t="n">
        <v>244</v>
      </c>
      <c r="K404" s="108" t="n">
        <v>35</v>
      </c>
      <c r="L404" s="109" t="n">
        <v>36</v>
      </c>
      <c r="M404" s="109" t="n">
        <v>38</v>
      </c>
      <c r="N404" s="109" t="n">
        <v>625</v>
      </c>
      <c r="O404" s="110" t="str">
        <f aca="false">IF(SUM(P404:AJ404)=0,".",SUM(P404:AJ404))</f>
        <v>.</v>
      </c>
      <c r="P404" s="110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11"/>
      <c r="AN404" s="6"/>
    </row>
    <row r="405" customFormat="false" ht="15.75" hidden="false" customHeight="true" outlineLevel="0" collapsed="false">
      <c r="A405" s="0" t="s">
        <v>66</v>
      </c>
      <c r="B405" s="243"/>
      <c r="C405" s="257" t="n">
        <v>13117</v>
      </c>
      <c r="D405" s="358"/>
      <c r="E405" s="358"/>
      <c r="F405" s="358"/>
      <c r="G405" s="112" t="s">
        <v>13</v>
      </c>
      <c r="H405" s="112"/>
      <c r="I405" s="112"/>
      <c r="J405" s="113" t="n">
        <v>182</v>
      </c>
      <c r="K405" s="39" t="n">
        <v>31</v>
      </c>
      <c r="L405" s="40" t="n">
        <v>19</v>
      </c>
      <c r="M405" s="40" t="n">
        <v>5</v>
      </c>
      <c r="N405" s="40" t="n">
        <v>331</v>
      </c>
      <c r="O405" s="43" t="str">
        <f aca="false">IF(SUM(P405:AJ405)=0,".",SUM(P405:AJ405))</f>
        <v>.</v>
      </c>
      <c r="P405" s="43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4"/>
      <c r="AN405" s="6"/>
    </row>
    <row r="406" customFormat="false" ht="15.75" hidden="false" customHeight="true" outlineLevel="0" collapsed="false">
      <c r="A406" s="0" t="s">
        <v>66</v>
      </c>
      <c r="B406" s="243"/>
      <c r="C406" s="257" t="n">
        <v>13243</v>
      </c>
      <c r="D406" s="395" t="s">
        <v>109</v>
      </c>
      <c r="E406" s="395"/>
      <c r="F406" s="395"/>
      <c r="G406" s="129" t="s">
        <v>156</v>
      </c>
      <c r="H406" s="129"/>
      <c r="I406" s="129"/>
      <c r="J406" s="125" t="n">
        <v>67</v>
      </c>
      <c r="K406" s="48" t="n">
        <v>8</v>
      </c>
      <c r="L406" s="49" t="n">
        <v>6</v>
      </c>
      <c r="M406" s="49" t="n">
        <v>59</v>
      </c>
      <c r="N406" s="49" t="n">
        <v>320</v>
      </c>
      <c r="O406" s="51" t="str">
        <f aca="false">IF(SUM(P406:AJ406)=0,".",SUM(P406:AJ406))</f>
        <v>.</v>
      </c>
      <c r="P406" s="51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52"/>
      <c r="AN406" s="6"/>
    </row>
    <row r="407" customFormat="false" ht="15.75" hidden="false" customHeight="true" outlineLevel="0" collapsed="false">
      <c r="A407" s="0" t="s">
        <v>66</v>
      </c>
      <c r="B407" s="243"/>
      <c r="C407" s="257" t="n">
        <v>13790</v>
      </c>
      <c r="D407" s="395"/>
      <c r="E407" s="395"/>
      <c r="F407" s="395"/>
      <c r="G407" s="130" t="s">
        <v>157</v>
      </c>
      <c r="H407" s="130"/>
      <c r="I407" s="130"/>
      <c r="J407" s="97" t="n">
        <v>84</v>
      </c>
      <c r="K407" s="39" t="n">
        <v>10</v>
      </c>
      <c r="L407" s="40" t="n">
        <v>10</v>
      </c>
      <c r="M407" s="40" t="n">
        <v>44</v>
      </c>
      <c r="N407" s="40" t="n">
        <v>311</v>
      </c>
      <c r="O407" s="43" t="str">
        <f aca="false">IF(SUM(P407:AJ407)=0,".",SUM(P407:AJ407))</f>
        <v>.</v>
      </c>
      <c r="P407" s="43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4"/>
      <c r="AN407" s="6"/>
    </row>
    <row r="408" customFormat="false" ht="15.75" hidden="false" customHeight="true" outlineLevel="0" collapsed="false">
      <c r="A408" s="0" t="s">
        <v>66</v>
      </c>
      <c r="B408" s="243"/>
      <c r="C408" s="257" t="n">
        <v>13226</v>
      </c>
      <c r="D408" s="395"/>
      <c r="E408" s="395"/>
      <c r="F408" s="395"/>
      <c r="G408" s="103" t="s">
        <v>98</v>
      </c>
      <c r="H408" s="103"/>
      <c r="I408" s="103"/>
      <c r="J408" s="104" t="n">
        <v>84</v>
      </c>
      <c r="K408" s="48" t="n">
        <v>4</v>
      </c>
      <c r="L408" s="49" t="n">
        <v>17</v>
      </c>
      <c r="M408" s="49" t="n">
        <v>33</v>
      </c>
      <c r="N408" s="49" t="n">
        <v>295</v>
      </c>
      <c r="O408" s="131" t="str">
        <f aca="false">IF(SUM(P408:AJ408)=0,".",SUM(P408:AJ408))</f>
        <v>.</v>
      </c>
      <c r="P408" s="131"/>
      <c r="Q408" s="132"/>
      <c r="R408" s="132"/>
      <c r="S408" s="132"/>
      <c r="T408" s="132"/>
      <c r="U408" s="132"/>
      <c r="V408" s="132"/>
      <c r="W408" s="132"/>
      <c r="X408" s="132"/>
      <c r="Y408" s="133"/>
      <c r="Z408" s="49"/>
      <c r="AA408" s="132"/>
      <c r="AB408" s="132"/>
      <c r="AC408" s="133"/>
      <c r="AD408" s="133"/>
      <c r="AE408" s="132"/>
      <c r="AF408" s="132"/>
      <c r="AG408" s="132"/>
      <c r="AH408" s="132"/>
      <c r="AI408" s="132"/>
      <c r="AJ408" s="134"/>
      <c r="AN408" s="6"/>
    </row>
    <row r="409" customFormat="false" ht="15" hidden="false" customHeight="true" outlineLevel="0" collapsed="false">
      <c r="A409" s="0" t="s">
        <v>66</v>
      </c>
      <c r="B409" s="234" t="s">
        <v>110</v>
      </c>
      <c r="C409" s="350" t="n">
        <v>9492</v>
      </c>
      <c r="D409" s="276" t="s">
        <v>171</v>
      </c>
      <c r="E409" s="276"/>
      <c r="F409" s="276"/>
      <c r="G409" s="276"/>
      <c r="H409" s="276"/>
      <c r="I409" s="276"/>
      <c r="J409" s="294" t="n">
        <v>65</v>
      </c>
      <c r="K409" s="150" t="n">
        <v>1</v>
      </c>
      <c r="L409" s="150" t="n">
        <v>0</v>
      </c>
      <c r="M409" s="150" t="n">
        <v>26</v>
      </c>
      <c r="N409" s="150" t="n">
        <v>184</v>
      </c>
      <c r="O409" s="151" t="str">
        <f aca="false">IF(SUM(P409:AJ409)=0,".",SUM(P409:AJ409))</f>
        <v>.</v>
      </c>
      <c r="P409" s="151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2"/>
      <c r="AN409" s="6"/>
    </row>
    <row r="410" customFormat="false" ht="16.5" hidden="false" customHeight="true" outlineLevel="0" collapsed="false">
      <c r="A410" s="0" t="s">
        <v>66</v>
      </c>
      <c r="B410" s="167" t="s">
        <v>114</v>
      </c>
      <c r="C410" s="168" t="n">
        <v>9468</v>
      </c>
      <c r="D410" s="169" t="s">
        <v>329</v>
      </c>
      <c r="E410" s="169"/>
      <c r="F410" s="169"/>
      <c r="G410" s="169"/>
      <c r="H410" s="169"/>
      <c r="I410" s="169"/>
      <c r="J410" s="170" t="n">
        <v>90</v>
      </c>
      <c r="K410" s="171" t="n">
        <v>6</v>
      </c>
      <c r="L410" s="172" t="n">
        <v>9</v>
      </c>
      <c r="M410" s="172" t="n">
        <v>46</v>
      </c>
      <c r="N410" s="172" t="n">
        <v>298</v>
      </c>
      <c r="O410" s="174" t="str">
        <f aca="false">IF(SUM(P410:AJ410)=0,".",SUM(P410:AJ410))</f>
        <v>.</v>
      </c>
      <c r="P410" s="174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5"/>
      <c r="AN410" s="6"/>
    </row>
    <row r="411" customFormat="false" ht="16.5" hidden="false" customHeight="true" outlineLevel="0" collapsed="false">
      <c r="A411" s="0" t="s">
        <v>66</v>
      </c>
      <c r="B411" s="167"/>
      <c r="C411" s="176" t="n">
        <v>16357</v>
      </c>
      <c r="D411" s="177" t="s">
        <v>225</v>
      </c>
      <c r="E411" s="177"/>
      <c r="F411" s="177"/>
      <c r="G411" s="177"/>
      <c r="H411" s="177"/>
      <c r="I411" s="177"/>
      <c r="J411" s="97" t="n">
        <v>121</v>
      </c>
      <c r="K411" s="178" t="n">
        <v>5</v>
      </c>
      <c r="L411" s="101" t="n">
        <v>21</v>
      </c>
      <c r="M411" s="101" t="n">
        <v>28</v>
      </c>
      <c r="N411" s="101" t="n">
        <v>213</v>
      </c>
      <c r="O411" s="180" t="str">
        <f aca="false">IF(SUM(P411:AJ411)=0,".",SUM(P411:AJ411))</f>
        <v>.</v>
      </c>
      <c r="P411" s="180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2"/>
      <c r="AN411" s="6"/>
    </row>
    <row r="412" customFormat="false" ht="16.5" hidden="false" customHeight="true" outlineLevel="0" collapsed="false">
      <c r="A412" s="0" t="s">
        <v>66</v>
      </c>
      <c r="B412" s="167"/>
      <c r="C412" s="183" t="n">
        <v>15188</v>
      </c>
      <c r="D412" s="184" t="s">
        <v>272</v>
      </c>
      <c r="E412" s="184"/>
      <c r="F412" s="184"/>
      <c r="G412" s="184"/>
      <c r="H412" s="184"/>
      <c r="I412" s="184"/>
      <c r="J412" s="215" t="n">
        <v>120</v>
      </c>
      <c r="K412" s="171" t="n">
        <v>21</v>
      </c>
      <c r="L412" s="172" t="n">
        <v>25</v>
      </c>
      <c r="M412" s="172" t="n">
        <v>8</v>
      </c>
      <c r="N412" s="172" t="n">
        <v>348</v>
      </c>
      <c r="O412" s="367" t="str">
        <f aca="false">IF(SUM(P412:AJ412)=0,".",SUM(P412:AJ412))</f>
        <v>.</v>
      </c>
      <c r="P412" s="186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8"/>
      <c r="AN412" s="6"/>
    </row>
    <row r="413" customFormat="false" ht="15" hidden="false" customHeight="true" outlineLevel="0" collapsed="false">
      <c r="A413" s="0" t="s">
        <v>66</v>
      </c>
      <c r="B413" s="396" t="s">
        <v>118</v>
      </c>
      <c r="C413" s="350" t="n">
        <v>15680</v>
      </c>
      <c r="D413" s="177" t="s">
        <v>330</v>
      </c>
      <c r="E413" s="177"/>
      <c r="F413" s="177"/>
      <c r="G413" s="177"/>
      <c r="H413" s="177"/>
      <c r="I413" s="177"/>
      <c r="J413" s="366" t="n">
        <v>72</v>
      </c>
      <c r="K413" s="208" t="n">
        <v>2</v>
      </c>
      <c r="L413" s="208" t="n">
        <v>11</v>
      </c>
      <c r="M413" s="208" t="n">
        <v>22</v>
      </c>
      <c r="N413" s="208" t="n">
        <v>202</v>
      </c>
      <c r="O413" s="285" t="str">
        <f aca="false">IF(SUM(P413:AJ413)=0,".",SUM(P413:AJ413))</f>
        <v>.</v>
      </c>
      <c r="P413" s="368"/>
      <c r="Q413" s="369"/>
      <c r="R413" s="369"/>
      <c r="S413" s="369"/>
      <c r="T413" s="369"/>
      <c r="U413" s="369"/>
      <c r="V413" s="369"/>
      <c r="W413" s="369"/>
      <c r="X413" s="369"/>
      <c r="Y413" s="369"/>
      <c r="Z413" s="369"/>
      <c r="AA413" s="369"/>
      <c r="AB413" s="369"/>
      <c r="AC413" s="369"/>
      <c r="AD413" s="369"/>
      <c r="AE413" s="369"/>
      <c r="AF413" s="369"/>
      <c r="AG413" s="369"/>
      <c r="AH413" s="369"/>
      <c r="AI413" s="369"/>
      <c r="AJ413" s="370"/>
      <c r="AN413" s="6"/>
    </row>
    <row r="414" customFormat="false" ht="15" hidden="false" customHeight="true" outlineLevel="0" collapsed="false">
      <c r="A414" s="0" t="s">
        <v>66</v>
      </c>
      <c r="B414" s="396"/>
      <c r="C414" s="338" t="n">
        <v>1388</v>
      </c>
      <c r="D414" s="371" t="s">
        <v>331</v>
      </c>
      <c r="E414" s="371"/>
      <c r="F414" s="371"/>
      <c r="G414" s="371"/>
      <c r="H414" s="371"/>
      <c r="I414" s="371"/>
      <c r="J414" s="372" t="n">
        <v>115</v>
      </c>
      <c r="K414" s="156" t="n">
        <v>29</v>
      </c>
      <c r="L414" s="156" t="n">
        <v>27</v>
      </c>
      <c r="M414" s="156" t="n">
        <v>46</v>
      </c>
      <c r="N414" s="156" t="n">
        <v>545</v>
      </c>
      <c r="O414" s="157" t="str">
        <f aca="false">IF(SUM(P414:AJ414)=0,".",SUM(P414:AJ414))</f>
        <v>.</v>
      </c>
      <c r="P414" s="157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N414" s="6"/>
    </row>
    <row r="415" customFormat="false" ht="15" hidden="false" customHeight="true" outlineLevel="0" collapsed="false">
      <c r="A415" s="0" t="s">
        <v>66</v>
      </c>
      <c r="B415" s="396"/>
      <c r="C415" s="350" t="n">
        <v>2262</v>
      </c>
      <c r="D415" s="373" t="s">
        <v>120</v>
      </c>
      <c r="E415" s="373"/>
      <c r="F415" s="373"/>
      <c r="G415" s="373"/>
      <c r="H415" s="373"/>
      <c r="I415" s="373"/>
      <c r="J415" s="289" t="n">
        <v>91</v>
      </c>
      <c r="K415" s="150" t="n">
        <v>6</v>
      </c>
      <c r="L415" s="150" t="n">
        <v>11</v>
      </c>
      <c r="M415" s="150" t="n">
        <v>44</v>
      </c>
      <c r="N415" s="150" t="n">
        <v>313</v>
      </c>
      <c r="O415" s="194" t="str">
        <f aca="false">IF(SUM(P415:AJ415)=0,".",SUM(P415:AJ415))</f>
        <v>.</v>
      </c>
      <c r="P415" s="194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7"/>
      <c r="AN415" s="6"/>
    </row>
    <row r="416" customFormat="false" ht="12" hidden="false" customHeight="true" outlineLevel="0" collapsed="false">
      <c r="A416" s="0" t="s">
        <v>66</v>
      </c>
      <c r="B416" s="397" t="s">
        <v>124</v>
      </c>
      <c r="C416" s="350" t="n">
        <v>1332</v>
      </c>
      <c r="D416" s="277" t="s">
        <v>126</v>
      </c>
      <c r="E416" s="277"/>
      <c r="F416" s="277"/>
      <c r="G416" s="277"/>
      <c r="H416" s="277"/>
      <c r="I416" s="277"/>
      <c r="J416" s="286" t="n">
        <v>4</v>
      </c>
      <c r="K416" s="156" t="n">
        <v>2</v>
      </c>
      <c r="L416" s="156" t="n">
        <v>7</v>
      </c>
      <c r="M416" s="156" t="n">
        <v>16</v>
      </c>
      <c r="N416" s="156" t="n">
        <v>76</v>
      </c>
      <c r="O416" s="157" t="str">
        <f aca="false">IF(SUM(P416:AJ416)=0,".",SUM(P416:AJ416))</f>
        <v>.</v>
      </c>
      <c r="P416" s="157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8"/>
      <c r="AN416" s="6"/>
    </row>
    <row r="417" customFormat="false" ht="12" hidden="false" customHeight="true" outlineLevel="0" collapsed="false">
      <c r="A417" s="0" t="s">
        <v>66</v>
      </c>
      <c r="B417" s="397"/>
      <c r="C417" s="350" t="n">
        <v>1429</v>
      </c>
      <c r="D417" s="177" t="s">
        <v>127</v>
      </c>
      <c r="E417" s="177"/>
      <c r="F417" s="177"/>
      <c r="G417" s="177"/>
      <c r="H417" s="177"/>
      <c r="I417" s="177"/>
      <c r="J417" s="374" t="n">
        <v>5</v>
      </c>
      <c r="K417" s="181" t="n">
        <v>1</v>
      </c>
      <c r="L417" s="181" t="n">
        <v>0</v>
      </c>
      <c r="M417" s="181" t="n">
        <v>12</v>
      </c>
      <c r="N417" s="181" t="n">
        <v>54</v>
      </c>
      <c r="O417" s="180" t="str">
        <f aca="false">IF(SUM(P417:AJ417)=0,".",SUM(P417:AJ417))</f>
        <v>.</v>
      </c>
      <c r="P417" s="180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2"/>
      <c r="AN417" s="6"/>
    </row>
    <row r="418" customFormat="false" ht="29.25" hidden="false" customHeight="true" outlineLevel="0" collapsed="false">
      <c r="A418" s="0" t="s">
        <v>66</v>
      </c>
      <c r="B418" s="219" t="s">
        <v>128</v>
      </c>
      <c r="C418" s="377" t="n">
        <v>15428</v>
      </c>
      <c r="D418" s="293" t="s">
        <v>129</v>
      </c>
      <c r="E418" s="293"/>
      <c r="F418" s="293"/>
      <c r="G418" s="293"/>
      <c r="H418" s="293"/>
      <c r="I418" s="293"/>
      <c r="J418" s="294" t="n">
        <v>10</v>
      </c>
      <c r="K418" s="181"/>
      <c r="L418" s="181"/>
      <c r="M418" s="181"/>
      <c r="N418" s="181"/>
      <c r="O418" s="181" t="str">
        <f aca="false">IF(SUM(P418:AJ418)=0,".",SUM(P418:AJ418))</f>
        <v>.</v>
      </c>
      <c r="P418" s="180"/>
      <c r="Q418" s="180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N418" s="6"/>
    </row>
    <row r="419" customFormat="false" ht="15.75" hidden="false" customHeight="false" outlineLevel="0" collapsed="false">
      <c r="B419" s="398" t="s">
        <v>130</v>
      </c>
      <c r="C419" s="7"/>
      <c r="I419" s="399" t="s">
        <v>131</v>
      </c>
      <c r="J419" s="400"/>
      <c r="K419" s="400"/>
      <c r="L419" s="400"/>
      <c r="M419" s="400"/>
      <c r="N419" s="400"/>
      <c r="O419" s="227" t="n">
        <f aca="false">SUMPRODUCT($J$386:$J$418,O386:O418)</f>
        <v>0</v>
      </c>
      <c r="P419" s="227" t="n">
        <f aca="false">SUMPRODUCT($J$386:$J$418,P386:P418)</f>
        <v>0</v>
      </c>
      <c r="Q419" s="227" t="n">
        <f aca="false">SUMPRODUCT($J$386:$J$418,Q386:Q418)</f>
        <v>0</v>
      </c>
      <c r="R419" s="227" t="n">
        <f aca="false">SUMPRODUCT($J$386:$J$418,R386:R418)</f>
        <v>0</v>
      </c>
      <c r="S419" s="227" t="n">
        <f aca="false">SUMPRODUCT($J$386:$J$418,S386:S418)</f>
        <v>0</v>
      </c>
      <c r="T419" s="227" t="n">
        <f aca="false">SUMPRODUCT($J$386:$J$418,T386:T418)</f>
        <v>0</v>
      </c>
      <c r="U419" s="227" t="n">
        <f aca="false">SUMPRODUCT($J$386:$J$418,U386:U418)</f>
        <v>0</v>
      </c>
      <c r="V419" s="227" t="n">
        <f aca="false">SUMPRODUCT($J$386:$J$418,V386:V418)</f>
        <v>0</v>
      </c>
      <c r="W419" s="227" t="n">
        <f aca="false">SUMPRODUCT($J$386:$J$418,W386:W418)</f>
        <v>0</v>
      </c>
      <c r="X419" s="227" t="n">
        <f aca="false">SUMPRODUCT($J$386:$J$418,X386:X418)</f>
        <v>0</v>
      </c>
      <c r="Y419" s="227" t="n">
        <f aca="false">SUMPRODUCT($J$386:$J$418,Y386:Y418)</f>
        <v>0</v>
      </c>
      <c r="Z419" s="227" t="n">
        <f aca="false">SUMPRODUCT($J$386:$J$418,Z386:Z418)</f>
        <v>0</v>
      </c>
      <c r="AA419" s="227" t="n">
        <f aca="false">SUMPRODUCT($J$386:$J$418,AA386:AA418)</f>
        <v>0</v>
      </c>
      <c r="AB419" s="227" t="n">
        <f aca="false">SUMPRODUCT($J$386:$J$418,AB386:AB418)</f>
        <v>0</v>
      </c>
      <c r="AC419" s="227" t="n">
        <f aca="false">SUMPRODUCT($J$386:$J$418,AC386:AC418)</f>
        <v>0</v>
      </c>
      <c r="AD419" s="227" t="n">
        <f aca="false">SUMPRODUCT($J$386:$J$418,AD386:AD418)</f>
        <v>0</v>
      </c>
      <c r="AE419" s="227" t="n">
        <f aca="false">SUMPRODUCT($J$386:$J$418,AE386:AE418)</f>
        <v>0</v>
      </c>
      <c r="AF419" s="227" t="n">
        <f aca="false">SUMPRODUCT($J$386:$J$418,AF386:AF418)</f>
        <v>0</v>
      </c>
      <c r="AG419" s="227" t="n">
        <f aca="false">SUMPRODUCT($J$386:$J$418,AG386:AG418)</f>
        <v>0</v>
      </c>
      <c r="AH419" s="227" t="n">
        <f aca="false">SUMPRODUCT($J$386:$J$418,AH386:AH418)</f>
        <v>0</v>
      </c>
      <c r="AI419" s="227" t="n">
        <f aca="false">SUMPRODUCT($J$386:$J$418,AI386:AI418)</f>
        <v>0</v>
      </c>
      <c r="AJ419" s="227" t="n">
        <f aca="false">SUMPRODUCT($J$386:$J$418,AJ386:AJ418)</f>
        <v>0</v>
      </c>
      <c r="AL419" s="337"/>
      <c r="AN419" s="6"/>
      <c r="AO419" s="337"/>
      <c r="AP419" s="337"/>
      <c r="AQ419" s="337"/>
      <c r="AR419" s="337"/>
      <c r="AS419" s="337"/>
      <c r="AT419" s="337"/>
    </row>
    <row r="420" customFormat="false" ht="15.75" hidden="false" customHeight="false" outlineLevel="0" collapsed="false">
      <c r="B420" s="398"/>
      <c r="C420" s="7"/>
      <c r="I420" s="399"/>
      <c r="J420" s="401"/>
      <c r="K420" s="401"/>
      <c r="L420" s="401"/>
      <c r="M420" s="401"/>
      <c r="N420" s="401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  <c r="AA420" s="336"/>
      <c r="AB420" s="336"/>
      <c r="AC420" s="336"/>
      <c r="AD420" s="336"/>
      <c r="AE420" s="336"/>
      <c r="AF420" s="336"/>
      <c r="AG420" s="336"/>
      <c r="AH420" s="336"/>
      <c r="AI420" s="336"/>
      <c r="AJ420" s="336"/>
      <c r="AL420" s="337"/>
      <c r="AN420" s="6"/>
      <c r="AO420" s="337"/>
      <c r="AP420" s="337"/>
      <c r="AQ420" s="337"/>
      <c r="AR420" s="337"/>
      <c r="AS420" s="337"/>
      <c r="AT420" s="337"/>
    </row>
    <row r="421" customFormat="false" ht="15.75" hidden="false" customHeight="false" outlineLevel="0" collapsed="false">
      <c r="B421" s="398"/>
      <c r="C421" s="7"/>
      <c r="I421" s="399"/>
      <c r="J421" s="401"/>
      <c r="K421" s="401"/>
      <c r="L421" s="401"/>
      <c r="M421" s="401"/>
      <c r="N421" s="401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  <c r="AA421" s="336"/>
      <c r="AB421" s="336"/>
      <c r="AC421" s="336"/>
      <c r="AD421" s="336"/>
      <c r="AE421" s="336"/>
      <c r="AF421" s="336"/>
      <c r="AG421" s="336"/>
      <c r="AH421" s="336"/>
      <c r="AI421" s="336"/>
      <c r="AJ421" s="336"/>
      <c r="AL421" s="337"/>
      <c r="AN421" s="6"/>
      <c r="AO421" s="337"/>
      <c r="AP421" s="337"/>
      <c r="AQ421" s="337"/>
      <c r="AR421" s="337"/>
      <c r="AS421" s="337"/>
      <c r="AT421" s="337"/>
    </row>
    <row r="422" customFormat="false" ht="15.75" hidden="false" customHeight="false" outlineLevel="0" collapsed="false">
      <c r="B422" s="398"/>
      <c r="C422" s="7"/>
      <c r="I422" s="399"/>
      <c r="J422" s="401"/>
      <c r="K422" s="401"/>
      <c r="L422" s="401"/>
      <c r="M422" s="401"/>
      <c r="N422" s="401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L422" s="337"/>
      <c r="AN422" s="6"/>
      <c r="AO422" s="337"/>
      <c r="AP422" s="337"/>
      <c r="AQ422" s="337"/>
      <c r="AR422" s="337"/>
      <c r="AS422" s="337"/>
      <c r="AT422" s="337"/>
    </row>
    <row r="423" customFormat="false" ht="15.75" hidden="false" customHeight="false" outlineLevel="0" collapsed="false">
      <c r="B423" s="398"/>
      <c r="C423" s="7"/>
      <c r="I423" s="399"/>
      <c r="J423" s="401"/>
      <c r="K423" s="401"/>
      <c r="L423" s="401"/>
      <c r="M423" s="401"/>
      <c r="N423" s="401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L423" s="337"/>
      <c r="AN423" s="6"/>
      <c r="AO423" s="337"/>
      <c r="AP423" s="337"/>
      <c r="AQ423" s="337"/>
      <c r="AR423" s="337"/>
      <c r="AS423" s="337"/>
      <c r="AT423" s="337"/>
    </row>
    <row r="424" customFormat="false" ht="15.75" hidden="false" customHeight="true" outlineLevel="0" collapsed="false">
      <c r="A424" s="0" t="s">
        <v>34</v>
      </c>
      <c r="B424" s="296"/>
      <c r="C424" s="296"/>
      <c r="D424" s="296"/>
      <c r="E424" s="296"/>
      <c r="F424" s="296"/>
      <c r="G424" s="296"/>
      <c r="H424" s="296"/>
      <c r="I424" s="296"/>
      <c r="J424" s="296"/>
      <c r="K424" s="297"/>
      <c r="L424" s="297"/>
      <c r="M424" s="297"/>
      <c r="N424" s="297"/>
      <c r="O424" s="298"/>
      <c r="P424" s="402" t="str">
        <f aca="false">P382</f>
        <v>Сотрудник 1</v>
      </c>
      <c r="Q424" s="402" t="str">
        <f aca="false">Q382</f>
        <v>Сотрудник 2</v>
      </c>
      <c r="R424" s="402" t="str">
        <f aca="false">R382</f>
        <v>Сотрудник 3</v>
      </c>
      <c r="S424" s="402" t="str">
        <f aca="false">S382</f>
        <v>Сотрудник 4</v>
      </c>
      <c r="T424" s="402" t="str">
        <f aca="false">T382</f>
        <v>Сотрудник 5</v>
      </c>
      <c r="U424" s="402" t="str">
        <f aca="false">U382</f>
        <v>Сотрудник 6</v>
      </c>
      <c r="V424" s="402" t="str">
        <f aca="false">V382</f>
        <v>Сотрудник 7</v>
      </c>
      <c r="W424" s="402" t="str">
        <f aca="false">W382</f>
        <v>Сотрудник 8</v>
      </c>
      <c r="X424" s="402" t="str">
        <f aca="false">X382</f>
        <v>Сотрудник 9</v>
      </c>
      <c r="Y424" s="402" t="str">
        <f aca="false">Y382</f>
        <v>Сотрудник 10</v>
      </c>
      <c r="Z424" s="402" t="str">
        <f aca="false">Z382</f>
        <v>Сотрудник 11</v>
      </c>
      <c r="AA424" s="402" t="str">
        <f aca="false">AA382</f>
        <v>Сотрудник 12</v>
      </c>
      <c r="AB424" s="402" t="str">
        <f aca="false">AB382</f>
        <v>Сотрудник 13</v>
      </c>
      <c r="AC424" s="402" t="str">
        <f aca="false">AC382</f>
        <v>Сотрудник 14</v>
      </c>
      <c r="AD424" s="402" t="str">
        <f aca="false">AD382</f>
        <v>Сотрудник 15</v>
      </c>
      <c r="AE424" s="402" t="str">
        <f aca="false">AE382</f>
        <v>Сотрудник 16</v>
      </c>
      <c r="AF424" s="402" t="str">
        <f aca="false">AF382</f>
        <v>Сотрудник 17</v>
      </c>
      <c r="AG424" s="402" t="str">
        <f aca="false">AG382</f>
        <v>Сотрудник 18</v>
      </c>
      <c r="AH424" s="402" t="str">
        <f aca="false">AH382</f>
        <v>Сотрудник 19</v>
      </c>
      <c r="AI424" s="402" t="str">
        <f aca="false">AI382</f>
        <v>Сотрудник 20</v>
      </c>
      <c r="AJ424" s="402" t="str">
        <f aca="false">AJ382</f>
        <v>Сотрудник 21</v>
      </c>
      <c r="AL424" s="337"/>
      <c r="AN424" s="6"/>
      <c r="AO424" s="337"/>
      <c r="AP424" s="337"/>
      <c r="AQ424" s="337"/>
      <c r="AR424" s="337"/>
      <c r="AS424" s="337"/>
      <c r="AT424" s="337"/>
    </row>
    <row r="425" customFormat="false" ht="34.5" hidden="false" customHeight="true" outlineLevel="0" collapsed="false">
      <c r="A425" s="0" t="s">
        <v>56</v>
      </c>
      <c r="B425" s="299" t="s">
        <v>332</v>
      </c>
      <c r="C425" s="299"/>
      <c r="D425" s="299"/>
      <c r="E425" s="299"/>
      <c r="F425" s="299"/>
      <c r="G425" s="19" t="n">
        <v>45711</v>
      </c>
      <c r="H425" s="19"/>
      <c r="I425" s="19"/>
      <c r="J425" s="19"/>
      <c r="K425" s="230" t="s">
        <v>58</v>
      </c>
      <c r="L425" s="230" t="s">
        <v>59</v>
      </c>
      <c r="M425" s="230" t="s">
        <v>60</v>
      </c>
      <c r="N425" s="230" t="s">
        <v>61</v>
      </c>
      <c r="O425" s="403" t="s">
        <v>62</v>
      </c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L425" s="337"/>
      <c r="AN425" s="6"/>
      <c r="AO425" s="337"/>
      <c r="AP425" s="337"/>
      <c r="AQ425" s="337"/>
      <c r="AR425" s="337"/>
      <c r="AS425" s="337"/>
      <c r="AT425" s="337"/>
    </row>
    <row r="426" customFormat="false" ht="15.75" hidden="false" customHeight="true" outlineLevel="0" collapsed="false">
      <c r="B426" s="300" t="s">
        <v>63</v>
      </c>
      <c r="C426" s="300"/>
      <c r="D426" s="300"/>
      <c r="E426" s="300"/>
      <c r="F426" s="300"/>
      <c r="G426" s="300"/>
      <c r="H426" s="300"/>
      <c r="I426" s="300"/>
      <c r="J426" s="300"/>
      <c r="K426" s="230"/>
      <c r="L426" s="230"/>
      <c r="M426" s="230"/>
      <c r="N426" s="230"/>
      <c r="O426" s="403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L426" s="337"/>
      <c r="AN426" s="6"/>
      <c r="AO426" s="337"/>
      <c r="AP426" s="337"/>
      <c r="AQ426" s="337"/>
      <c r="AR426" s="337"/>
      <c r="AS426" s="337"/>
      <c r="AT426" s="337"/>
    </row>
    <row r="427" customFormat="false" ht="28.5" hidden="false" customHeight="true" outlineLevel="0" collapsed="false">
      <c r="B427" s="301" t="s">
        <v>184</v>
      </c>
      <c r="C427" s="301"/>
      <c r="D427" s="301"/>
      <c r="E427" s="301"/>
      <c r="F427" s="301"/>
      <c r="G427" s="301" t="s">
        <v>65</v>
      </c>
      <c r="H427" s="301"/>
      <c r="I427" s="301"/>
      <c r="J427" s="404"/>
      <c r="K427" s="230"/>
      <c r="L427" s="230"/>
      <c r="M427" s="230"/>
      <c r="N427" s="230"/>
      <c r="O427" s="403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L427" s="337"/>
      <c r="AN427" s="6"/>
      <c r="AO427" s="337"/>
      <c r="AP427" s="337"/>
      <c r="AQ427" s="337"/>
      <c r="AR427" s="337"/>
      <c r="AS427" s="337"/>
      <c r="AT427" s="337"/>
    </row>
    <row r="428" customFormat="false" ht="15.75" hidden="false" customHeight="true" outlineLevel="0" collapsed="false">
      <c r="A428" s="0" t="s">
        <v>66</v>
      </c>
      <c r="B428" s="234" t="s">
        <v>67</v>
      </c>
      <c r="C428" s="338" t="n">
        <v>9166</v>
      </c>
      <c r="D428" s="405" t="s">
        <v>333</v>
      </c>
      <c r="E428" s="405"/>
      <c r="F428" s="405"/>
      <c r="G428" s="405"/>
      <c r="H428" s="405"/>
      <c r="I428" s="28" t="n">
        <v>100</v>
      </c>
      <c r="J428" s="29" t="n">
        <v>66</v>
      </c>
      <c r="K428" s="48" t="n">
        <v>2</v>
      </c>
      <c r="L428" s="49" t="n">
        <v>4</v>
      </c>
      <c r="M428" s="49" t="n">
        <v>11</v>
      </c>
      <c r="N428" s="49" t="n">
        <v>93</v>
      </c>
      <c r="O428" s="406" t="str">
        <f aca="false">IF(SUM(P428:AJ428)=0,".",SUM(P428:AJ428))</f>
        <v>.</v>
      </c>
      <c r="P428" s="406"/>
      <c r="Q428" s="388"/>
      <c r="R428" s="388"/>
      <c r="S428" s="388"/>
      <c r="T428" s="388"/>
      <c r="U428" s="388"/>
      <c r="V428" s="388"/>
      <c r="W428" s="388"/>
      <c r="X428" s="388"/>
      <c r="Y428" s="388"/>
      <c r="Z428" s="388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N428" s="6"/>
    </row>
    <row r="429" customFormat="false" ht="15.75" hidden="false" customHeight="true" outlineLevel="0" collapsed="false">
      <c r="A429" s="0" t="s">
        <v>66</v>
      </c>
      <c r="B429" s="234"/>
      <c r="C429" s="338" t="n">
        <v>9167</v>
      </c>
      <c r="D429" s="407" t="s">
        <v>334</v>
      </c>
      <c r="E429" s="407"/>
      <c r="F429" s="407"/>
      <c r="G429" s="407"/>
      <c r="H429" s="407"/>
      <c r="I429" s="37" t="n">
        <v>150</v>
      </c>
      <c r="J429" s="38" t="n">
        <v>86</v>
      </c>
      <c r="K429" s="39" t="n">
        <v>3</v>
      </c>
      <c r="L429" s="40" t="n">
        <v>6</v>
      </c>
      <c r="M429" s="40" t="n">
        <v>16</v>
      </c>
      <c r="N429" s="40" t="n">
        <v>139</v>
      </c>
      <c r="O429" s="389" t="str">
        <f aca="false">IF(SUM(P429:AJ429)=0,".",SUM(P429:AJ429))</f>
        <v>.</v>
      </c>
      <c r="P429" s="389"/>
      <c r="Q429" s="390"/>
      <c r="R429" s="390"/>
      <c r="S429" s="390"/>
      <c r="T429" s="390"/>
      <c r="U429" s="390"/>
      <c r="V429" s="390"/>
      <c r="W429" s="390"/>
      <c r="X429" s="390"/>
      <c r="Y429" s="390"/>
      <c r="Z429" s="39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N429" s="6"/>
    </row>
    <row r="430" customFormat="false" ht="15.75" hidden="false" customHeight="true" outlineLevel="0" collapsed="false">
      <c r="A430" s="0" t="s">
        <v>66</v>
      </c>
      <c r="B430" s="234"/>
      <c r="C430" s="338" t="n">
        <v>8992</v>
      </c>
      <c r="D430" s="408" t="s">
        <v>133</v>
      </c>
      <c r="E430" s="408"/>
      <c r="F430" s="408"/>
      <c r="G430" s="408"/>
      <c r="H430" s="408"/>
      <c r="I430" s="46" t="n">
        <v>100</v>
      </c>
      <c r="J430" s="47" t="n">
        <v>66</v>
      </c>
      <c r="K430" s="48" t="n">
        <v>8</v>
      </c>
      <c r="L430" s="49" t="n">
        <v>18</v>
      </c>
      <c r="M430" s="49" t="n">
        <v>26</v>
      </c>
      <c r="N430" s="49" t="n">
        <v>319</v>
      </c>
      <c r="O430" s="406" t="str">
        <f aca="false">IF(SUM(P430:AJ430)=0,".",SUM(P430:AJ430))</f>
        <v>.</v>
      </c>
      <c r="P430" s="406"/>
      <c r="Q430" s="388"/>
      <c r="R430" s="388"/>
      <c r="S430" s="388"/>
      <c r="T430" s="388"/>
      <c r="U430" s="388"/>
      <c r="V430" s="388"/>
      <c r="W430" s="388"/>
      <c r="X430" s="388"/>
      <c r="Y430" s="388"/>
      <c r="Z430" s="388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N430" s="6"/>
    </row>
    <row r="431" customFormat="false" ht="15.75" hidden="false" customHeight="true" outlineLevel="0" collapsed="false">
      <c r="A431" s="0" t="s">
        <v>66</v>
      </c>
      <c r="B431" s="234"/>
      <c r="C431" s="338" t="n">
        <v>8993</v>
      </c>
      <c r="D431" s="409" t="s">
        <v>134</v>
      </c>
      <c r="E431" s="409"/>
      <c r="F431" s="409"/>
      <c r="G431" s="409"/>
      <c r="H431" s="409"/>
      <c r="I431" s="37" t="n">
        <v>150</v>
      </c>
      <c r="J431" s="38" t="n">
        <v>88</v>
      </c>
      <c r="K431" s="39" t="n">
        <v>11</v>
      </c>
      <c r="L431" s="40" t="n">
        <v>27</v>
      </c>
      <c r="M431" s="40" t="n">
        <v>39</v>
      </c>
      <c r="N431" s="40" t="n">
        <v>478</v>
      </c>
      <c r="O431" s="389" t="str">
        <f aca="false">IF(SUM(P431:AJ431)=0,".",SUM(P431:AJ431))</f>
        <v>.</v>
      </c>
      <c r="P431" s="389"/>
      <c r="Q431" s="390"/>
      <c r="R431" s="390"/>
      <c r="S431" s="390"/>
      <c r="T431" s="390"/>
      <c r="U431" s="390"/>
      <c r="V431" s="390"/>
      <c r="W431" s="390"/>
      <c r="X431" s="390"/>
      <c r="Y431" s="390"/>
      <c r="Z431" s="39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N431" s="6"/>
    </row>
    <row r="432" customFormat="false" ht="15.75" hidden="false" customHeight="true" outlineLevel="0" collapsed="false">
      <c r="A432" s="0" t="s">
        <v>66</v>
      </c>
      <c r="B432" s="234"/>
      <c r="C432" s="338" t="n">
        <v>9175</v>
      </c>
      <c r="D432" s="410" t="s">
        <v>78</v>
      </c>
      <c r="E432" s="410"/>
      <c r="F432" s="410"/>
      <c r="G432" s="410"/>
      <c r="H432" s="410"/>
      <c r="I432" s="46" t="n">
        <v>100</v>
      </c>
      <c r="J432" s="47" t="n">
        <v>82</v>
      </c>
      <c r="K432" s="48" t="n">
        <v>15</v>
      </c>
      <c r="L432" s="49" t="n">
        <v>19</v>
      </c>
      <c r="M432" s="49" t="n">
        <v>3</v>
      </c>
      <c r="N432" s="49" t="n">
        <v>270</v>
      </c>
      <c r="O432" s="406" t="str">
        <f aca="false">IF(SUM(P432:AJ432)=0,".",SUM(P432:AJ432))</f>
        <v>.</v>
      </c>
      <c r="P432" s="406"/>
      <c r="Q432" s="388"/>
      <c r="R432" s="388"/>
      <c r="S432" s="388"/>
      <c r="T432" s="388"/>
      <c r="U432" s="388"/>
      <c r="V432" s="388"/>
      <c r="W432" s="388"/>
      <c r="X432" s="388"/>
      <c r="Y432" s="388"/>
      <c r="Z432" s="388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N432" s="6"/>
    </row>
    <row r="433" customFormat="false" ht="15.75" hidden="false" customHeight="true" outlineLevel="0" collapsed="false">
      <c r="A433" s="0" t="s">
        <v>66</v>
      </c>
      <c r="B433" s="234"/>
      <c r="C433" s="340" t="n">
        <v>9176</v>
      </c>
      <c r="D433" s="411" t="s">
        <v>79</v>
      </c>
      <c r="E433" s="411"/>
      <c r="F433" s="411"/>
      <c r="G433" s="411"/>
      <c r="H433" s="411"/>
      <c r="I433" s="412" t="n">
        <v>150</v>
      </c>
      <c r="J433" s="413" t="n">
        <v>110</v>
      </c>
      <c r="K433" s="39" t="n">
        <v>22</v>
      </c>
      <c r="L433" s="40" t="n">
        <v>28</v>
      </c>
      <c r="M433" s="40" t="n">
        <v>5</v>
      </c>
      <c r="N433" s="40" t="n">
        <v>405</v>
      </c>
      <c r="O433" s="389" t="str">
        <f aca="false">IF(SUM(P433:AJ433)=0,".",SUM(P433:AJ433))</f>
        <v>.</v>
      </c>
      <c r="P433" s="389"/>
      <c r="Q433" s="390"/>
      <c r="R433" s="390"/>
      <c r="S433" s="390"/>
      <c r="T433" s="390"/>
      <c r="U433" s="390"/>
      <c r="V433" s="390"/>
      <c r="W433" s="390"/>
      <c r="X433" s="390"/>
      <c r="Y433" s="390"/>
      <c r="Z433" s="39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N433" s="6"/>
    </row>
    <row r="434" customFormat="false" ht="15.75" hidden="false" customHeight="true" outlineLevel="0" collapsed="false">
      <c r="A434" s="0" t="s">
        <v>66</v>
      </c>
      <c r="B434" s="242" t="s">
        <v>80</v>
      </c>
      <c r="C434" s="375" t="n">
        <v>9274</v>
      </c>
      <c r="D434" s="236" t="s">
        <v>335</v>
      </c>
      <c r="E434" s="236"/>
      <c r="F434" s="236"/>
      <c r="G434" s="236"/>
      <c r="H434" s="236"/>
      <c r="I434" s="414" t="n">
        <v>250</v>
      </c>
      <c r="J434" s="29" t="n">
        <v>106</v>
      </c>
      <c r="K434" s="49" t="n">
        <v>6</v>
      </c>
      <c r="L434" s="49" t="n">
        <v>13</v>
      </c>
      <c r="M434" s="49" t="n">
        <v>20</v>
      </c>
      <c r="N434" s="49" t="n">
        <v>204</v>
      </c>
      <c r="O434" s="406" t="str">
        <f aca="false">IF(SUM(P434:AJ434)=0,".",SUM(P434:AJ434))</f>
        <v>.</v>
      </c>
      <c r="P434" s="406"/>
      <c r="Q434" s="388"/>
      <c r="R434" s="388"/>
      <c r="S434" s="388"/>
      <c r="T434" s="388"/>
      <c r="U434" s="388"/>
      <c r="V434" s="388"/>
      <c r="W434" s="388"/>
      <c r="X434" s="388"/>
      <c r="Y434" s="388"/>
      <c r="Z434" s="388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N434" s="6"/>
    </row>
    <row r="435" customFormat="false" ht="26.25" hidden="false" customHeight="true" outlineLevel="0" collapsed="false">
      <c r="A435" s="0" t="s">
        <v>66</v>
      </c>
      <c r="B435" s="242"/>
      <c r="C435" s="375" t="n">
        <v>9273</v>
      </c>
      <c r="D435" s="237" t="s">
        <v>336</v>
      </c>
      <c r="E435" s="237"/>
      <c r="F435" s="237"/>
      <c r="G435" s="237"/>
      <c r="H435" s="237"/>
      <c r="I435" s="37" t="n">
        <v>340</v>
      </c>
      <c r="J435" s="38" t="n">
        <v>130</v>
      </c>
      <c r="K435" s="40" t="n">
        <v>8</v>
      </c>
      <c r="L435" s="40" t="n">
        <v>15</v>
      </c>
      <c r="M435" s="40" t="n">
        <v>26</v>
      </c>
      <c r="N435" s="40" t="n">
        <v>259</v>
      </c>
      <c r="O435" s="389" t="str">
        <f aca="false">IF(SUM(P435:AJ435)=0,".",SUM(P435:AJ435))</f>
        <v>.</v>
      </c>
      <c r="P435" s="389"/>
      <c r="Q435" s="390"/>
      <c r="R435" s="390"/>
      <c r="S435" s="390"/>
      <c r="T435" s="390"/>
      <c r="U435" s="390"/>
      <c r="V435" s="390"/>
      <c r="W435" s="390"/>
      <c r="X435" s="390"/>
      <c r="Y435" s="390"/>
      <c r="Z435" s="39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N435" s="6"/>
    </row>
    <row r="436" customFormat="false" ht="15.75" hidden="false" customHeight="true" outlineLevel="0" collapsed="false">
      <c r="A436" s="0" t="s">
        <v>66</v>
      </c>
      <c r="B436" s="242"/>
      <c r="C436" s="375" t="n">
        <v>9360</v>
      </c>
      <c r="D436" s="238" t="s">
        <v>149</v>
      </c>
      <c r="E436" s="238"/>
      <c r="F436" s="238"/>
      <c r="G436" s="238"/>
      <c r="H436" s="238"/>
      <c r="I436" s="66" t="n">
        <v>250</v>
      </c>
      <c r="J436" s="47" t="n">
        <v>116</v>
      </c>
      <c r="K436" s="49" t="n">
        <v>4</v>
      </c>
      <c r="L436" s="49" t="n">
        <v>12</v>
      </c>
      <c r="M436" s="49" t="n">
        <v>27</v>
      </c>
      <c r="N436" s="49" t="n">
        <v>233</v>
      </c>
      <c r="O436" s="406" t="str">
        <f aca="false">IF(SUM(P436:AJ436)=0,".",SUM(P436:AJ436))</f>
        <v>.</v>
      </c>
      <c r="P436" s="406"/>
      <c r="Q436" s="388"/>
      <c r="R436" s="388"/>
      <c r="S436" s="388"/>
      <c r="T436" s="388"/>
      <c r="U436" s="388"/>
      <c r="V436" s="388"/>
      <c r="W436" s="388"/>
      <c r="X436" s="388"/>
      <c r="Y436" s="388"/>
      <c r="Z436" s="388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N436" s="6"/>
    </row>
    <row r="437" customFormat="false" ht="26.25" hidden="false" customHeight="true" outlineLevel="0" collapsed="false">
      <c r="A437" s="0" t="s">
        <v>66</v>
      </c>
      <c r="B437" s="242"/>
      <c r="C437" s="375" t="n">
        <v>9359</v>
      </c>
      <c r="D437" s="241" t="s">
        <v>150</v>
      </c>
      <c r="E437" s="241"/>
      <c r="F437" s="241"/>
      <c r="G437" s="241"/>
      <c r="H437" s="241"/>
      <c r="I437" s="68" t="n">
        <v>340</v>
      </c>
      <c r="J437" s="69" t="n">
        <v>147</v>
      </c>
      <c r="K437" s="60" t="n">
        <v>5</v>
      </c>
      <c r="L437" s="60" t="n">
        <v>17</v>
      </c>
      <c r="M437" s="60" t="n">
        <v>37</v>
      </c>
      <c r="N437" s="60" t="n">
        <v>316</v>
      </c>
      <c r="O437" s="415" t="str">
        <f aca="false">IF(SUM(P437:AJ437)=0,".",SUM(P437:AJ437))</f>
        <v>.</v>
      </c>
      <c r="P437" s="415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N437" s="6"/>
    </row>
    <row r="438" customFormat="false" ht="15.75" hidden="false" customHeight="true" outlineLevel="0" collapsed="false">
      <c r="A438" s="0" t="s">
        <v>66</v>
      </c>
      <c r="B438" s="242" t="s">
        <v>89</v>
      </c>
      <c r="C438" s="375" t="n">
        <v>15859</v>
      </c>
      <c r="D438" s="417" t="s">
        <v>337</v>
      </c>
      <c r="E438" s="417"/>
      <c r="F438" s="418" t="s">
        <v>338</v>
      </c>
      <c r="G438" s="419" t="s">
        <v>208</v>
      </c>
      <c r="H438" s="419"/>
      <c r="I438" s="419"/>
      <c r="J438" s="117" t="n">
        <v>172</v>
      </c>
      <c r="K438" s="420" t="n">
        <v>20</v>
      </c>
      <c r="L438" s="421" t="n">
        <v>50</v>
      </c>
      <c r="M438" s="421" t="n">
        <v>64</v>
      </c>
      <c r="N438" s="421" t="n">
        <v>819</v>
      </c>
      <c r="O438" s="422" t="str">
        <f aca="false">IF(SUM(P438:AJ438)=0,".",SUM(P438:AJ438))</f>
        <v>.</v>
      </c>
      <c r="P438" s="42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424"/>
      <c r="AN438" s="6"/>
    </row>
    <row r="439" customFormat="false" ht="15.75" hidden="false" customHeight="true" outlineLevel="0" collapsed="false">
      <c r="A439" s="0" t="s">
        <v>66</v>
      </c>
      <c r="B439" s="242"/>
      <c r="C439" s="375" t="n">
        <v>16625</v>
      </c>
      <c r="D439" s="417"/>
      <c r="E439" s="417"/>
      <c r="F439" s="418"/>
      <c r="G439" s="425" t="s">
        <v>339</v>
      </c>
      <c r="H439" s="425"/>
      <c r="I439" s="425"/>
      <c r="J439" s="97" t="n">
        <v>174</v>
      </c>
      <c r="K439" s="39" t="n">
        <v>16</v>
      </c>
      <c r="L439" s="40" t="n">
        <v>51</v>
      </c>
      <c r="M439" s="40" t="n">
        <v>65</v>
      </c>
      <c r="N439" s="40" t="n">
        <v>807</v>
      </c>
      <c r="O439" s="426" t="str">
        <f aca="false">IF(SUM(P439:AJ439)=0,".",SUM(P439:AJ439))</f>
        <v>.</v>
      </c>
      <c r="P439" s="426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57"/>
      <c r="AN439" s="6"/>
    </row>
    <row r="440" customFormat="false" ht="15.75" hidden="false" customHeight="true" outlineLevel="0" collapsed="false">
      <c r="A440" s="0" t="s">
        <v>66</v>
      </c>
      <c r="B440" s="242"/>
      <c r="C440" s="375" t="n">
        <v>15549</v>
      </c>
      <c r="D440" s="427" t="s">
        <v>340</v>
      </c>
      <c r="E440" s="427"/>
      <c r="F440" s="427"/>
      <c r="G440" s="428" t="s">
        <v>98</v>
      </c>
      <c r="H440" s="428"/>
      <c r="I440" s="428"/>
      <c r="J440" s="118" t="n">
        <v>188</v>
      </c>
      <c r="K440" s="108" t="n">
        <v>14</v>
      </c>
      <c r="L440" s="109" t="n">
        <v>49</v>
      </c>
      <c r="M440" s="109" t="n">
        <v>48</v>
      </c>
      <c r="N440" s="109" t="n">
        <v>723</v>
      </c>
      <c r="O440" s="429" t="str">
        <f aca="false">IF(SUM(P440:AJ440)=0,".",SUM(P440:AJ440))</f>
        <v>.</v>
      </c>
      <c r="P440" s="430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52"/>
      <c r="AN440" s="6"/>
    </row>
    <row r="441" customFormat="false" ht="15.75" hidden="false" customHeight="true" outlineLevel="0" collapsed="false">
      <c r="A441" s="0" t="s">
        <v>66</v>
      </c>
      <c r="B441" s="242"/>
      <c r="C441" s="375" t="n">
        <v>15581</v>
      </c>
      <c r="D441" s="427"/>
      <c r="E441" s="427"/>
      <c r="F441" s="427"/>
      <c r="G441" s="425" t="s">
        <v>13</v>
      </c>
      <c r="H441" s="425"/>
      <c r="I441" s="425"/>
      <c r="J441" s="416" t="n">
        <v>129</v>
      </c>
      <c r="K441" s="39" t="n">
        <v>10</v>
      </c>
      <c r="L441" s="40" t="n">
        <v>32</v>
      </c>
      <c r="M441" s="40" t="n">
        <v>15</v>
      </c>
      <c r="N441" s="40" t="n">
        <v>428</v>
      </c>
      <c r="O441" s="426" t="str">
        <f aca="false">IF(SUM(P441:AJ441)=0,".",SUM(P441:AJ441))</f>
        <v>.</v>
      </c>
      <c r="P441" s="426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4"/>
      <c r="AN441" s="6"/>
    </row>
    <row r="442" customFormat="false" ht="21" hidden="false" customHeight="true" outlineLevel="0" collapsed="false">
      <c r="A442" s="0" t="s">
        <v>66</v>
      </c>
      <c r="B442" s="242"/>
      <c r="C442" s="257" t="n">
        <v>13726</v>
      </c>
      <c r="D442" s="258" t="s">
        <v>341</v>
      </c>
      <c r="E442" s="258"/>
      <c r="F442" s="258"/>
      <c r="G442" s="258"/>
      <c r="H442" s="258"/>
      <c r="I442" s="259" t="n">
        <v>250</v>
      </c>
      <c r="J442" s="185" t="n">
        <v>163</v>
      </c>
      <c r="K442" s="48" t="n">
        <v>15</v>
      </c>
      <c r="L442" s="49" t="n">
        <v>14</v>
      </c>
      <c r="M442" s="49" t="n">
        <v>23</v>
      </c>
      <c r="N442" s="49" t="n">
        <v>429</v>
      </c>
      <c r="O442" s="431" t="str">
        <f aca="false">IF(SUM(P442:AJ443)=0,".",SUM(P442:AJ443))</f>
        <v>.</v>
      </c>
      <c r="P442" s="431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52"/>
      <c r="AN442" s="6"/>
    </row>
    <row r="443" customFormat="false" ht="21" hidden="false" customHeight="true" outlineLevel="0" collapsed="false">
      <c r="A443" s="0" t="s">
        <v>66</v>
      </c>
      <c r="B443" s="242"/>
      <c r="C443" s="257" t="n">
        <v>13726</v>
      </c>
      <c r="D443" s="313" t="s">
        <v>342</v>
      </c>
      <c r="E443" s="313"/>
      <c r="F443" s="313"/>
      <c r="G443" s="313"/>
      <c r="H443" s="313"/>
      <c r="I443" s="259"/>
      <c r="J443" s="185"/>
      <c r="K443" s="48"/>
      <c r="L443" s="49"/>
      <c r="M443" s="49"/>
      <c r="N443" s="49"/>
      <c r="O443" s="431"/>
      <c r="P443" s="431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52"/>
      <c r="AN443" s="6"/>
    </row>
    <row r="444" customFormat="false" ht="15.75" hidden="false" customHeight="true" outlineLevel="0" collapsed="false">
      <c r="A444" s="0" t="s">
        <v>66</v>
      </c>
      <c r="B444" s="242"/>
      <c r="C444" s="375" t="n">
        <v>10493</v>
      </c>
      <c r="D444" s="393" t="s">
        <v>343</v>
      </c>
      <c r="E444" s="393"/>
      <c r="F444" s="394" t="n">
        <v>80</v>
      </c>
      <c r="G444" s="432" t="s">
        <v>208</v>
      </c>
      <c r="H444" s="432"/>
      <c r="I444" s="432"/>
      <c r="J444" s="433" t="n">
        <v>185</v>
      </c>
      <c r="K444" s="434" t="n">
        <v>24</v>
      </c>
      <c r="L444" s="435" t="n">
        <v>68</v>
      </c>
      <c r="M444" s="435" t="n">
        <v>57</v>
      </c>
      <c r="N444" s="435" t="n">
        <v>1032</v>
      </c>
      <c r="O444" s="436" t="str">
        <f aca="false">IF(SUM(P444:AJ444)=0,".",SUM(P444:AJ444))</f>
        <v>.</v>
      </c>
      <c r="P444" s="437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438"/>
      <c r="AN444" s="6"/>
    </row>
    <row r="445" customFormat="false" ht="15.75" hidden="false" customHeight="true" outlineLevel="0" collapsed="false">
      <c r="A445" s="0" t="s">
        <v>66</v>
      </c>
      <c r="B445" s="242"/>
      <c r="C445" s="375" t="n">
        <v>10509</v>
      </c>
      <c r="D445" s="393" t="s">
        <v>344</v>
      </c>
      <c r="E445" s="393"/>
      <c r="F445" s="394"/>
      <c r="G445" s="425" t="s">
        <v>339</v>
      </c>
      <c r="H445" s="425"/>
      <c r="I445" s="425"/>
      <c r="J445" s="262" t="n">
        <v>187</v>
      </c>
      <c r="K445" s="39" t="n">
        <v>20</v>
      </c>
      <c r="L445" s="40" t="n">
        <v>69</v>
      </c>
      <c r="M445" s="40" t="n">
        <v>58</v>
      </c>
      <c r="N445" s="40" t="n">
        <v>1020</v>
      </c>
      <c r="O445" s="426" t="str">
        <f aca="false">IF(SUM(P445:AJ445)=0,".",SUM(P445:AJ445))</f>
        <v>.</v>
      </c>
      <c r="P445" s="426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57"/>
      <c r="AN445" s="6"/>
    </row>
    <row r="446" customFormat="false" ht="15.75" hidden="false" customHeight="true" outlineLevel="0" collapsed="false">
      <c r="A446" s="0" t="s">
        <v>66</v>
      </c>
      <c r="B446" s="242"/>
      <c r="C446" s="375" t="n">
        <v>10500</v>
      </c>
      <c r="D446" s="439" t="s">
        <v>344</v>
      </c>
      <c r="E446" s="439"/>
      <c r="F446" s="439"/>
      <c r="G446" s="428" t="s">
        <v>98</v>
      </c>
      <c r="H446" s="428"/>
      <c r="I446" s="428"/>
      <c r="J446" s="118" t="n">
        <v>201</v>
      </c>
      <c r="K446" s="108" t="n">
        <v>18</v>
      </c>
      <c r="L446" s="109" t="n">
        <v>67</v>
      </c>
      <c r="M446" s="109" t="n">
        <v>41</v>
      </c>
      <c r="N446" s="109" t="n">
        <v>936</v>
      </c>
      <c r="O446" s="429" t="str">
        <f aca="false">IF(SUM(P446:AJ446)=0,".",SUM(P446:AJ446))</f>
        <v>.</v>
      </c>
      <c r="P446" s="430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52"/>
      <c r="AN446" s="6"/>
    </row>
    <row r="447" customFormat="false" ht="15.75" hidden="false" customHeight="true" outlineLevel="0" collapsed="false">
      <c r="A447" s="0" t="s">
        <v>66</v>
      </c>
      <c r="B447" s="242"/>
      <c r="C447" s="375" t="n">
        <v>13138</v>
      </c>
      <c r="D447" s="439" t="s">
        <v>344</v>
      </c>
      <c r="E447" s="439"/>
      <c r="F447" s="439"/>
      <c r="G447" s="440" t="s">
        <v>13</v>
      </c>
      <c r="H447" s="440"/>
      <c r="I447" s="440"/>
      <c r="J447" s="121" t="n">
        <v>139</v>
      </c>
      <c r="K447" s="39" t="n">
        <v>14</v>
      </c>
      <c r="L447" s="40" t="n">
        <v>50</v>
      </c>
      <c r="M447" s="40" t="n">
        <v>8</v>
      </c>
      <c r="N447" s="40" t="n">
        <v>641</v>
      </c>
      <c r="O447" s="426" t="str">
        <f aca="false">IF(SUM(P447:AJ447)=0,".",SUM(P447:AJ447))</f>
        <v>.</v>
      </c>
      <c r="P447" s="426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4"/>
      <c r="AN447" s="6"/>
    </row>
    <row r="448" customFormat="false" ht="15.75" hidden="false" customHeight="true" outlineLevel="0" collapsed="false">
      <c r="A448" s="0" t="s">
        <v>66</v>
      </c>
      <c r="B448" s="242"/>
      <c r="C448" s="340" t="n">
        <v>13236</v>
      </c>
      <c r="D448" s="441" t="s">
        <v>109</v>
      </c>
      <c r="E448" s="441"/>
      <c r="F448" s="441"/>
      <c r="G448" s="129" t="s">
        <v>208</v>
      </c>
      <c r="H448" s="129"/>
      <c r="I448" s="129"/>
      <c r="J448" s="29" t="n">
        <v>66</v>
      </c>
      <c r="K448" s="48" t="n">
        <v>10</v>
      </c>
      <c r="L448" s="49" t="n">
        <v>18</v>
      </c>
      <c r="M448" s="49" t="n">
        <v>49</v>
      </c>
      <c r="N448" s="49" t="n">
        <v>391</v>
      </c>
      <c r="O448" s="406" t="str">
        <f aca="false">IF(SUM(P448:AJ448)=0,".",SUM(P448:AJ448))</f>
        <v>.</v>
      </c>
      <c r="P448" s="406"/>
      <c r="Q448" s="388"/>
      <c r="R448" s="388"/>
      <c r="S448" s="388"/>
      <c r="T448" s="388"/>
      <c r="U448" s="388"/>
      <c r="V448" s="388"/>
      <c r="W448" s="388"/>
      <c r="X448" s="388"/>
      <c r="Y448" s="388"/>
      <c r="Z448" s="388"/>
      <c r="AA448" s="49"/>
      <c r="AB448" s="49"/>
      <c r="AC448" s="49"/>
      <c r="AD448" s="49"/>
      <c r="AE448" s="49"/>
      <c r="AF448" s="49"/>
      <c r="AG448" s="49"/>
      <c r="AH448" s="49"/>
      <c r="AI448" s="49"/>
      <c r="AJ448" s="52"/>
      <c r="AN448" s="6"/>
    </row>
    <row r="449" customFormat="false" ht="15.75" hidden="false" customHeight="true" outlineLevel="0" collapsed="false">
      <c r="A449" s="0" t="s">
        <v>66</v>
      </c>
      <c r="B449" s="242"/>
      <c r="C449" s="340" t="n">
        <v>13250</v>
      </c>
      <c r="D449" s="441"/>
      <c r="E449" s="441"/>
      <c r="F449" s="441"/>
      <c r="G449" s="130" t="s">
        <v>339</v>
      </c>
      <c r="H449" s="130"/>
      <c r="I449" s="130"/>
      <c r="J449" s="38" t="n">
        <v>68</v>
      </c>
      <c r="K449" s="39" t="n">
        <v>6</v>
      </c>
      <c r="L449" s="40" t="n">
        <v>19</v>
      </c>
      <c r="M449" s="40" t="n">
        <v>50</v>
      </c>
      <c r="N449" s="40" t="n">
        <v>379</v>
      </c>
      <c r="O449" s="389" t="str">
        <f aca="false">IF(SUM(P449:AJ449)=0,".",SUM(P449:AJ449))</f>
        <v>.</v>
      </c>
      <c r="P449" s="389"/>
      <c r="Q449" s="390"/>
      <c r="R449" s="390"/>
      <c r="S449" s="390"/>
      <c r="T449" s="390"/>
      <c r="U449" s="390"/>
      <c r="V449" s="390"/>
      <c r="W449" s="390"/>
      <c r="X449" s="390"/>
      <c r="Y449" s="390"/>
      <c r="Z449" s="39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4"/>
      <c r="AN449" s="6"/>
    </row>
    <row r="450" customFormat="false" ht="15.75" hidden="false" customHeight="true" outlineLevel="0" collapsed="false">
      <c r="A450" s="0" t="s">
        <v>66</v>
      </c>
      <c r="B450" s="242"/>
      <c r="C450" s="340" t="n">
        <v>13226</v>
      </c>
      <c r="D450" s="441"/>
      <c r="E450" s="441"/>
      <c r="F450" s="441"/>
      <c r="G450" s="139" t="s">
        <v>98</v>
      </c>
      <c r="H450" s="139"/>
      <c r="I450" s="139"/>
      <c r="J450" s="442" t="n">
        <v>84</v>
      </c>
      <c r="K450" s="312" t="n">
        <v>4</v>
      </c>
      <c r="L450" s="144" t="n">
        <v>17</v>
      </c>
      <c r="M450" s="144" t="n">
        <v>33</v>
      </c>
      <c r="N450" s="144" t="n">
        <v>295</v>
      </c>
      <c r="O450" s="443" t="str">
        <f aca="false">IF(SUM(P450:AJ450)=0,".",SUM(P450:AJ450))</f>
        <v>.</v>
      </c>
      <c r="P450" s="443"/>
      <c r="Q450" s="444"/>
      <c r="R450" s="444"/>
      <c r="S450" s="444"/>
      <c r="T450" s="444"/>
      <c r="U450" s="444"/>
      <c r="V450" s="444"/>
      <c r="W450" s="444"/>
      <c r="X450" s="444"/>
      <c r="Y450" s="444"/>
      <c r="Z450" s="4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5"/>
      <c r="AN450" s="6"/>
    </row>
    <row r="451" customFormat="false" ht="16.5" hidden="false" customHeight="true" outlineLevel="0" collapsed="false">
      <c r="A451" s="0" t="s">
        <v>66</v>
      </c>
      <c r="B451" s="234" t="s">
        <v>110</v>
      </c>
      <c r="C451" s="340" t="n">
        <v>9486</v>
      </c>
      <c r="D451" s="445" t="s">
        <v>345</v>
      </c>
      <c r="E451" s="445"/>
      <c r="F451" s="445"/>
      <c r="G451" s="445"/>
      <c r="H451" s="445"/>
      <c r="I451" s="445"/>
      <c r="J451" s="446" t="n">
        <v>70</v>
      </c>
      <c r="K451" s="178" t="n">
        <v>0</v>
      </c>
      <c r="L451" s="101" t="n">
        <v>0</v>
      </c>
      <c r="M451" s="101" t="n">
        <v>61</v>
      </c>
      <c r="N451" s="101" t="n">
        <v>237</v>
      </c>
      <c r="O451" s="447" t="str">
        <f aca="false">IF(SUM(P451:AJ451)=0,".",SUM(P451:AJ451))</f>
        <v>.</v>
      </c>
      <c r="P451" s="447"/>
      <c r="Q451" s="101"/>
      <c r="R451" s="101"/>
      <c r="S451" s="101"/>
      <c r="T451" s="101"/>
      <c r="U451" s="101"/>
      <c r="V451" s="101"/>
      <c r="W451" s="100"/>
      <c r="X451" s="101"/>
      <c r="Y451" s="101"/>
      <c r="Z451" s="101"/>
      <c r="AA451" s="101"/>
      <c r="AB451" s="101"/>
      <c r="AC451" s="101"/>
      <c r="AD451" s="100"/>
      <c r="AE451" s="101"/>
      <c r="AF451" s="101"/>
      <c r="AG451" s="101"/>
      <c r="AH451" s="101"/>
      <c r="AI451" s="101"/>
      <c r="AJ451" s="102"/>
      <c r="AN451" s="6"/>
    </row>
    <row r="452" customFormat="false" ht="16.5" hidden="false" customHeight="true" outlineLevel="0" collapsed="false">
      <c r="A452" s="0" t="s">
        <v>66</v>
      </c>
      <c r="B452" s="167" t="s">
        <v>114</v>
      </c>
      <c r="C452" s="168" t="n">
        <v>9464</v>
      </c>
      <c r="D452" s="169" t="s">
        <v>270</v>
      </c>
      <c r="E452" s="169"/>
      <c r="F452" s="169"/>
      <c r="G452" s="169"/>
      <c r="H452" s="169"/>
      <c r="I452" s="169"/>
      <c r="J452" s="170" t="n">
        <v>89</v>
      </c>
      <c r="K452" s="171" t="n">
        <v>6</v>
      </c>
      <c r="L452" s="172" t="n">
        <v>14</v>
      </c>
      <c r="M452" s="172" t="n">
        <v>39</v>
      </c>
      <c r="N452" s="172" t="n">
        <v>307</v>
      </c>
      <c r="O452" s="448" t="str">
        <f aca="false">IF(SUM(P452:AJ452)=0,".",SUM(P452:AJ452))</f>
        <v>.</v>
      </c>
      <c r="P452" s="448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5"/>
      <c r="AN452" s="6"/>
    </row>
    <row r="453" customFormat="false" ht="16.5" hidden="false" customHeight="true" outlineLevel="0" collapsed="false">
      <c r="A453" s="0" t="s">
        <v>66</v>
      </c>
      <c r="B453" s="167"/>
      <c r="C453" s="176" t="n">
        <v>15190</v>
      </c>
      <c r="D453" s="177" t="s">
        <v>175</v>
      </c>
      <c r="E453" s="177"/>
      <c r="F453" s="177"/>
      <c r="G453" s="177"/>
      <c r="H453" s="177"/>
      <c r="I453" s="177"/>
      <c r="J453" s="97" t="n">
        <v>93</v>
      </c>
      <c r="K453" s="178" t="n">
        <v>10</v>
      </c>
      <c r="L453" s="101" t="n">
        <v>34</v>
      </c>
      <c r="M453" s="101" t="n">
        <v>23</v>
      </c>
      <c r="N453" s="101" t="n">
        <v>365</v>
      </c>
      <c r="O453" s="447" t="str">
        <f aca="false">IF(SUM(P453:AJ453)=0,".",SUM(P453:AJ453))</f>
        <v>.</v>
      </c>
      <c r="P453" s="449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2"/>
      <c r="AN453" s="6"/>
    </row>
    <row r="454" customFormat="false" ht="16.5" hidden="false" customHeight="true" outlineLevel="0" collapsed="false">
      <c r="A454" s="0" t="s">
        <v>66</v>
      </c>
      <c r="B454" s="167"/>
      <c r="C454" s="183" t="n">
        <v>15285</v>
      </c>
      <c r="D454" s="184" t="s">
        <v>315</v>
      </c>
      <c r="E454" s="184"/>
      <c r="F454" s="184"/>
      <c r="G454" s="184"/>
      <c r="H454" s="184"/>
      <c r="I454" s="184"/>
      <c r="J454" s="215" t="n">
        <v>121</v>
      </c>
      <c r="K454" s="171" t="n">
        <v>0</v>
      </c>
      <c r="L454" s="172" t="n">
        <v>0</v>
      </c>
      <c r="M454" s="172" t="n">
        <v>0</v>
      </c>
      <c r="N454" s="172" t="n">
        <v>0</v>
      </c>
      <c r="O454" s="443" t="str">
        <f aca="false">IF(SUM(P454:AJ454)=0,".",SUM(P454:AJ454))</f>
        <v>.</v>
      </c>
      <c r="P454" s="450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8"/>
      <c r="AN454" s="6"/>
    </row>
    <row r="455" customFormat="false" ht="15.75" hidden="false" customHeight="true" outlineLevel="0" collapsed="false">
      <c r="A455" s="0" t="s">
        <v>66</v>
      </c>
      <c r="B455" s="282" t="s">
        <v>118</v>
      </c>
      <c r="C455" s="451" t="n">
        <v>15670</v>
      </c>
      <c r="D455" s="373" t="s">
        <v>346</v>
      </c>
      <c r="E455" s="373"/>
      <c r="F455" s="373"/>
      <c r="G455" s="373"/>
      <c r="H455" s="373"/>
      <c r="I455" s="373"/>
      <c r="J455" s="452" t="n">
        <v>68</v>
      </c>
      <c r="K455" s="39" t="n">
        <v>4</v>
      </c>
      <c r="L455" s="40" t="n">
        <v>10</v>
      </c>
      <c r="M455" s="40" t="n">
        <v>44</v>
      </c>
      <c r="N455" s="40" t="n">
        <v>287</v>
      </c>
      <c r="O455" s="426" t="str">
        <f aca="false">IF(SUM(P455:AJ455)=0,".",SUM(P455:AJ455))</f>
        <v>.</v>
      </c>
      <c r="P455" s="426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4"/>
      <c r="AN455" s="6"/>
    </row>
    <row r="456" customFormat="false" ht="15.75" hidden="false" customHeight="true" outlineLevel="0" collapsed="false">
      <c r="A456" s="0" t="s">
        <v>66</v>
      </c>
      <c r="B456" s="282"/>
      <c r="C456" s="451" t="n">
        <v>13888</v>
      </c>
      <c r="D456" s="453" t="s">
        <v>347</v>
      </c>
      <c r="E456" s="453"/>
      <c r="F456" s="453"/>
      <c r="G456" s="453"/>
      <c r="H456" s="453"/>
      <c r="I456" s="453"/>
      <c r="J456" s="454" t="n">
        <v>68</v>
      </c>
      <c r="K456" s="48" t="n">
        <v>6</v>
      </c>
      <c r="L456" s="49" t="n">
        <v>10</v>
      </c>
      <c r="M456" s="49" t="n">
        <v>46</v>
      </c>
      <c r="N456" s="49" t="n">
        <v>295</v>
      </c>
      <c r="O456" s="406" t="str">
        <f aca="false">IF(SUM(P456:AJ456)=0,".",SUM(P456:AJ456))</f>
        <v>.</v>
      </c>
      <c r="P456" s="406"/>
      <c r="Q456" s="388"/>
      <c r="R456" s="388"/>
      <c r="S456" s="388"/>
      <c r="T456" s="388"/>
      <c r="U456" s="388"/>
      <c r="V456" s="388"/>
      <c r="W456" s="388"/>
      <c r="X456" s="388"/>
      <c r="Y456" s="388"/>
      <c r="Z456" s="388"/>
      <c r="AA456" s="49"/>
      <c r="AB456" s="49"/>
      <c r="AC456" s="49"/>
      <c r="AD456" s="49"/>
      <c r="AE456" s="49"/>
      <c r="AF456" s="49"/>
      <c r="AG456" s="49"/>
      <c r="AH456" s="49"/>
      <c r="AI456" s="49"/>
      <c r="AJ456" s="52"/>
      <c r="AN456" s="6"/>
    </row>
    <row r="457" customFormat="false" ht="15.75" hidden="false" customHeight="true" outlineLevel="0" collapsed="false">
      <c r="A457" s="0" t="s">
        <v>66</v>
      </c>
      <c r="B457" s="282"/>
      <c r="C457" s="451" t="n">
        <v>6228</v>
      </c>
      <c r="D457" s="455" t="s">
        <v>275</v>
      </c>
      <c r="E457" s="455"/>
      <c r="F457" s="455"/>
      <c r="G457" s="455"/>
      <c r="H457" s="455"/>
      <c r="I457" s="455"/>
      <c r="J457" s="413" t="n">
        <v>140</v>
      </c>
      <c r="K457" s="39" t="n">
        <v>31</v>
      </c>
      <c r="L457" s="40" t="n">
        <v>20</v>
      </c>
      <c r="M457" s="40" t="n">
        <v>34</v>
      </c>
      <c r="N457" s="40" t="n">
        <v>599</v>
      </c>
      <c r="O457" s="426" t="str">
        <f aca="false">IF(SUM(P457:AJ457)=0,".",SUM(P457:AJ457))</f>
        <v>.</v>
      </c>
      <c r="P457" s="426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57"/>
      <c r="AN457" s="6"/>
    </row>
    <row r="458" customFormat="false" ht="15.75" hidden="false" customHeight="true" outlineLevel="0" collapsed="false">
      <c r="A458" s="0" t="s">
        <v>66</v>
      </c>
      <c r="B458" s="282"/>
      <c r="C458" s="451" t="n">
        <v>1332</v>
      </c>
      <c r="D458" s="456" t="s">
        <v>126</v>
      </c>
      <c r="E458" s="456"/>
      <c r="F458" s="456"/>
      <c r="G458" s="456"/>
      <c r="H458" s="456"/>
      <c r="I458" s="456"/>
      <c r="J458" s="29" t="n">
        <v>4</v>
      </c>
      <c r="K458" s="108" t="n">
        <v>2</v>
      </c>
      <c r="L458" s="109" t="n">
        <v>7</v>
      </c>
      <c r="M458" s="109" t="n">
        <v>16</v>
      </c>
      <c r="N458" s="109" t="n">
        <v>76</v>
      </c>
      <c r="O458" s="429" t="str">
        <f aca="false">IF(SUM(P458:AJ458)=0,".",SUM(P458:AJ458))</f>
        <v>.</v>
      </c>
      <c r="P458" s="430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52"/>
      <c r="AN458" s="6"/>
    </row>
    <row r="459" customFormat="false" ht="15.75" hidden="false" customHeight="true" outlineLevel="0" collapsed="false">
      <c r="A459" s="0" t="s">
        <v>66</v>
      </c>
      <c r="B459" s="282"/>
      <c r="C459" s="451" t="n">
        <v>1429</v>
      </c>
      <c r="D459" s="455" t="s">
        <v>127</v>
      </c>
      <c r="E459" s="455"/>
      <c r="F459" s="455"/>
      <c r="G459" s="455"/>
      <c r="H459" s="455"/>
      <c r="I459" s="455"/>
      <c r="J459" s="413" t="n">
        <v>5</v>
      </c>
      <c r="K459" s="39" t="n">
        <v>1</v>
      </c>
      <c r="L459" s="40" t="n">
        <v>0</v>
      </c>
      <c r="M459" s="40" t="n">
        <v>12</v>
      </c>
      <c r="N459" s="40" t="n">
        <v>54</v>
      </c>
      <c r="O459" s="426" t="str">
        <f aca="false">IF(SUM(P459:AJ459)=0,".",SUM(P459:AJ459))</f>
        <v>.</v>
      </c>
      <c r="P459" s="426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4"/>
      <c r="AN459" s="6"/>
    </row>
    <row r="460" customFormat="false" ht="15.75" hidden="false" customHeight="true" outlineLevel="0" collapsed="false">
      <c r="A460" s="0" t="s">
        <v>66</v>
      </c>
      <c r="B460" s="219" t="s">
        <v>128</v>
      </c>
      <c r="C460" s="340" t="n">
        <v>15428</v>
      </c>
      <c r="D460" s="457" t="s">
        <v>129</v>
      </c>
      <c r="E460" s="457"/>
      <c r="F460" s="457"/>
      <c r="G460" s="457"/>
      <c r="H460" s="457"/>
      <c r="I460" s="457"/>
      <c r="J460" s="458" t="n">
        <v>10</v>
      </c>
      <c r="K460" s="48"/>
      <c r="L460" s="49"/>
      <c r="M460" s="49"/>
      <c r="N460" s="49"/>
      <c r="O460" s="406" t="str">
        <f aca="false">IF(SUM(P460:AJ460)=0,".",SUM(P460:AJ460))</f>
        <v>.</v>
      </c>
      <c r="P460" s="406"/>
      <c r="Q460" s="388"/>
      <c r="R460" s="388"/>
      <c r="S460" s="388"/>
      <c r="T460" s="388"/>
      <c r="U460" s="388"/>
      <c r="V460" s="388"/>
      <c r="W460" s="388"/>
      <c r="X460" s="388"/>
      <c r="Y460" s="388"/>
      <c r="Z460" s="388"/>
      <c r="AA460" s="49"/>
      <c r="AB460" s="49"/>
      <c r="AC460" s="49"/>
      <c r="AD460" s="49"/>
      <c r="AE460" s="49"/>
      <c r="AF460" s="49"/>
      <c r="AG460" s="49"/>
      <c r="AH460" s="49"/>
      <c r="AI460" s="49"/>
      <c r="AJ460" s="52"/>
      <c r="AN460" s="6"/>
    </row>
    <row r="461" customFormat="false" ht="15.75" hidden="false" customHeight="false" outlineLevel="0" collapsed="false">
      <c r="B461" s="223" t="s">
        <v>130</v>
      </c>
      <c r="C461" s="223"/>
      <c r="D461" s="223"/>
      <c r="E461" s="223"/>
      <c r="F461" s="223"/>
      <c r="G461" s="223"/>
      <c r="H461" s="223"/>
      <c r="I461" s="224" t="s">
        <v>131</v>
      </c>
      <c r="J461" s="226"/>
      <c r="K461" s="225"/>
      <c r="L461" s="225"/>
      <c r="M461" s="225"/>
      <c r="N461" s="225"/>
      <c r="O461" s="336" t="n">
        <f aca="false">SUMPRODUCT($J$428:$J$460,O428:O460)</f>
        <v>0</v>
      </c>
      <c r="P461" s="336" t="n">
        <f aca="false">SUMPRODUCT($J$428:$J$460,P428:P460)</f>
        <v>0</v>
      </c>
      <c r="Q461" s="336" t="n">
        <f aca="false">SUMPRODUCT($J$428:$J$460,Q428:Q460)</f>
        <v>0</v>
      </c>
      <c r="R461" s="336" t="n">
        <f aca="false">SUMPRODUCT($J$428:$J$460,R428:R460)</f>
        <v>0</v>
      </c>
      <c r="S461" s="336" t="n">
        <f aca="false">SUMPRODUCT($J$428:$J$460,S428:S460)</f>
        <v>0</v>
      </c>
      <c r="T461" s="336" t="n">
        <f aca="false">SUMPRODUCT($J$428:$J$460,T428:T460)</f>
        <v>0</v>
      </c>
      <c r="U461" s="336" t="n">
        <f aca="false">SUMPRODUCT($J$428:$J$460,U428:U460)</f>
        <v>0</v>
      </c>
      <c r="V461" s="336" t="n">
        <f aca="false">SUMPRODUCT($J$428:$J$460,V428:V460)</f>
        <v>0</v>
      </c>
      <c r="W461" s="336" t="n">
        <f aca="false">SUMPRODUCT($J$428:$J$460,W428:W460)</f>
        <v>0</v>
      </c>
      <c r="X461" s="336" t="n">
        <f aca="false">SUMPRODUCT($J$428:$J$460,X428:X460)</f>
        <v>0</v>
      </c>
      <c r="Y461" s="336" t="n">
        <f aca="false">SUMPRODUCT($J$428:$J$460,Y428:Y460)</f>
        <v>0</v>
      </c>
      <c r="Z461" s="336" t="n">
        <f aca="false">SUMPRODUCT($J$428:$J$460,Z428:Z460)</f>
        <v>0</v>
      </c>
      <c r="AA461" s="336" t="n">
        <f aca="false">SUMPRODUCT($J$428:$J$460,AA428:AA460)</f>
        <v>0</v>
      </c>
      <c r="AB461" s="336" t="n">
        <f aca="false">SUMPRODUCT($J$428:$J$460,AB428:AB460)</f>
        <v>0</v>
      </c>
      <c r="AC461" s="336" t="n">
        <f aca="false">SUMPRODUCT($J$428:$J$460,AC428:AC460)</f>
        <v>0</v>
      </c>
      <c r="AD461" s="336" t="n">
        <f aca="false">SUMPRODUCT($J$428:$J$460,AD428:AD460)</f>
        <v>0</v>
      </c>
      <c r="AE461" s="336" t="n">
        <f aca="false">SUMPRODUCT($J$428:$J$460,AE428:AE460)</f>
        <v>0</v>
      </c>
      <c r="AF461" s="336" t="n">
        <f aca="false">SUMPRODUCT($J$428:$J$460,AF428:AF460)</f>
        <v>0</v>
      </c>
      <c r="AG461" s="336" t="n">
        <f aca="false">SUMPRODUCT($J$428:$J$460,AG428:AG460)</f>
        <v>0</v>
      </c>
      <c r="AH461" s="336" t="n">
        <f aca="false">SUMPRODUCT($J$428:$J$460,AH428:AH460)</f>
        <v>0</v>
      </c>
      <c r="AI461" s="336" t="n">
        <f aca="false">SUMPRODUCT($J$428:$J$460,AI428:AI460)</f>
        <v>0</v>
      </c>
      <c r="AJ461" s="336" t="n">
        <f aca="false">SUMPRODUCT($J$428:$J$460,AJ428:AJ460)</f>
        <v>0</v>
      </c>
      <c r="AL461" s="337"/>
      <c r="AN461" s="337"/>
      <c r="AO461" s="337"/>
      <c r="AP461" s="337"/>
      <c r="AQ461" s="337"/>
      <c r="AR461" s="337"/>
      <c r="AS461" s="337"/>
      <c r="AT461" s="337"/>
    </row>
    <row r="462" customFormat="false" ht="15.75" hidden="false" customHeight="true" outlineLevel="0" collapsed="false">
      <c r="I462" s="9" t="s">
        <v>348</v>
      </c>
      <c r="J462" s="459"/>
      <c r="K462" s="459"/>
      <c r="L462" s="459"/>
      <c r="M462" s="459"/>
      <c r="N462" s="459"/>
      <c r="O462" s="460" t="n">
        <f aca="false">O461+O419+O381+O304+O227+O150+O73</f>
        <v>0</v>
      </c>
      <c r="P462" s="460" t="n">
        <f aca="false">P461+P419+P381+P304+P227+P150+P73</f>
        <v>0</v>
      </c>
      <c r="Q462" s="460" t="n">
        <f aca="false">Q461+Q419+Q381+Q304+Q227+Q150+Q73</f>
        <v>0</v>
      </c>
      <c r="R462" s="460" t="n">
        <f aca="false">R461+R419+R381+R304+R227+R150+R73</f>
        <v>0</v>
      </c>
      <c r="S462" s="460" t="n">
        <f aca="false">S461+S419+S381+S304+S227+S150+S73</f>
        <v>0</v>
      </c>
      <c r="T462" s="460" t="n">
        <f aca="false">T461+T419+T381+T304+T227+T150+T73</f>
        <v>0</v>
      </c>
      <c r="U462" s="460" t="n">
        <f aca="false">U461+U419+U381+U304+U227+U150+U73</f>
        <v>0</v>
      </c>
      <c r="V462" s="460" t="n">
        <f aca="false">V461+V419+V381+V304+V227+V150+V73</f>
        <v>0</v>
      </c>
      <c r="W462" s="460" t="n">
        <f aca="false">W461+W419+W381+W304+W227+W150+W73</f>
        <v>0</v>
      </c>
      <c r="X462" s="460" t="n">
        <f aca="false">X461+X419+X381+X304+X227+X150+X73</f>
        <v>0</v>
      </c>
      <c r="Y462" s="460" t="n">
        <f aca="false">Y461+Y419+Y381+Y304+Y227+Y150+Y73</f>
        <v>0</v>
      </c>
      <c r="Z462" s="460" t="n">
        <f aca="false">Z461+Z419+Z381+Z304+Z227+Z150+Z73</f>
        <v>0</v>
      </c>
      <c r="AA462" s="460" t="n">
        <f aca="false">AA461+AA419+AA381+AA304+AA227+AA150+AA73</f>
        <v>0</v>
      </c>
      <c r="AB462" s="460" t="n">
        <f aca="false">AB461+AB419+AB381+AB304+AB227+AB150+AB73</f>
        <v>0</v>
      </c>
      <c r="AC462" s="460" t="n">
        <f aca="false">AC461+AC419+AC381+AC304+AC227+AC150+AC73</f>
        <v>0</v>
      </c>
      <c r="AD462" s="460" t="n">
        <f aca="false">AD461+AD419+AD381+AD304+AD227+AD150+AD73</f>
        <v>0</v>
      </c>
      <c r="AE462" s="460" t="n">
        <f aca="false">AE461+AE419+AE381+AE304+AE227+AE150+AE73</f>
        <v>0</v>
      </c>
      <c r="AF462" s="460" t="n">
        <f aca="false">AF461+AF419+AF381+AF304+AF227+AF150+AF73</f>
        <v>0</v>
      </c>
      <c r="AG462" s="460" t="n">
        <f aca="false">AG461+AG419+AG381+AG304+AG227+AG150+AG73</f>
        <v>0</v>
      </c>
      <c r="AH462" s="460" t="n">
        <f aca="false">AH461+AH419+AH381+AH304+AH227+AH150+AH73</f>
        <v>0</v>
      </c>
      <c r="AI462" s="460" t="n">
        <f aca="false">AI461+AI419+AI381+AI304+AI227+AI150+AI73</f>
        <v>0</v>
      </c>
      <c r="AJ462" s="460" t="n">
        <f aca="false">AJ461+AJ419+AJ381+AJ304+AJ227+AJ150+AJ73</f>
        <v>0</v>
      </c>
      <c r="AL462" s="337"/>
      <c r="AN462" s="337"/>
      <c r="AO462" s="337"/>
      <c r="AP462" s="337"/>
      <c r="AQ462" s="337"/>
      <c r="AR462" s="337"/>
      <c r="AS462" s="337"/>
      <c r="AT462" s="337"/>
    </row>
    <row r="463" customFormat="false" ht="14.25" hidden="false" customHeight="false" outlineLevel="0" collapsed="false">
      <c r="AL463" s="337"/>
      <c r="AN463" s="337"/>
      <c r="AO463" s="337"/>
      <c r="AP463" s="337"/>
      <c r="AQ463" s="337"/>
      <c r="AR463" s="337"/>
      <c r="AS463" s="337"/>
      <c r="AT463" s="337"/>
    </row>
    <row r="464" customFormat="false" ht="14.25" hidden="false" customHeight="false" outlineLevel="0" collapsed="false">
      <c r="AL464" s="337"/>
      <c r="AN464" s="337"/>
      <c r="AO464" s="337"/>
      <c r="AP464" s="337"/>
      <c r="AQ464" s="337"/>
      <c r="AR464" s="337"/>
      <c r="AS464" s="337"/>
      <c r="AT464" s="337"/>
    </row>
    <row r="465" customFormat="false" ht="14.25" hidden="false" customHeight="false" outlineLevel="0" collapsed="false">
      <c r="AL465" s="337"/>
      <c r="AN465" s="337"/>
      <c r="AO465" s="337"/>
      <c r="AP465" s="337"/>
      <c r="AQ465" s="337"/>
      <c r="AR465" s="337"/>
      <c r="AS465" s="337"/>
      <c r="AT465" s="337"/>
    </row>
    <row r="466" customFormat="false" ht="14.25" hidden="false" customHeight="false" outlineLevel="0" collapsed="false">
      <c r="AL466" s="337"/>
      <c r="AN466" s="337"/>
      <c r="AO466" s="337"/>
      <c r="AP466" s="337"/>
      <c r="AQ466" s="337"/>
      <c r="AR466" s="337"/>
      <c r="AS466" s="337"/>
      <c r="AT466" s="337"/>
    </row>
    <row r="467" customFormat="false" ht="14.25" hidden="false" customHeight="false" outlineLevel="0" collapsed="false">
      <c r="AL467" s="337"/>
      <c r="AN467" s="337"/>
      <c r="AO467" s="337"/>
      <c r="AP467" s="337"/>
      <c r="AQ467" s="337"/>
      <c r="AR467" s="337"/>
      <c r="AS467" s="337"/>
      <c r="AT467" s="337"/>
    </row>
    <row r="468" customFormat="false" ht="14.25" hidden="false" customHeight="false" outlineLevel="0" collapsed="false">
      <c r="AL468" s="337"/>
      <c r="AN468" s="337"/>
      <c r="AO468" s="337"/>
      <c r="AP468" s="337"/>
      <c r="AQ468" s="337"/>
      <c r="AR468" s="337"/>
      <c r="AS468" s="337"/>
      <c r="AT468" s="337"/>
    </row>
    <row r="469" customFormat="false" ht="14.25" hidden="false" customHeight="false" outlineLevel="0" collapsed="false">
      <c r="AL469" s="337"/>
      <c r="AN469" s="337"/>
      <c r="AO469" s="337"/>
      <c r="AP469" s="337"/>
      <c r="AQ469" s="337"/>
      <c r="AR469" s="337"/>
      <c r="AS469" s="337"/>
      <c r="AT469" s="337"/>
    </row>
    <row r="470" customFormat="false" ht="14.25" hidden="false" customHeight="false" outlineLevel="0" collapsed="false">
      <c r="AL470" s="337"/>
      <c r="AN470" s="337"/>
      <c r="AO470" s="337"/>
      <c r="AP470" s="337"/>
      <c r="AQ470" s="337"/>
      <c r="AR470" s="337"/>
      <c r="AS470" s="337"/>
      <c r="AT470" s="337"/>
    </row>
    <row r="471" customFormat="false" ht="14.25" hidden="false" customHeight="false" outlineLevel="0" collapsed="false">
      <c r="AL471" s="337"/>
      <c r="AN471" s="337"/>
      <c r="AO471" s="337"/>
      <c r="AP471" s="337"/>
      <c r="AQ471" s="337"/>
      <c r="AR471" s="337"/>
      <c r="AS471" s="337"/>
      <c r="AT471" s="337"/>
    </row>
    <row r="472" customFormat="false" ht="14.25" hidden="false" customHeight="false" outlineLevel="0" collapsed="false">
      <c r="AL472" s="337"/>
      <c r="AN472" s="337"/>
      <c r="AO472" s="337"/>
      <c r="AP472" s="337"/>
      <c r="AQ472" s="337"/>
      <c r="AR472" s="337"/>
      <c r="AS472" s="337"/>
      <c r="AT472" s="337"/>
    </row>
    <row r="473" customFormat="false" ht="14.25" hidden="false" customHeight="false" outlineLevel="0" collapsed="false">
      <c r="AL473" s="337"/>
      <c r="AN473" s="337"/>
      <c r="AO473" s="337"/>
      <c r="AP473" s="337"/>
      <c r="AQ473" s="337"/>
      <c r="AR473" s="337"/>
      <c r="AS473" s="337"/>
      <c r="AT473" s="337"/>
    </row>
    <row r="474" customFormat="false" ht="14.25" hidden="false" customHeight="false" outlineLevel="0" collapsed="false">
      <c r="AL474" s="337"/>
      <c r="AN474" s="337"/>
      <c r="AO474" s="337"/>
      <c r="AP474" s="337"/>
      <c r="AQ474" s="337"/>
      <c r="AR474" s="337"/>
      <c r="AS474" s="337"/>
      <c r="AT474" s="337"/>
    </row>
    <row r="475" customFormat="false" ht="14.25" hidden="false" customHeight="false" outlineLevel="0" collapsed="false">
      <c r="AL475" s="337"/>
      <c r="AN475" s="337"/>
      <c r="AO475" s="337"/>
      <c r="AP475" s="337"/>
      <c r="AQ475" s="337"/>
      <c r="AR475" s="337"/>
      <c r="AS475" s="337"/>
      <c r="AT475" s="337"/>
    </row>
    <row r="476" customFormat="false" ht="14.25" hidden="false" customHeight="false" outlineLevel="0" collapsed="false">
      <c r="AL476" s="337"/>
      <c r="AN476" s="337"/>
      <c r="AO476" s="337"/>
      <c r="AP476" s="337"/>
      <c r="AQ476" s="337"/>
      <c r="AR476" s="337"/>
      <c r="AS476" s="337"/>
      <c r="AT476" s="337"/>
    </row>
    <row r="477" customFormat="false" ht="14.25" hidden="false" customHeight="false" outlineLevel="0" collapsed="false">
      <c r="AL477" s="337"/>
      <c r="AN477" s="337"/>
      <c r="AO477" s="337"/>
      <c r="AP477" s="337"/>
      <c r="AQ477" s="337"/>
      <c r="AR477" s="337"/>
      <c r="AS477" s="337"/>
      <c r="AT477" s="337"/>
    </row>
    <row r="478" customFormat="false" ht="14.25" hidden="false" customHeight="false" outlineLevel="0" collapsed="false">
      <c r="AL478" s="337"/>
      <c r="AN478" s="337"/>
      <c r="AO478" s="337"/>
      <c r="AP478" s="337"/>
      <c r="AQ478" s="337"/>
      <c r="AR478" s="337"/>
      <c r="AS478" s="337"/>
      <c r="AT478" s="337"/>
    </row>
    <row r="479" customFormat="false" ht="14.25" hidden="false" customHeight="false" outlineLevel="0" collapsed="false">
      <c r="AL479" s="337"/>
      <c r="AN479" s="337"/>
      <c r="AO479" s="337"/>
      <c r="AP479" s="337"/>
      <c r="AQ479" s="337"/>
      <c r="AR479" s="337"/>
      <c r="AS479" s="337"/>
      <c r="AT479" s="337"/>
    </row>
    <row r="480" customFormat="false" ht="14.25" hidden="false" customHeight="false" outlineLevel="0" collapsed="false">
      <c r="AL480" s="337"/>
      <c r="AN480" s="337"/>
      <c r="AO480" s="337"/>
      <c r="AP480" s="337"/>
      <c r="AQ480" s="337"/>
      <c r="AR480" s="337"/>
      <c r="AS480" s="337"/>
      <c r="AT480" s="337"/>
    </row>
    <row r="481" customFormat="false" ht="14.25" hidden="false" customHeight="false" outlineLevel="0" collapsed="false">
      <c r="AL481" s="337"/>
      <c r="AN481" s="337"/>
      <c r="AO481" s="337"/>
      <c r="AP481" s="337"/>
      <c r="AQ481" s="337"/>
      <c r="AR481" s="337"/>
      <c r="AS481" s="337"/>
      <c r="AT481" s="337"/>
    </row>
    <row r="482" customFormat="false" ht="14.25" hidden="false" customHeight="false" outlineLevel="0" collapsed="false">
      <c r="AL482" s="337"/>
      <c r="AN482" s="337"/>
      <c r="AO482" s="337"/>
      <c r="AP482" s="337"/>
      <c r="AQ482" s="337"/>
      <c r="AR482" s="337"/>
      <c r="AS482" s="337"/>
      <c r="AT482" s="337"/>
    </row>
    <row r="483" customFormat="false" ht="14.25" hidden="false" customHeight="false" outlineLevel="0" collapsed="false">
      <c r="AL483" s="337"/>
      <c r="AN483" s="337"/>
      <c r="AO483" s="337"/>
      <c r="AP483" s="337"/>
      <c r="AQ483" s="337"/>
      <c r="AR483" s="337"/>
      <c r="AS483" s="337"/>
      <c r="AT483" s="337"/>
    </row>
    <row r="484" customFormat="false" ht="14.25" hidden="false" customHeight="false" outlineLevel="0" collapsed="false">
      <c r="AL484" s="337"/>
      <c r="AN484" s="337"/>
      <c r="AO484" s="337"/>
      <c r="AP484" s="337"/>
      <c r="AQ484" s="337"/>
      <c r="AR484" s="337"/>
      <c r="AS484" s="337"/>
      <c r="AT484" s="337"/>
    </row>
    <row r="485" customFormat="false" ht="14.25" hidden="false" customHeight="false" outlineLevel="0" collapsed="false">
      <c r="AL485" s="337"/>
      <c r="AN485" s="337"/>
      <c r="AO485" s="337"/>
      <c r="AP485" s="337"/>
      <c r="AQ485" s="337"/>
      <c r="AR485" s="337"/>
      <c r="AS485" s="337"/>
      <c r="AT485" s="337"/>
    </row>
    <row r="486" customFormat="false" ht="14.25" hidden="false" customHeight="false" outlineLevel="0" collapsed="false">
      <c r="AL486" s="337"/>
      <c r="AN486" s="337"/>
      <c r="AO486" s="337"/>
      <c r="AP486" s="337"/>
      <c r="AQ486" s="337"/>
      <c r="AR486" s="337"/>
      <c r="AS486" s="337"/>
      <c r="AT486" s="337"/>
    </row>
    <row r="487" customFormat="false" ht="14.25" hidden="false" customHeight="false" outlineLevel="0" collapsed="false">
      <c r="AL487" s="337"/>
      <c r="AN487" s="337"/>
      <c r="AO487" s="337"/>
      <c r="AP487" s="337"/>
      <c r="AQ487" s="337"/>
      <c r="AR487" s="337"/>
      <c r="AS487" s="337"/>
      <c r="AT487" s="337"/>
    </row>
    <row r="488" customFormat="false" ht="14.25" hidden="false" customHeight="false" outlineLevel="0" collapsed="false">
      <c r="AL488" s="337"/>
      <c r="AN488" s="337"/>
      <c r="AO488" s="337"/>
      <c r="AP488" s="337"/>
      <c r="AQ488" s="337"/>
      <c r="AR488" s="337"/>
      <c r="AS488" s="337"/>
      <c r="AT488" s="337"/>
    </row>
    <row r="489" customFormat="false" ht="14.25" hidden="false" customHeight="false" outlineLevel="0" collapsed="false">
      <c r="AL489" s="337"/>
      <c r="AN489" s="337"/>
      <c r="AO489" s="337"/>
      <c r="AP489" s="337"/>
      <c r="AQ489" s="337"/>
      <c r="AR489" s="337"/>
      <c r="AS489" s="337"/>
      <c r="AT489" s="337"/>
    </row>
    <row r="490" customFormat="false" ht="14.25" hidden="false" customHeight="false" outlineLevel="0" collapsed="false">
      <c r="AL490" s="337"/>
      <c r="AN490" s="337"/>
      <c r="AO490" s="337"/>
      <c r="AP490" s="337"/>
      <c r="AQ490" s="337"/>
      <c r="AR490" s="337"/>
      <c r="AS490" s="337"/>
      <c r="AT490" s="337"/>
    </row>
    <row r="491" customFormat="false" ht="14.25" hidden="false" customHeight="false" outlineLevel="0" collapsed="false">
      <c r="AL491" s="337"/>
      <c r="AN491" s="337"/>
      <c r="AO491" s="337"/>
      <c r="AP491" s="337"/>
      <c r="AQ491" s="337"/>
      <c r="AR491" s="337"/>
      <c r="AS491" s="337"/>
      <c r="AT491" s="337"/>
    </row>
    <row r="492" customFormat="false" ht="14.25" hidden="false" customHeight="false" outlineLevel="0" collapsed="false">
      <c r="AL492" s="337"/>
      <c r="AN492" s="337"/>
      <c r="AO492" s="337"/>
      <c r="AP492" s="337"/>
      <c r="AQ492" s="337"/>
      <c r="AR492" s="337"/>
      <c r="AS492" s="337"/>
      <c r="AT492" s="337"/>
    </row>
    <row r="493" customFormat="false" ht="14.25" hidden="false" customHeight="false" outlineLevel="0" collapsed="false">
      <c r="AL493" s="337"/>
      <c r="AN493" s="337"/>
      <c r="AO493" s="337"/>
      <c r="AP493" s="337"/>
      <c r="AQ493" s="337"/>
      <c r="AR493" s="337"/>
      <c r="AS493" s="337"/>
      <c r="AT493" s="337"/>
    </row>
    <row r="494" customFormat="false" ht="14.25" hidden="false" customHeight="false" outlineLevel="0" collapsed="false">
      <c r="AL494" s="337"/>
      <c r="AN494" s="337"/>
      <c r="AO494" s="337"/>
      <c r="AP494" s="337"/>
      <c r="AQ494" s="337"/>
      <c r="AR494" s="337"/>
      <c r="AS494" s="337"/>
      <c r="AT494" s="337"/>
    </row>
    <row r="495" customFormat="false" ht="14.25" hidden="false" customHeight="false" outlineLevel="0" collapsed="false">
      <c r="AL495" s="337"/>
      <c r="AN495" s="337"/>
      <c r="AO495" s="337"/>
      <c r="AP495" s="337"/>
      <c r="AQ495" s="337"/>
      <c r="AR495" s="337"/>
      <c r="AS495" s="337"/>
      <c r="AT495" s="337"/>
    </row>
    <row r="496" customFormat="false" ht="14.25" hidden="false" customHeight="false" outlineLevel="0" collapsed="false">
      <c r="AL496" s="337"/>
      <c r="AN496" s="337"/>
      <c r="AO496" s="337"/>
      <c r="AP496" s="337"/>
      <c r="AQ496" s="337"/>
      <c r="AR496" s="337"/>
      <c r="AS496" s="337"/>
      <c r="AT496" s="337"/>
    </row>
    <row r="497" customFormat="false" ht="14.25" hidden="false" customHeight="false" outlineLevel="0" collapsed="false">
      <c r="AL497" s="337"/>
      <c r="AN497" s="337"/>
      <c r="AO497" s="337"/>
      <c r="AP497" s="337"/>
      <c r="AQ497" s="337"/>
      <c r="AR497" s="337"/>
      <c r="AS497" s="337"/>
      <c r="AT497" s="337"/>
    </row>
    <row r="498" customFormat="false" ht="14.25" hidden="false" customHeight="false" outlineLevel="0" collapsed="false">
      <c r="AL498" s="337"/>
      <c r="AN498" s="337"/>
      <c r="AO498" s="337"/>
      <c r="AP498" s="337"/>
      <c r="AQ498" s="337"/>
      <c r="AR498" s="337"/>
      <c r="AS498" s="337"/>
      <c r="AT498" s="337"/>
    </row>
    <row r="499" customFormat="false" ht="14.25" hidden="false" customHeight="false" outlineLevel="0" collapsed="false">
      <c r="AL499" s="337"/>
      <c r="AN499" s="337"/>
      <c r="AO499" s="337"/>
      <c r="AP499" s="337"/>
      <c r="AQ499" s="337"/>
      <c r="AR499" s="337"/>
      <c r="AS499" s="337"/>
      <c r="AT499" s="337"/>
    </row>
    <row r="500" customFormat="false" ht="14.25" hidden="false" customHeight="false" outlineLevel="0" collapsed="false">
      <c r="AL500" s="337"/>
      <c r="AN500" s="337"/>
      <c r="AO500" s="337"/>
      <c r="AP500" s="337"/>
      <c r="AQ500" s="337"/>
      <c r="AR500" s="337"/>
      <c r="AS500" s="337"/>
      <c r="AT500" s="337"/>
    </row>
    <row r="501" customFormat="false" ht="14.25" hidden="false" customHeight="false" outlineLevel="0" collapsed="false">
      <c r="AL501" s="337"/>
      <c r="AN501" s="337"/>
      <c r="AO501" s="337"/>
      <c r="AP501" s="337"/>
      <c r="AQ501" s="337"/>
      <c r="AR501" s="337"/>
      <c r="AS501" s="337"/>
      <c r="AT501" s="337"/>
    </row>
    <row r="502" customFormat="false" ht="14.25" hidden="false" customHeight="false" outlineLevel="0" collapsed="false">
      <c r="AL502" s="337"/>
      <c r="AN502" s="337"/>
      <c r="AO502" s="337"/>
      <c r="AP502" s="337"/>
      <c r="AQ502" s="337"/>
      <c r="AR502" s="337"/>
      <c r="AS502" s="337"/>
      <c r="AT502" s="337"/>
    </row>
    <row r="503" customFormat="false" ht="14.25" hidden="false" customHeight="false" outlineLevel="0" collapsed="false">
      <c r="AL503" s="337"/>
      <c r="AN503" s="337"/>
      <c r="AO503" s="337"/>
      <c r="AP503" s="337"/>
      <c r="AQ503" s="337"/>
      <c r="AR503" s="337"/>
      <c r="AS503" s="337"/>
      <c r="AT503" s="337"/>
    </row>
    <row r="504" customFormat="false" ht="14.25" hidden="false" customHeight="false" outlineLevel="0" collapsed="false">
      <c r="AL504" s="337"/>
      <c r="AN504" s="337"/>
      <c r="AO504" s="337"/>
      <c r="AP504" s="337"/>
      <c r="AQ504" s="337"/>
      <c r="AR504" s="337"/>
      <c r="AS504" s="337"/>
      <c r="AT504" s="337"/>
    </row>
    <row r="505" customFormat="false" ht="14.25" hidden="false" customHeight="false" outlineLevel="0" collapsed="false">
      <c r="AL505" s="337"/>
      <c r="AN505" s="337"/>
      <c r="AO505" s="337"/>
      <c r="AP505" s="337"/>
      <c r="AQ505" s="337"/>
      <c r="AR505" s="337"/>
      <c r="AS505" s="337"/>
      <c r="AT505" s="337"/>
    </row>
    <row r="506" customFormat="false" ht="14.25" hidden="false" customHeight="false" outlineLevel="0" collapsed="false">
      <c r="AL506" s="337"/>
      <c r="AN506" s="337"/>
      <c r="AO506" s="337"/>
      <c r="AP506" s="337"/>
      <c r="AQ506" s="337"/>
      <c r="AR506" s="337"/>
      <c r="AS506" s="337"/>
      <c r="AT506" s="337"/>
    </row>
    <row r="507" customFormat="false" ht="14.25" hidden="false" customHeight="false" outlineLevel="0" collapsed="false">
      <c r="AL507" s="337"/>
      <c r="AN507" s="337"/>
      <c r="AO507" s="337"/>
      <c r="AP507" s="337"/>
      <c r="AQ507" s="337"/>
      <c r="AR507" s="337"/>
      <c r="AS507" s="337"/>
      <c r="AT507" s="337"/>
    </row>
    <row r="508" customFormat="false" ht="14.25" hidden="false" customHeight="false" outlineLevel="0" collapsed="false">
      <c r="AL508" s="337"/>
      <c r="AN508" s="337"/>
      <c r="AO508" s="337"/>
      <c r="AP508" s="337"/>
      <c r="AQ508" s="337"/>
      <c r="AR508" s="337"/>
      <c r="AS508" s="337"/>
      <c r="AT508" s="337"/>
    </row>
    <row r="509" customFormat="false" ht="14.25" hidden="false" customHeight="false" outlineLevel="0" collapsed="false">
      <c r="AL509" s="337"/>
      <c r="AN509" s="337"/>
      <c r="AO509" s="337"/>
      <c r="AP509" s="337"/>
      <c r="AQ509" s="337"/>
      <c r="AR509" s="337"/>
      <c r="AS509" s="337"/>
      <c r="AT509" s="337"/>
    </row>
    <row r="510" customFormat="false" ht="14.25" hidden="false" customHeight="false" outlineLevel="0" collapsed="false">
      <c r="AL510" s="337"/>
      <c r="AM510" s="337"/>
      <c r="AN510" s="337"/>
      <c r="AO510" s="337"/>
      <c r="AP510" s="337"/>
      <c r="AQ510" s="337"/>
      <c r="AR510" s="337"/>
      <c r="AS510" s="337"/>
      <c r="AT510" s="337"/>
    </row>
    <row r="511" customFormat="false" ht="14.25" hidden="false" customHeight="false" outlineLevel="0" collapsed="false">
      <c r="AL511" s="337"/>
      <c r="AM511" s="337"/>
      <c r="AN511" s="337"/>
      <c r="AO511" s="337"/>
      <c r="AP511" s="337"/>
      <c r="AQ511" s="337"/>
      <c r="AR511" s="337"/>
      <c r="AS511" s="337"/>
      <c r="AT511" s="337"/>
    </row>
    <row r="512" customFormat="false" ht="14.25" hidden="false" customHeight="false" outlineLevel="0" collapsed="false">
      <c r="AL512" s="337"/>
      <c r="AM512" s="337"/>
      <c r="AN512" s="337"/>
      <c r="AO512" s="337"/>
      <c r="AP512" s="337"/>
      <c r="AQ512" s="337"/>
      <c r="AR512" s="337"/>
      <c r="AS512" s="337"/>
      <c r="AT512" s="337"/>
    </row>
    <row r="513" customFormat="false" ht="14.25" hidden="false" customHeight="false" outlineLevel="0" collapsed="false">
      <c r="AL513" s="337"/>
      <c r="AM513" s="337"/>
      <c r="AN513" s="337"/>
      <c r="AO513" s="337"/>
      <c r="AP513" s="337"/>
      <c r="AQ513" s="337"/>
      <c r="AR513" s="337"/>
      <c r="AS513" s="337"/>
      <c r="AT513" s="337"/>
    </row>
    <row r="514" customFormat="false" ht="14.25" hidden="false" customHeight="false" outlineLevel="0" collapsed="false">
      <c r="AL514" s="337"/>
      <c r="AM514" s="337"/>
      <c r="AN514" s="337"/>
      <c r="AO514" s="337"/>
      <c r="AP514" s="337"/>
      <c r="AQ514" s="337"/>
      <c r="AR514" s="337"/>
      <c r="AS514" s="337"/>
      <c r="AT514" s="337"/>
    </row>
    <row r="515" customFormat="false" ht="14.25" hidden="false" customHeight="false" outlineLevel="0" collapsed="false">
      <c r="AL515" s="337"/>
      <c r="AM515" s="337"/>
      <c r="AN515" s="337"/>
      <c r="AO515" s="337"/>
      <c r="AP515" s="337"/>
      <c r="AQ515" s="337"/>
      <c r="AR515" s="337"/>
      <c r="AS515" s="337"/>
      <c r="AT515" s="337"/>
    </row>
    <row r="516" customFormat="false" ht="14.25" hidden="false" customHeight="false" outlineLevel="0" collapsed="false">
      <c r="AL516" s="337"/>
      <c r="AM516" s="337"/>
      <c r="AN516" s="337"/>
      <c r="AO516" s="337"/>
      <c r="AP516" s="337"/>
      <c r="AQ516" s="337"/>
      <c r="AR516" s="337"/>
      <c r="AS516" s="337"/>
      <c r="AT516" s="337"/>
    </row>
    <row r="517" customFormat="false" ht="14.25" hidden="false" customHeight="false" outlineLevel="0" collapsed="false">
      <c r="AL517" s="337"/>
      <c r="AM517" s="337"/>
      <c r="AN517" s="337"/>
      <c r="AO517" s="337"/>
      <c r="AP517" s="337"/>
      <c r="AQ517" s="337"/>
      <c r="AR517" s="337"/>
      <c r="AS517" s="337"/>
      <c r="AT517" s="337"/>
    </row>
    <row r="518" customFormat="false" ht="14.25" hidden="false" customHeight="false" outlineLevel="0" collapsed="false">
      <c r="AL518" s="337"/>
      <c r="AM518" s="337"/>
      <c r="AN518" s="337"/>
      <c r="AO518" s="337"/>
      <c r="AP518" s="337"/>
      <c r="AQ518" s="337"/>
      <c r="AR518" s="337"/>
      <c r="AS518" s="337"/>
      <c r="AT518" s="337"/>
    </row>
    <row r="519" customFormat="false" ht="14.25" hidden="false" customHeight="false" outlineLevel="0" collapsed="false">
      <c r="AL519" s="337"/>
      <c r="AM519" s="337"/>
      <c r="AN519" s="337"/>
      <c r="AO519" s="337"/>
      <c r="AP519" s="337"/>
      <c r="AQ519" s="337"/>
      <c r="AR519" s="337"/>
      <c r="AS519" s="337"/>
      <c r="AT519" s="337"/>
    </row>
    <row r="520" customFormat="false" ht="14.25" hidden="false" customHeight="false" outlineLevel="0" collapsed="false">
      <c r="AL520" s="337"/>
      <c r="AM520" s="337"/>
      <c r="AN520" s="337"/>
      <c r="AO520" s="337"/>
      <c r="AP520" s="337"/>
      <c r="AQ520" s="337"/>
      <c r="AR520" s="337"/>
      <c r="AS520" s="337"/>
      <c r="AT520" s="337"/>
    </row>
    <row r="521" customFormat="false" ht="14.25" hidden="false" customHeight="false" outlineLevel="0" collapsed="false">
      <c r="AL521" s="337"/>
      <c r="AM521" s="337"/>
      <c r="AN521" s="337"/>
      <c r="AO521" s="337"/>
      <c r="AP521" s="337"/>
      <c r="AQ521" s="337"/>
      <c r="AR521" s="337"/>
      <c r="AS521" s="337"/>
      <c r="AT521" s="337"/>
    </row>
    <row r="522" customFormat="false" ht="14.25" hidden="false" customHeight="false" outlineLevel="0" collapsed="false">
      <c r="AL522" s="337"/>
      <c r="AM522" s="337"/>
      <c r="AN522" s="337"/>
      <c r="AO522" s="337"/>
      <c r="AP522" s="337"/>
      <c r="AQ522" s="337"/>
      <c r="AR522" s="337"/>
      <c r="AS522" s="337"/>
      <c r="AT522" s="337"/>
    </row>
    <row r="523" customFormat="false" ht="14.25" hidden="false" customHeight="false" outlineLevel="0" collapsed="false">
      <c r="AL523" s="337"/>
      <c r="AM523" s="337"/>
      <c r="AN523" s="337"/>
      <c r="AO523" s="337"/>
      <c r="AP523" s="337"/>
      <c r="AQ523" s="337"/>
      <c r="AR523" s="337"/>
      <c r="AS523" s="337"/>
      <c r="AT523" s="337"/>
    </row>
    <row r="524" customFormat="false" ht="14.25" hidden="false" customHeight="false" outlineLevel="0" collapsed="false">
      <c r="AL524" s="337"/>
      <c r="AM524" s="337"/>
      <c r="AN524" s="337"/>
      <c r="AO524" s="337"/>
      <c r="AP524" s="337"/>
      <c r="AQ524" s="337"/>
      <c r="AR524" s="337"/>
      <c r="AS524" s="337"/>
      <c r="AT524" s="337"/>
    </row>
    <row r="525" customFormat="false" ht="14.25" hidden="false" customHeight="false" outlineLevel="0" collapsed="false">
      <c r="AL525" s="337"/>
      <c r="AM525" s="337"/>
      <c r="AN525" s="337"/>
      <c r="AO525" s="337"/>
      <c r="AP525" s="337"/>
      <c r="AQ525" s="337"/>
      <c r="AR525" s="337"/>
      <c r="AS525" s="337"/>
      <c r="AT525" s="337"/>
    </row>
    <row r="526" customFormat="false" ht="14.25" hidden="false" customHeight="false" outlineLevel="0" collapsed="false">
      <c r="AL526" s="337"/>
      <c r="AM526" s="337"/>
      <c r="AN526" s="337"/>
      <c r="AO526" s="337"/>
      <c r="AP526" s="337"/>
      <c r="AQ526" s="337"/>
      <c r="AR526" s="337"/>
      <c r="AS526" s="337"/>
      <c r="AT526" s="337"/>
    </row>
    <row r="527" customFormat="false" ht="14.25" hidden="false" customHeight="false" outlineLevel="0" collapsed="false">
      <c r="AL527" s="337"/>
      <c r="AM527" s="337"/>
      <c r="AN527" s="337"/>
      <c r="AO527" s="337"/>
      <c r="AP527" s="337"/>
      <c r="AQ527" s="337"/>
      <c r="AR527" s="337"/>
      <c r="AS527" s="337"/>
      <c r="AT527" s="337"/>
    </row>
    <row r="528" customFormat="false" ht="14.25" hidden="false" customHeight="false" outlineLevel="0" collapsed="false">
      <c r="AL528" s="337"/>
      <c r="AM528" s="337"/>
      <c r="AN528" s="337"/>
      <c r="AO528" s="337"/>
      <c r="AP528" s="337"/>
      <c r="AQ528" s="337"/>
      <c r="AR528" s="337"/>
      <c r="AS528" s="337"/>
      <c r="AT528" s="337"/>
    </row>
    <row r="529" customFormat="false" ht="14.25" hidden="false" customHeight="false" outlineLevel="0" collapsed="false">
      <c r="AL529" s="337"/>
      <c r="AM529" s="337"/>
      <c r="AN529" s="337"/>
      <c r="AO529" s="337"/>
      <c r="AP529" s="337"/>
      <c r="AQ529" s="337"/>
      <c r="AR529" s="337"/>
      <c r="AS529" s="337"/>
      <c r="AT529" s="337"/>
    </row>
    <row r="530" customFormat="false" ht="14.25" hidden="false" customHeight="false" outlineLevel="0" collapsed="false">
      <c r="AL530" s="337"/>
      <c r="AM530" s="337"/>
      <c r="AN530" s="337"/>
      <c r="AO530" s="337"/>
      <c r="AP530" s="337"/>
      <c r="AQ530" s="337"/>
      <c r="AR530" s="337"/>
      <c r="AS530" s="337"/>
      <c r="AT530" s="337"/>
    </row>
    <row r="531" customFormat="false" ht="14.25" hidden="false" customHeight="false" outlineLevel="0" collapsed="false">
      <c r="AL531" s="337"/>
      <c r="AM531" s="337"/>
      <c r="AN531" s="337"/>
      <c r="AO531" s="337"/>
      <c r="AP531" s="337"/>
      <c r="AQ531" s="337"/>
      <c r="AR531" s="337"/>
      <c r="AS531" s="337"/>
      <c r="AT531" s="337"/>
    </row>
    <row r="532" customFormat="false" ht="14.25" hidden="false" customHeight="false" outlineLevel="0" collapsed="false">
      <c r="AL532" s="337"/>
      <c r="AM532" s="337"/>
      <c r="AN532" s="337"/>
      <c r="AO532" s="337"/>
      <c r="AP532" s="337"/>
      <c r="AQ532" s="337"/>
      <c r="AR532" s="337"/>
      <c r="AS532" s="337"/>
      <c r="AT532" s="337"/>
    </row>
    <row r="533" customFormat="false" ht="14.25" hidden="false" customHeight="false" outlineLevel="0" collapsed="false">
      <c r="AL533" s="337"/>
      <c r="AM533" s="337"/>
      <c r="AN533" s="337"/>
      <c r="AO533" s="337"/>
      <c r="AP533" s="337"/>
      <c r="AQ533" s="337"/>
      <c r="AR533" s="337"/>
      <c r="AS533" s="337"/>
      <c r="AT533" s="337"/>
    </row>
    <row r="534" customFormat="false" ht="14.25" hidden="false" customHeight="false" outlineLevel="0" collapsed="false">
      <c r="AL534" s="337"/>
      <c r="AM534" s="337"/>
      <c r="AN534" s="337"/>
      <c r="AO534" s="337"/>
      <c r="AP534" s="337"/>
      <c r="AQ534" s="337"/>
      <c r="AR534" s="337"/>
      <c r="AS534" s="337"/>
      <c r="AT534" s="337"/>
    </row>
    <row r="535" customFormat="false" ht="14.25" hidden="false" customHeight="false" outlineLevel="0" collapsed="false">
      <c r="AL535" s="337"/>
      <c r="AM535" s="337"/>
      <c r="AN535" s="337"/>
      <c r="AO535" s="337"/>
      <c r="AP535" s="337"/>
      <c r="AQ535" s="337"/>
      <c r="AR535" s="337"/>
      <c r="AS535" s="337"/>
      <c r="AT535" s="337"/>
    </row>
    <row r="536" customFormat="false" ht="14.25" hidden="false" customHeight="false" outlineLevel="0" collapsed="false">
      <c r="AL536" s="337"/>
      <c r="AM536" s="337"/>
      <c r="AN536" s="337"/>
      <c r="AO536" s="337"/>
      <c r="AP536" s="337"/>
      <c r="AQ536" s="337"/>
      <c r="AR536" s="337"/>
      <c r="AS536" s="337"/>
      <c r="AT536" s="337"/>
    </row>
    <row r="537" customFormat="false" ht="14.25" hidden="false" customHeight="false" outlineLevel="0" collapsed="false">
      <c r="AL537" s="337"/>
      <c r="AM537" s="337"/>
      <c r="AN537" s="337"/>
      <c r="AO537" s="337"/>
      <c r="AP537" s="337"/>
      <c r="AQ537" s="337"/>
      <c r="AR537" s="337"/>
      <c r="AS537" s="337"/>
      <c r="AT537" s="337"/>
    </row>
  </sheetData>
  <mergeCells count="1007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B61:B63"/>
    <mergeCell ref="D61:I61"/>
    <mergeCell ref="D62:I62"/>
    <mergeCell ref="D63:I63"/>
    <mergeCell ref="B64:B68"/>
    <mergeCell ref="D65:I65"/>
    <mergeCell ref="D66:I66"/>
    <mergeCell ref="D67:I67"/>
    <mergeCell ref="D68:I68"/>
    <mergeCell ref="B69:B71"/>
    <mergeCell ref="D69:I69"/>
    <mergeCell ref="D70:I70"/>
    <mergeCell ref="D71:I71"/>
    <mergeCell ref="D72:I72"/>
    <mergeCell ref="B73:H73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D74:AD77"/>
    <mergeCell ref="AE74:AE77"/>
    <mergeCell ref="AF74:AF77"/>
    <mergeCell ref="AG74:AG77"/>
    <mergeCell ref="AH74:AH77"/>
    <mergeCell ref="AI74:AI77"/>
    <mergeCell ref="AJ74:AJ77"/>
    <mergeCell ref="B75:F75"/>
    <mergeCell ref="G75:J75"/>
    <mergeCell ref="K75:K77"/>
    <mergeCell ref="L75:L77"/>
    <mergeCell ref="M75:M77"/>
    <mergeCell ref="N75:N77"/>
    <mergeCell ref="O75:O77"/>
    <mergeCell ref="B76:J76"/>
    <mergeCell ref="B77:F77"/>
    <mergeCell ref="G77:I77"/>
    <mergeCell ref="B78:B89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7"/>
    <mergeCell ref="D90:H90"/>
    <mergeCell ref="D91:H91"/>
    <mergeCell ref="D92:H92"/>
    <mergeCell ref="D93:H93"/>
    <mergeCell ref="D94:H94"/>
    <mergeCell ref="D95:H95"/>
    <mergeCell ref="D96:H96"/>
    <mergeCell ref="D97:H97"/>
    <mergeCell ref="B98:B134"/>
    <mergeCell ref="D98:E100"/>
    <mergeCell ref="F98:F100"/>
    <mergeCell ref="G98:I98"/>
    <mergeCell ref="G99:I99"/>
    <mergeCell ref="G100:I100"/>
    <mergeCell ref="D101:F103"/>
    <mergeCell ref="G101:I101"/>
    <mergeCell ref="G102:I102"/>
    <mergeCell ref="G103:I103"/>
    <mergeCell ref="D104:E106"/>
    <mergeCell ref="F104:F106"/>
    <mergeCell ref="G104:I104"/>
    <mergeCell ref="G105:I105"/>
    <mergeCell ref="G106:I106"/>
    <mergeCell ref="D107:F109"/>
    <mergeCell ref="G107:I107"/>
    <mergeCell ref="G108:I108"/>
    <mergeCell ref="G109:I109"/>
    <mergeCell ref="D110:E112"/>
    <mergeCell ref="F110:F112"/>
    <mergeCell ref="G110:I110"/>
    <mergeCell ref="G111:I111"/>
    <mergeCell ref="G112:I112"/>
    <mergeCell ref="D113:F115"/>
    <mergeCell ref="G113:I113"/>
    <mergeCell ref="G114:I114"/>
    <mergeCell ref="G115:I115"/>
    <mergeCell ref="D116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D117:H117"/>
    <mergeCell ref="D118:E120"/>
    <mergeCell ref="F118:F120"/>
    <mergeCell ref="G118:I118"/>
    <mergeCell ref="G119:I119"/>
    <mergeCell ref="G120:I120"/>
    <mergeCell ref="D121:F123"/>
    <mergeCell ref="G121:I121"/>
    <mergeCell ref="G122:I122"/>
    <mergeCell ref="G123:I123"/>
    <mergeCell ref="D124:E126"/>
    <mergeCell ref="F124:F126"/>
    <mergeCell ref="G124:I124"/>
    <mergeCell ref="G125:I125"/>
    <mergeCell ref="G126:I126"/>
    <mergeCell ref="D127:F129"/>
    <mergeCell ref="G127:I127"/>
    <mergeCell ref="G128:I128"/>
    <mergeCell ref="G129:I129"/>
    <mergeCell ref="D130:F134"/>
    <mergeCell ref="G130:I130"/>
    <mergeCell ref="G131:I131"/>
    <mergeCell ref="G132:I132"/>
    <mergeCell ref="G133:I133"/>
    <mergeCell ref="G134:I134"/>
    <mergeCell ref="B135:B137"/>
    <mergeCell ref="D135:I135"/>
    <mergeCell ref="D136:I136"/>
    <mergeCell ref="D137:I137"/>
    <mergeCell ref="B138:B140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11"/>
    <mergeCell ref="D175:E177"/>
    <mergeCell ref="F175:F177"/>
    <mergeCell ref="G175:I175"/>
    <mergeCell ref="G176:I176"/>
    <mergeCell ref="G177:I177"/>
    <mergeCell ref="D178:F180"/>
    <mergeCell ref="G178:I178"/>
    <mergeCell ref="G179:I179"/>
    <mergeCell ref="G180:I180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F211"/>
    <mergeCell ref="G207:I207"/>
    <mergeCell ref="G208:I208"/>
    <mergeCell ref="G209:I209"/>
    <mergeCell ref="G210:I210"/>
    <mergeCell ref="G211:I211"/>
    <mergeCell ref="B212:B214"/>
    <mergeCell ref="D212:I212"/>
    <mergeCell ref="D213:I213"/>
    <mergeCell ref="D214:I214"/>
    <mergeCell ref="B215:B217"/>
    <mergeCell ref="D215:I215"/>
    <mergeCell ref="D216:I216"/>
    <mergeCell ref="D217:I217"/>
    <mergeCell ref="B218:B222"/>
    <mergeCell ref="D218:I218"/>
    <mergeCell ref="D219:I219"/>
    <mergeCell ref="D220:I220"/>
    <mergeCell ref="D221:I221"/>
    <mergeCell ref="D222:I222"/>
    <mergeCell ref="B223:B225"/>
    <mergeCell ref="D223:I223"/>
    <mergeCell ref="D224:I224"/>
    <mergeCell ref="D225:I225"/>
    <mergeCell ref="D226:I226"/>
    <mergeCell ref="B227:H227"/>
    <mergeCell ref="B228:J228"/>
    <mergeCell ref="P228:P231"/>
    <mergeCell ref="Q228:Q231"/>
    <mergeCell ref="R228:R231"/>
    <mergeCell ref="S228:S231"/>
    <mergeCell ref="T228:T231"/>
    <mergeCell ref="U228:U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D228:AD231"/>
    <mergeCell ref="AE228:AE231"/>
    <mergeCell ref="AF228:AF231"/>
    <mergeCell ref="AG228:AG231"/>
    <mergeCell ref="AH228:AH231"/>
    <mergeCell ref="AI228:AI231"/>
    <mergeCell ref="AJ228:AJ231"/>
    <mergeCell ref="B229:F229"/>
    <mergeCell ref="G229:J229"/>
    <mergeCell ref="K229:K231"/>
    <mergeCell ref="L229:L231"/>
    <mergeCell ref="M229:M231"/>
    <mergeCell ref="N229:N231"/>
    <mergeCell ref="O229:O231"/>
    <mergeCell ref="B230:J230"/>
    <mergeCell ref="B231:F231"/>
    <mergeCell ref="G231:I231"/>
    <mergeCell ref="B232:B243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51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B252:B288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E266"/>
    <mergeCell ref="F264:F266"/>
    <mergeCell ref="G264:I264"/>
    <mergeCell ref="G265:I265"/>
    <mergeCell ref="G266:I266"/>
    <mergeCell ref="D267:F269"/>
    <mergeCell ref="G267:I267"/>
    <mergeCell ref="G268:I268"/>
    <mergeCell ref="G269:I269"/>
    <mergeCell ref="D270:H270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AH270:AH271"/>
    <mergeCell ref="AI270:AI271"/>
    <mergeCell ref="AJ270:AJ271"/>
    <mergeCell ref="D271:H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E280"/>
    <mergeCell ref="F278:F280"/>
    <mergeCell ref="G278:I278"/>
    <mergeCell ref="G279:I279"/>
    <mergeCell ref="G280:I280"/>
    <mergeCell ref="D281:F283"/>
    <mergeCell ref="G281:I281"/>
    <mergeCell ref="G282:I282"/>
    <mergeCell ref="G283:I283"/>
    <mergeCell ref="D284:F288"/>
    <mergeCell ref="G284:I284"/>
    <mergeCell ref="G285:I285"/>
    <mergeCell ref="G286:I286"/>
    <mergeCell ref="G287:I287"/>
    <mergeCell ref="G288:I288"/>
    <mergeCell ref="B289:B291"/>
    <mergeCell ref="D289:I289"/>
    <mergeCell ref="D290:I290"/>
    <mergeCell ref="D291:I291"/>
    <mergeCell ref="B292:B294"/>
    <mergeCell ref="D292:I292"/>
    <mergeCell ref="D293:I293"/>
    <mergeCell ref="D294:I294"/>
    <mergeCell ref="B295:B299"/>
    <mergeCell ref="D295:I295"/>
    <mergeCell ref="D296:I296"/>
    <mergeCell ref="D297:I297"/>
    <mergeCell ref="D298:I298"/>
    <mergeCell ref="D299:I299"/>
    <mergeCell ref="B300:B302"/>
    <mergeCell ref="D300:I300"/>
    <mergeCell ref="D301:I301"/>
    <mergeCell ref="D302:I302"/>
    <mergeCell ref="D303:I303"/>
    <mergeCell ref="B304:H304"/>
    <mergeCell ref="B305:J305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D305:AD308"/>
    <mergeCell ref="AE305:AE308"/>
    <mergeCell ref="AF305:AF308"/>
    <mergeCell ref="AG305:AG308"/>
    <mergeCell ref="AH305:AH308"/>
    <mergeCell ref="AI305:AI308"/>
    <mergeCell ref="AJ305:AJ308"/>
    <mergeCell ref="B306:F306"/>
    <mergeCell ref="G306:J306"/>
    <mergeCell ref="K306:K308"/>
    <mergeCell ref="L306:L308"/>
    <mergeCell ref="M306:M308"/>
    <mergeCell ref="N306:N308"/>
    <mergeCell ref="O306:O308"/>
    <mergeCell ref="B307:J307"/>
    <mergeCell ref="B308:F308"/>
    <mergeCell ref="G308:I308"/>
    <mergeCell ref="B309:B320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28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E331"/>
    <mergeCell ref="F329:F331"/>
    <mergeCell ref="G329:I329"/>
    <mergeCell ref="G330:I330"/>
    <mergeCell ref="G331:I331"/>
    <mergeCell ref="D332:F334"/>
    <mergeCell ref="G332:I332"/>
    <mergeCell ref="G333:I333"/>
    <mergeCell ref="G334:I334"/>
    <mergeCell ref="B335:B365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H347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H347:AH348"/>
    <mergeCell ref="AI347:AI348"/>
    <mergeCell ref="AJ347:AJ348"/>
    <mergeCell ref="D348:H348"/>
    <mergeCell ref="D349:E351"/>
    <mergeCell ref="F349:F351"/>
    <mergeCell ref="G349:I349"/>
    <mergeCell ref="G350:I350"/>
    <mergeCell ref="G351:I351"/>
    <mergeCell ref="D352:F354"/>
    <mergeCell ref="G352:I352"/>
    <mergeCell ref="G353:I353"/>
    <mergeCell ref="G354:I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F365"/>
    <mergeCell ref="G361:I361"/>
    <mergeCell ref="G362:I362"/>
    <mergeCell ref="G363:I363"/>
    <mergeCell ref="G364:I364"/>
    <mergeCell ref="G365:I365"/>
    <mergeCell ref="B366:B368"/>
    <mergeCell ref="D366:I366"/>
    <mergeCell ref="D367:I367"/>
    <mergeCell ref="B369:B371"/>
    <mergeCell ref="D369:I369"/>
    <mergeCell ref="D370:I370"/>
    <mergeCell ref="D371:I371"/>
    <mergeCell ref="B372:B376"/>
    <mergeCell ref="D372:I372"/>
    <mergeCell ref="D373:I373"/>
    <mergeCell ref="D374:I374"/>
    <mergeCell ref="D375:I375"/>
    <mergeCell ref="D376:I376"/>
    <mergeCell ref="B377:B379"/>
    <mergeCell ref="D377:I377"/>
    <mergeCell ref="D378:I378"/>
    <mergeCell ref="D379:I379"/>
    <mergeCell ref="D380:I380"/>
    <mergeCell ref="B381:H381"/>
    <mergeCell ref="P382:P385"/>
    <mergeCell ref="Q382:Q385"/>
    <mergeCell ref="R382:R385"/>
    <mergeCell ref="S382:S385"/>
    <mergeCell ref="T382:T385"/>
    <mergeCell ref="U382:U385"/>
    <mergeCell ref="V382:V385"/>
    <mergeCell ref="W382:W385"/>
    <mergeCell ref="X382:X385"/>
    <mergeCell ref="Y382:Y385"/>
    <mergeCell ref="Z382:Z385"/>
    <mergeCell ref="AA382:AA385"/>
    <mergeCell ref="AB382:AB385"/>
    <mergeCell ref="AC382:AC385"/>
    <mergeCell ref="AD382:AD385"/>
    <mergeCell ref="AE382:AE385"/>
    <mergeCell ref="AF382:AF385"/>
    <mergeCell ref="AG382:AG385"/>
    <mergeCell ref="AH382:AH385"/>
    <mergeCell ref="AI382:AI385"/>
    <mergeCell ref="AJ382:AJ385"/>
    <mergeCell ref="B383:F383"/>
    <mergeCell ref="G383:J383"/>
    <mergeCell ref="K383:K385"/>
    <mergeCell ref="L383:L385"/>
    <mergeCell ref="M383:M385"/>
    <mergeCell ref="N383:N385"/>
    <mergeCell ref="O383:O385"/>
    <mergeCell ref="B384:J384"/>
    <mergeCell ref="B385:F385"/>
    <mergeCell ref="G385:I385"/>
    <mergeCell ref="B386:B391"/>
    <mergeCell ref="D386:H386"/>
    <mergeCell ref="D387:H387"/>
    <mergeCell ref="D388:H388"/>
    <mergeCell ref="D389:H389"/>
    <mergeCell ref="D390:H390"/>
    <mergeCell ref="D391:H391"/>
    <mergeCell ref="B392:B395"/>
    <mergeCell ref="D392:H392"/>
    <mergeCell ref="D393:H393"/>
    <mergeCell ref="D394:H394"/>
    <mergeCell ref="D395:H395"/>
    <mergeCell ref="D396:H396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A396:AA397"/>
    <mergeCell ref="AB396:AB397"/>
    <mergeCell ref="AC396:AC397"/>
    <mergeCell ref="AD396:AD397"/>
    <mergeCell ref="AE396:AE397"/>
    <mergeCell ref="AF396:AF397"/>
    <mergeCell ref="AG396:AG397"/>
    <mergeCell ref="AH396:AH397"/>
    <mergeCell ref="AI396:AI397"/>
    <mergeCell ref="AJ396:AJ397"/>
    <mergeCell ref="D397:H397"/>
    <mergeCell ref="D398:E399"/>
    <mergeCell ref="F398:F399"/>
    <mergeCell ref="G398:I398"/>
    <mergeCell ref="G399:I399"/>
    <mergeCell ref="D400:F401"/>
    <mergeCell ref="G400:I400"/>
    <mergeCell ref="G401:I401"/>
    <mergeCell ref="B402:B408"/>
    <mergeCell ref="D402:E403"/>
    <mergeCell ref="F402:F403"/>
    <mergeCell ref="G402:I402"/>
    <mergeCell ref="G403:I403"/>
    <mergeCell ref="D404:F405"/>
    <mergeCell ref="G404:I404"/>
    <mergeCell ref="G405:I405"/>
    <mergeCell ref="D406:F408"/>
    <mergeCell ref="G406:I406"/>
    <mergeCell ref="G407:I407"/>
    <mergeCell ref="G408:I408"/>
    <mergeCell ref="D409:I409"/>
    <mergeCell ref="B410:B412"/>
    <mergeCell ref="D410:I410"/>
    <mergeCell ref="D411:I411"/>
    <mergeCell ref="D412:I412"/>
    <mergeCell ref="B413:B415"/>
    <mergeCell ref="D413:I413"/>
    <mergeCell ref="D414:I414"/>
    <mergeCell ref="D415:I415"/>
    <mergeCell ref="B416:B417"/>
    <mergeCell ref="D416:I416"/>
    <mergeCell ref="D417:I417"/>
    <mergeCell ref="D418:I418"/>
    <mergeCell ref="B424:J424"/>
    <mergeCell ref="P424:P427"/>
    <mergeCell ref="Q424:Q427"/>
    <mergeCell ref="R424:R427"/>
    <mergeCell ref="S424:S427"/>
    <mergeCell ref="T424:T427"/>
    <mergeCell ref="U424:U427"/>
    <mergeCell ref="V424:V427"/>
    <mergeCell ref="W424:W427"/>
    <mergeCell ref="X424:X427"/>
    <mergeCell ref="Y424:Y427"/>
    <mergeCell ref="Z424:Z427"/>
    <mergeCell ref="AA424:AA427"/>
    <mergeCell ref="AB424:AB427"/>
    <mergeCell ref="AC424:AC427"/>
    <mergeCell ref="AD424:AD427"/>
    <mergeCell ref="AE424:AE427"/>
    <mergeCell ref="AF424:AF427"/>
    <mergeCell ref="AG424:AG427"/>
    <mergeCell ref="AH424:AH427"/>
    <mergeCell ref="AI424:AI427"/>
    <mergeCell ref="AJ424:AJ427"/>
    <mergeCell ref="B425:F425"/>
    <mergeCell ref="G425:J425"/>
    <mergeCell ref="K425:K427"/>
    <mergeCell ref="L425:L427"/>
    <mergeCell ref="M425:M427"/>
    <mergeCell ref="N425:N427"/>
    <mergeCell ref="O425:O427"/>
    <mergeCell ref="B426:J426"/>
    <mergeCell ref="B427:F427"/>
    <mergeCell ref="G427:I427"/>
    <mergeCell ref="B428:B433"/>
    <mergeCell ref="D428:H428"/>
    <mergeCell ref="D429:H429"/>
    <mergeCell ref="D430:H430"/>
    <mergeCell ref="D431:H431"/>
    <mergeCell ref="D432:H432"/>
    <mergeCell ref="D433:H433"/>
    <mergeCell ref="B434:B437"/>
    <mergeCell ref="D434:H434"/>
    <mergeCell ref="D435:H435"/>
    <mergeCell ref="D436:H436"/>
    <mergeCell ref="D437:H437"/>
    <mergeCell ref="B438:B450"/>
    <mergeCell ref="D438:E439"/>
    <mergeCell ref="F438:F439"/>
    <mergeCell ref="G438:I438"/>
    <mergeCell ref="G439:I439"/>
    <mergeCell ref="D440:F441"/>
    <mergeCell ref="G440:I440"/>
    <mergeCell ref="G441:I441"/>
    <mergeCell ref="D442:H442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W442:W443"/>
    <mergeCell ref="X442:X443"/>
    <mergeCell ref="Y442:Y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H442:AH443"/>
    <mergeCell ref="AI442:AI443"/>
    <mergeCell ref="AJ442:AJ443"/>
    <mergeCell ref="D443:H443"/>
    <mergeCell ref="D444:E445"/>
    <mergeCell ref="F444:F445"/>
    <mergeCell ref="G444:I444"/>
    <mergeCell ref="G445:I445"/>
    <mergeCell ref="D446:F447"/>
    <mergeCell ref="G446:I446"/>
    <mergeCell ref="G447:I447"/>
    <mergeCell ref="D448:F450"/>
    <mergeCell ref="G448:I448"/>
    <mergeCell ref="G449:I449"/>
    <mergeCell ref="G450:I450"/>
    <mergeCell ref="D451:I451"/>
    <mergeCell ref="B452:B454"/>
    <mergeCell ref="D452:I452"/>
    <mergeCell ref="D453:I453"/>
    <mergeCell ref="D454:I454"/>
    <mergeCell ref="B455:B459"/>
    <mergeCell ref="D455:I455"/>
    <mergeCell ref="D456:I456"/>
    <mergeCell ref="D457:I457"/>
    <mergeCell ref="D458:I458"/>
    <mergeCell ref="D459:I459"/>
    <mergeCell ref="D460:I460"/>
    <mergeCell ref="B461:H461"/>
  </mergeCells>
  <hyperlinks>
    <hyperlink ref="B154" r:id="rId1" display=" Наша почта: 21wek@mail.ru "/>
    <hyperlink ref="B231" r:id="rId2" display=" Наша почта: 21wek@mail.ru "/>
    <hyperlink ref="B308" r:id="rId3" display=" Наша почта: 21wek@mail.ru "/>
    <hyperlink ref="B42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50" man="true" max="16383" min="0"/>
    <brk id="227" man="true" max="16383" min="0"/>
    <brk id="304" man="true" max="16383" min="0"/>
    <brk id="381" man="true" max="16383" min="0"/>
    <brk id="419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H4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21.13"/>
    <col collapsed="false" customWidth="true" hidden="false" outlineLevel="0" max="10" min="10" style="0" width="64.13"/>
    <col collapsed="false" customWidth="true" hidden="false" outlineLevel="0" max="11" min="11" style="0" width="22.14"/>
    <col collapsed="false" customWidth="true" hidden="false" outlineLevel="0" max="12" min="12" style="0" width="18.14"/>
    <col collapsed="false" customWidth="true" hidden="false" outlineLevel="0" max="13" min="13" style="0" width="8.99"/>
    <col collapsed="false" customWidth="true" hidden="false" outlineLevel="0" max="14" min="14" style="0" width="10.99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4.56"/>
    <col collapsed="false" customWidth="true" hidden="false" outlineLevel="0" max="255" min="18" style="0" width="8.85"/>
  </cols>
  <sheetData>
    <row r="1" customFormat="false" ht="12.7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</row>
    <row r="2" customFormat="false" ht="12.75" hidden="false" customHeight="false" outlineLevel="0" collapsed="false">
      <c r="B2" s="461" t="s">
        <v>349</v>
      </c>
      <c r="C2" s="461" t="s">
        <v>350</v>
      </c>
      <c r="D2" s="461" t="s">
        <v>351</v>
      </c>
      <c r="E2" s="461" t="s">
        <v>352</v>
      </c>
      <c r="F2" s="461" t="s">
        <v>353</v>
      </c>
      <c r="G2" s="461" t="s">
        <v>354</v>
      </c>
      <c r="H2" s="461" t="s">
        <v>355</v>
      </c>
      <c r="I2" s="461" t="s">
        <v>356</v>
      </c>
      <c r="J2" s="461" t="s">
        <v>357</v>
      </c>
      <c r="K2" s="461" t="s">
        <v>358</v>
      </c>
      <c r="L2" s="461" t="s">
        <v>359</v>
      </c>
      <c r="M2" s="461" t="s">
        <v>360</v>
      </c>
      <c r="N2" s="461" t="s">
        <v>58</v>
      </c>
      <c r="O2" s="461" t="s">
        <v>59</v>
      </c>
      <c r="P2" s="461" t="s">
        <v>60</v>
      </c>
      <c r="Q2" s="461" t="s">
        <v>361</v>
      </c>
    </row>
    <row r="3" customFormat="false" ht="25.5" hidden="false" customHeight="false" outlineLevel="0" collapsed="false">
      <c r="A3" s="6" t="str">
        <f aca="false">B3&amp;C3</f>
        <v>457051</v>
      </c>
      <c r="B3" s="462" t="n">
        <v>45705</v>
      </c>
      <c r="C3" s="463" t="n">
        <v>1</v>
      </c>
      <c r="D3" s="463" t="n">
        <v>8861</v>
      </c>
      <c r="E3" s="464" t="s">
        <v>362</v>
      </c>
      <c r="F3" s="465" t="s">
        <v>67</v>
      </c>
      <c r="G3" s="463" t="n">
        <v>58</v>
      </c>
      <c r="H3" s="466" t="n">
        <v>18.02</v>
      </c>
      <c r="I3" s="464" t="s">
        <v>68</v>
      </c>
      <c r="J3" s="464" t="s">
        <v>69</v>
      </c>
      <c r="K3" s="464" t="s">
        <v>327</v>
      </c>
      <c r="L3" s="464" t="s">
        <v>327</v>
      </c>
      <c r="M3" s="467" t="n">
        <v>100</v>
      </c>
      <c r="N3" s="463" t="n">
        <v>2</v>
      </c>
      <c r="O3" s="463" t="n">
        <v>11</v>
      </c>
      <c r="P3" s="463" t="n">
        <v>14</v>
      </c>
      <c r="Q3" s="463" t="n">
        <v>164</v>
      </c>
    </row>
    <row r="4" customFormat="false" ht="25.5" hidden="false" customHeight="false" outlineLevel="0" collapsed="false">
      <c r="A4" s="6" t="str">
        <f aca="false">B4&amp;C4</f>
        <v>457052</v>
      </c>
      <c r="B4" s="462" t="n">
        <v>45705</v>
      </c>
      <c r="C4" s="463" t="n">
        <v>2</v>
      </c>
      <c r="D4" s="463" t="n">
        <v>8867</v>
      </c>
      <c r="E4" s="464" t="s">
        <v>363</v>
      </c>
      <c r="F4" s="465" t="s">
        <v>67</v>
      </c>
      <c r="G4" s="463" t="n">
        <v>75</v>
      </c>
      <c r="H4" s="466" t="n">
        <v>25.09</v>
      </c>
      <c r="I4" s="464" t="s">
        <v>68</v>
      </c>
      <c r="J4" s="464" t="s">
        <v>69</v>
      </c>
      <c r="K4" s="464" t="s">
        <v>327</v>
      </c>
      <c r="L4" s="464" t="s">
        <v>327</v>
      </c>
      <c r="M4" s="467" t="n">
        <v>150</v>
      </c>
      <c r="N4" s="463" t="n">
        <v>3</v>
      </c>
      <c r="O4" s="463" t="n">
        <v>17</v>
      </c>
      <c r="P4" s="463" t="n">
        <v>21</v>
      </c>
      <c r="Q4" s="463" t="n">
        <v>246</v>
      </c>
    </row>
    <row r="5" customFormat="false" ht="25.5" hidden="false" customHeight="false" outlineLevel="0" collapsed="false">
      <c r="A5" s="6" t="str">
        <f aca="false">B5&amp;C5</f>
        <v>457053</v>
      </c>
      <c r="B5" s="462" t="n">
        <v>45705</v>
      </c>
      <c r="C5" s="463" t="n">
        <v>3</v>
      </c>
      <c r="D5" s="463" t="n">
        <v>14522</v>
      </c>
      <c r="E5" s="464" t="s">
        <v>364</v>
      </c>
      <c r="F5" s="465" t="s">
        <v>67</v>
      </c>
      <c r="G5" s="463" t="n">
        <v>81</v>
      </c>
      <c r="H5" s="466" t="n">
        <v>35.88</v>
      </c>
      <c r="I5" s="464" t="s">
        <v>70</v>
      </c>
      <c r="J5" s="464" t="s">
        <v>71</v>
      </c>
      <c r="K5" s="464" t="s">
        <v>327</v>
      </c>
      <c r="L5" s="464" t="s">
        <v>327</v>
      </c>
      <c r="M5" s="467" t="n">
        <v>100</v>
      </c>
      <c r="N5" s="463" t="n">
        <v>4</v>
      </c>
      <c r="O5" s="463" t="n">
        <v>7</v>
      </c>
      <c r="P5" s="463" t="n">
        <v>19</v>
      </c>
      <c r="Q5" s="463" t="n">
        <v>149</v>
      </c>
    </row>
    <row r="6" customFormat="false" ht="25.5" hidden="false" customHeight="false" outlineLevel="0" collapsed="false">
      <c r="A6" s="6" t="str">
        <f aca="false">B6&amp;C6</f>
        <v>457054</v>
      </c>
      <c r="B6" s="462" t="n">
        <v>45705</v>
      </c>
      <c r="C6" s="463" t="n">
        <v>4</v>
      </c>
      <c r="D6" s="463" t="n">
        <v>14523</v>
      </c>
      <c r="E6" s="464" t="s">
        <v>365</v>
      </c>
      <c r="F6" s="465" t="s">
        <v>67</v>
      </c>
      <c r="G6" s="463" t="n">
        <v>110</v>
      </c>
      <c r="H6" s="466" t="n">
        <v>51.87</v>
      </c>
      <c r="I6" s="464" t="s">
        <v>70</v>
      </c>
      <c r="J6" s="464" t="s">
        <v>71</v>
      </c>
      <c r="K6" s="464" t="s">
        <v>327</v>
      </c>
      <c r="L6" s="464" t="s">
        <v>327</v>
      </c>
      <c r="M6" s="467" t="n">
        <v>150</v>
      </c>
      <c r="N6" s="463" t="n">
        <v>6</v>
      </c>
      <c r="O6" s="463" t="n">
        <v>11</v>
      </c>
      <c r="P6" s="463" t="n">
        <v>29</v>
      </c>
      <c r="Q6" s="463" t="n">
        <v>223</v>
      </c>
    </row>
    <row r="7" customFormat="false" ht="38.25" hidden="false" customHeight="false" outlineLevel="0" collapsed="false">
      <c r="A7" s="6" t="str">
        <f aca="false">B7&amp;C7</f>
        <v>457055</v>
      </c>
      <c r="B7" s="462" t="n">
        <v>45705</v>
      </c>
      <c r="C7" s="463" t="n">
        <v>5</v>
      </c>
      <c r="D7" s="463" t="n">
        <v>8822</v>
      </c>
      <c r="E7" s="464" t="s">
        <v>366</v>
      </c>
      <c r="F7" s="465" t="s">
        <v>67</v>
      </c>
      <c r="G7" s="463" t="n">
        <v>90</v>
      </c>
      <c r="H7" s="466" t="n">
        <v>42.61</v>
      </c>
      <c r="I7" s="464" t="s">
        <v>72</v>
      </c>
      <c r="J7" s="464" t="s">
        <v>73</v>
      </c>
      <c r="K7" s="464" t="s">
        <v>327</v>
      </c>
      <c r="L7" s="464" t="s">
        <v>327</v>
      </c>
      <c r="M7" s="467" t="n">
        <v>100</v>
      </c>
      <c r="N7" s="463" t="n">
        <v>3</v>
      </c>
      <c r="O7" s="463" t="n">
        <v>10</v>
      </c>
      <c r="P7" s="463" t="n">
        <v>5</v>
      </c>
      <c r="Q7" s="463" t="n">
        <v>112</v>
      </c>
    </row>
    <row r="8" customFormat="false" ht="38.25" hidden="false" customHeight="false" outlineLevel="0" collapsed="false">
      <c r="A8" s="6" t="str">
        <f aca="false">B8&amp;C8</f>
        <v>457056</v>
      </c>
      <c r="B8" s="462" t="n">
        <v>45705</v>
      </c>
      <c r="C8" s="463" t="n">
        <v>6</v>
      </c>
      <c r="D8" s="463" t="n">
        <v>8823</v>
      </c>
      <c r="E8" s="464" t="s">
        <v>367</v>
      </c>
      <c r="F8" s="465" t="s">
        <v>67</v>
      </c>
      <c r="G8" s="463" t="n">
        <v>124</v>
      </c>
      <c r="H8" s="466" t="n">
        <v>61.98</v>
      </c>
      <c r="I8" s="464" t="s">
        <v>72</v>
      </c>
      <c r="J8" s="464" t="s">
        <v>73</v>
      </c>
      <c r="K8" s="464" t="s">
        <v>327</v>
      </c>
      <c r="L8" s="464" t="s">
        <v>327</v>
      </c>
      <c r="M8" s="467" t="n">
        <v>150</v>
      </c>
      <c r="N8" s="463" t="n">
        <v>4</v>
      </c>
      <c r="O8" s="463" t="n">
        <v>15</v>
      </c>
      <c r="P8" s="463" t="n">
        <v>7</v>
      </c>
      <c r="Q8" s="463" t="n">
        <v>168</v>
      </c>
    </row>
    <row r="9" customFormat="false" ht="25.5" hidden="false" customHeight="false" outlineLevel="0" collapsed="false">
      <c r="A9" s="6" t="str">
        <f aca="false">B9&amp;C9</f>
        <v>457057</v>
      </c>
      <c r="B9" s="462" t="n">
        <v>45705</v>
      </c>
      <c r="C9" s="463" t="n">
        <v>7</v>
      </c>
      <c r="D9" s="463" t="n">
        <v>9048</v>
      </c>
      <c r="E9" s="464" t="s">
        <v>368</v>
      </c>
      <c r="F9" s="465" t="s">
        <v>67</v>
      </c>
      <c r="G9" s="463" t="n">
        <v>79</v>
      </c>
      <c r="H9" s="466" t="n">
        <v>34.25</v>
      </c>
      <c r="I9" s="464" t="s">
        <v>74</v>
      </c>
      <c r="J9" s="464" t="s">
        <v>75</v>
      </c>
      <c r="K9" s="464" t="s">
        <v>327</v>
      </c>
      <c r="L9" s="464" t="s">
        <v>327</v>
      </c>
      <c r="M9" s="467" t="n">
        <v>100</v>
      </c>
      <c r="N9" s="463" t="n">
        <v>8</v>
      </c>
      <c r="O9" s="463" t="n">
        <v>14</v>
      </c>
      <c r="P9" s="463" t="n">
        <v>7</v>
      </c>
      <c r="Q9" s="463" t="n">
        <v>273</v>
      </c>
    </row>
    <row r="10" customFormat="false" ht="25.5" hidden="false" customHeight="false" outlineLevel="0" collapsed="false">
      <c r="A10" s="6" t="str">
        <f aca="false">B10&amp;C10</f>
        <v>457058</v>
      </c>
      <c r="B10" s="462" t="n">
        <v>45705</v>
      </c>
      <c r="C10" s="463" t="n">
        <v>8</v>
      </c>
      <c r="D10" s="463" t="n">
        <v>9049</v>
      </c>
      <c r="E10" s="464" t="s">
        <v>369</v>
      </c>
      <c r="F10" s="465" t="s">
        <v>67</v>
      </c>
      <c r="G10" s="463" t="n">
        <v>107</v>
      </c>
      <c r="H10" s="466" t="n">
        <v>49.43</v>
      </c>
      <c r="I10" s="464" t="s">
        <v>74</v>
      </c>
      <c r="J10" s="464" t="s">
        <v>75</v>
      </c>
      <c r="K10" s="464" t="s">
        <v>327</v>
      </c>
      <c r="L10" s="464" t="s">
        <v>327</v>
      </c>
      <c r="M10" s="467" t="n">
        <v>150</v>
      </c>
      <c r="N10" s="463" t="n">
        <v>11</v>
      </c>
      <c r="O10" s="463" t="n">
        <v>21</v>
      </c>
      <c r="P10" s="463" t="n">
        <v>10</v>
      </c>
      <c r="Q10" s="463" t="n">
        <v>409</v>
      </c>
    </row>
    <row r="11" customFormat="false" ht="63.75" hidden="false" customHeight="false" outlineLevel="0" collapsed="false">
      <c r="A11" s="6" t="str">
        <f aca="false">B11&amp;C11</f>
        <v>457059</v>
      </c>
      <c r="B11" s="462" t="n">
        <v>45705</v>
      </c>
      <c r="C11" s="463" t="n">
        <v>9</v>
      </c>
      <c r="D11" s="463" t="n">
        <v>15030</v>
      </c>
      <c r="E11" s="464" t="s">
        <v>370</v>
      </c>
      <c r="F11" s="465" t="s">
        <v>67</v>
      </c>
      <c r="G11" s="463" t="n">
        <v>97</v>
      </c>
      <c r="H11" s="466" t="n">
        <v>47.44</v>
      </c>
      <c r="I11" s="464" t="s">
        <v>76</v>
      </c>
      <c r="J11" s="464" t="s">
        <v>77</v>
      </c>
      <c r="K11" s="464" t="s">
        <v>327</v>
      </c>
      <c r="L11" s="464" t="s">
        <v>327</v>
      </c>
      <c r="M11" s="467" t="n">
        <v>100</v>
      </c>
      <c r="N11" s="463" t="n">
        <v>8</v>
      </c>
      <c r="O11" s="463" t="n">
        <v>25</v>
      </c>
      <c r="P11" s="463" t="n">
        <v>3</v>
      </c>
      <c r="Q11" s="463" t="n">
        <v>264</v>
      </c>
    </row>
    <row r="12" customFormat="false" ht="63.75" hidden="false" customHeight="false" outlineLevel="0" collapsed="false">
      <c r="A12" s="6" t="str">
        <f aca="false">B12&amp;C12</f>
        <v>4570510</v>
      </c>
      <c r="B12" s="462" t="n">
        <v>45705</v>
      </c>
      <c r="C12" s="463" t="n">
        <v>10</v>
      </c>
      <c r="D12" s="463" t="n">
        <v>15031</v>
      </c>
      <c r="E12" s="464" t="s">
        <v>371</v>
      </c>
      <c r="F12" s="465" t="s">
        <v>67</v>
      </c>
      <c r="G12" s="463" t="n">
        <v>130</v>
      </c>
      <c r="H12" s="468" t="n">
        <v>66.5</v>
      </c>
      <c r="I12" s="464" t="s">
        <v>76</v>
      </c>
      <c r="J12" s="464" t="s">
        <v>77</v>
      </c>
      <c r="K12" s="464" t="s">
        <v>327</v>
      </c>
      <c r="L12" s="464" t="s">
        <v>327</v>
      </c>
      <c r="M12" s="467" t="n">
        <v>150</v>
      </c>
      <c r="N12" s="463" t="n">
        <v>12</v>
      </c>
      <c r="O12" s="463" t="n">
        <v>37</v>
      </c>
      <c r="P12" s="463" t="n">
        <v>5</v>
      </c>
      <c r="Q12" s="463" t="n">
        <v>396</v>
      </c>
    </row>
    <row r="13" customFormat="false" ht="25.5" hidden="false" customHeight="false" outlineLevel="0" collapsed="false">
      <c r="A13" s="6" t="str">
        <f aca="false">B13&amp;C13</f>
        <v>4570511</v>
      </c>
      <c r="B13" s="462" t="n">
        <v>45705</v>
      </c>
      <c r="C13" s="463" t="n">
        <v>11</v>
      </c>
      <c r="D13" s="463" t="n">
        <v>9175</v>
      </c>
      <c r="E13" s="464" t="s">
        <v>372</v>
      </c>
      <c r="F13" s="465" t="s">
        <v>67</v>
      </c>
      <c r="G13" s="463" t="n">
        <v>82</v>
      </c>
      <c r="H13" s="468" t="n">
        <v>35.9</v>
      </c>
      <c r="I13" s="464" t="s">
        <v>78</v>
      </c>
      <c r="J13" s="464" t="s">
        <v>79</v>
      </c>
      <c r="K13" s="464" t="s">
        <v>327</v>
      </c>
      <c r="L13" s="464" t="s">
        <v>327</v>
      </c>
      <c r="M13" s="467" t="n">
        <v>100</v>
      </c>
      <c r="N13" s="463" t="n">
        <v>15</v>
      </c>
      <c r="O13" s="463" t="n">
        <v>19</v>
      </c>
      <c r="P13" s="463" t="n">
        <v>3</v>
      </c>
      <c r="Q13" s="463" t="n">
        <v>270</v>
      </c>
    </row>
    <row r="14" customFormat="false" ht="25.5" hidden="false" customHeight="false" outlineLevel="0" collapsed="false">
      <c r="A14" s="6" t="str">
        <f aca="false">B14&amp;C14</f>
        <v>4570512</v>
      </c>
      <c r="B14" s="462" t="n">
        <v>45705</v>
      </c>
      <c r="C14" s="463" t="n">
        <v>12</v>
      </c>
      <c r="D14" s="463" t="n">
        <v>9176</v>
      </c>
      <c r="E14" s="464" t="s">
        <v>373</v>
      </c>
      <c r="F14" s="465" t="s">
        <v>67</v>
      </c>
      <c r="G14" s="463" t="n">
        <v>110</v>
      </c>
      <c r="H14" s="466" t="n">
        <v>51.91</v>
      </c>
      <c r="I14" s="464" t="s">
        <v>78</v>
      </c>
      <c r="J14" s="464" t="s">
        <v>79</v>
      </c>
      <c r="K14" s="464" t="s">
        <v>327</v>
      </c>
      <c r="L14" s="464" t="s">
        <v>327</v>
      </c>
      <c r="M14" s="467" t="n">
        <v>150</v>
      </c>
      <c r="N14" s="463" t="n">
        <v>22</v>
      </c>
      <c r="O14" s="463" t="n">
        <v>28</v>
      </c>
      <c r="P14" s="463" t="n">
        <v>5</v>
      </c>
      <c r="Q14" s="463" t="n">
        <v>405</v>
      </c>
    </row>
    <row r="15" customFormat="false" ht="38.25" hidden="false" customHeight="false" outlineLevel="0" collapsed="false">
      <c r="A15" s="6" t="str">
        <f aca="false">B15&amp;C15</f>
        <v>4570513</v>
      </c>
      <c r="B15" s="462" t="n">
        <v>45705</v>
      </c>
      <c r="C15" s="463" t="n">
        <v>13</v>
      </c>
      <c r="D15" s="463" t="n">
        <v>14075</v>
      </c>
      <c r="E15" s="464" t="s">
        <v>374</v>
      </c>
      <c r="F15" s="465" t="s">
        <v>80</v>
      </c>
      <c r="G15" s="463" t="n">
        <v>96</v>
      </c>
      <c r="H15" s="468" t="n">
        <v>38.6</v>
      </c>
      <c r="I15" s="464" t="s">
        <v>81</v>
      </c>
      <c r="J15" s="464" t="s">
        <v>82</v>
      </c>
      <c r="K15" s="464" t="s">
        <v>327</v>
      </c>
      <c r="L15" s="464" t="s">
        <v>327</v>
      </c>
      <c r="M15" s="467" t="n">
        <v>250</v>
      </c>
      <c r="N15" s="463" t="n">
        <v>4</v>
      </c>
      <c r="O15" s="463" t="n">
        <v>9</v>
      </c>
      <c r="P15" s="463" t="n">
        <v>21</v>
      </c>
      <c r="Q15" s="463" t="n">
        <v>179</v>
      </c>
    </row>
    <row r="16" customFormat="false" ht="38.25" hidden="false" customHeight="false" outlineLevel="0" collapsed="false">
      <c r="A16" s="6" t="str">
        <f aca="false">B16&amp;C16</f>
        <v>4570514</v>
      </c>
      <c r="B16" s="462" t="n">
        <v>45705</v>
      </c>
      <c r="C16" s="463" t="n">
        <v>14</v>
      </c>
      <c r="D16" s="463" t="n">
        <v>14076</v>
      </c>
      <c r="E16" s="464" t="s">
        <v>375</v>
      </c>
      <c r="F16" s="465" t="s">
        <v>80</v>
      </c>
      <c r="G16" s="463" t="n">
        <v>122</v>
      </c>
      <c r="H16" s="466" t="n">
        <v>51.45</v>
      </c>
      <c r="I16" s="464" t="s">
        <v>81</v>
      </c>
      <c r="J16" s="464" t="s">
        <v>82</v>
      </c>
      <c r="K16" s="464" t="s">
        <v>327</v>
      </c>
      <c r="L16" s="464" t="s">
        <v>327</v>
      </c>
      <c r="M16" s="467" t="n">
        <v>340</v>
      </c>
      <c r="N16" s="463" t="n">
        <v>5</v>
      </c>
      <c r="O16" s="463" t="n">
        <v>12</v>
      </c>
      <c r="P16" s="463" t="n">
        <v>29</v>
      </c>
      <c r="Q16" s="463" t="n">
        <v>244</v>
      </c>
    </row>
    <row r="17" customFormat="false" ht="38.25" hidden="false" customHeight="false" outlineLevel="0" collapsed="false">
      <c r="A17" s="6" t="str">
        <f aca="false">B17&amp;C17</f>
        <v>4570515</v>
      </c>
      <c r="B17" s="462" t="n">
        <v>45705</v>
      </c>
      <c r="C17" s="463" t="n">
        <v>15</v>
      </c>
      <c r="D17" s="463" t="n">
        <v>9416</v>
      </c>
      <c r="E17" s="464" t="s">
        <v>376</v>
      </c>
      <c r="F17" s="465" t="s">
        <v>80</v>
      </c>
      <c r="G17" s="463" t="n">
        <v>123</v>
      </c>
      <c r="H17" s="466" t="n">
        <v>59.19</v>
      </c>
      <c r="I17" s="464" t="s">
        <v>83</v>
      </c>
      <c r="J17" s="464" t="s">
        <v>84</v>
      </c>
      <c r="K17" s="464" t="s">
        <v>327</v>
      </c>
      <c r="L17" s="464" t="s">
        <v>327</v>
      </c>
      <c r="M17" s="467" t="n">
        <v>250</v>
      </c>
      <c r="N17" s="463" t="n">
        <v>8</v>
      </c>
      <c r="O17" s="463" t="n">
        <v>14</v>
      </c>
      <c r="P17" s="463" t="n">
        <v>13</v>
      </c>
      <c r="Q17" s="463" t="n">
        <v>230</v>
      </c>
    </row>
    <row r="18" customFormat="false" ht="38.25" hidden="false" customHeight="false" outlineLevel="0" collapsed="false">
      <c r="A18" s="6" t="str">
        <f aca="false">B18&amp;C18</f>
        <v>4570516</v>
      </c>
      <c r="B18" s="462" t="n">
        <v>45705</v>
      </c>
      <c r="C18" s="463" t="n">
        <v>16</v>
      </c>
      <c r="D18" s="463" t="n">
        <v>9415</v>
      </c>
      <c r="E18" s="464" t="s">
        <v>377</v>
      </c>
      <c r="F18" s="465" t="s">
        <v>80</v>
      </c>
      <c r="G18" s="463" t="n">
        <v>154</v>
      </c>
      <c r="H18" s="466" t="n">
        <v>75.38</v>
      </c>
      <c r="I18" s="464" t="s">
        <v>83</v>
      </c>
      <c r="J18" s="464" t="s">
        <v>84</v>
      </c>
      <c r="K18" s="464" t="s">
        <v>327</v>
      </c>
      <c r="L18" s="464" t="s">
        <v>327</v>
      </c>
      <c r="M18" s="467" t="n">
        <v>340</v>
      </c>
      <c r="N18" s="463" t="n">
        <v>11</v>
      </c>
      <c r="O18" s="463" t="n">
        <v>17</v>
      </c>
      <c r="P18" s="463" t="n">
        <v>18</v>
      </c>
      <c r="Q18" s="463" t="n">
        <v>297</v>
      </c>
    </row>
    <row r="19" customFormat="false" ht="38.25" hidden="false" customHeight="false" outlineLevel="0" collapsed="false">
      <c r="A19" s="6" t="str">
        <f aca="false">B19&amp;C19</f>
        <v>4570517</v>
      </c>
      <c r="B19" s="462" t="n">
        <v>45705</v>
      </c>
      <c r="C19" s="463" t="n">
        <v>17</v>
      </c>
      <c r="D19" s="463" t="n">
        <v>9318</v>
      </c>
      <c r="E19" s="464" t="s">
        <v>378</v>
      </c>
      <c r="F19" s="465" t="s">
        <v>80</v>
      </c>
      <c r="G19" s="463" t="n">
        <v>93</v>
      </c>
      <c r="H19" s="466" t="n">
        <v>36.61</v>
      </c>
      <c r="I19" s="464" t="s">
        <v>85</v>
      </c>
      <c r="J19" s="464" t="s">
        <v>86</v>
      </c>
      <c r="K19" s="464" t="s">
        <v>327</v>
      </c>
      <c r="L19" s="464" t="s">
        <v>327</v>
      </c>
      <c r="M19" s="467" t="n">
        <v>250</v>
      </c>
      <c r="N19" s="463" t="n">
        <v>14</v>
      </c>
      <c r="O19" s="463" t="n">
        <v>6</v>
      </c>
      <c r="P19" s="463" t="n">
        <v>15</v>
      </c>
      <c r="Q19" s="463" t="n">
        <v>173</v>
      </c>
    </row>
    <row r="20" customFormat="false" ht="38.25" hidden="false" customHeight="false" outlineLevel="0" collapsed="false">
      <c r="A20" s="6" t="str">
        <f aca="false">B20&amp;C20</f>
        <v>4570518</v>
      </c>
      <c r="B20" s="462" t="n">
        <v>45705</v>
      </c>
      <c r="C20" s="463" t="n">
        <v>18</v>
      </c>
      <c r="D20" s="463" t="n">
        <v>9317</v>
      </c>
      <c r="E20" s="464" t="s">
        <v>379</v>
      </c>
      <c r="F20" s="465" t="s">
        <v>80</v>
      </c>
      <c r="G20" s="463" t="n">
        <v>116</v>
      </c>
      <c r="H20" s="466" t="n">
        <v>46.63</v>
      </c>
      <c r="I20" s="464" t="s">
        <v>85</v>
      </c>
      <c r="J20" s="464" t="s">
        <v>86</v>
      </c>
      <c r="K20" s="464" t="s">
        <v>327</v>
      </c>
      <c r="L20" s="464" t="s">
        <v>327</v>
      </c>
      <c r="M20" s="467" t="n">
        <v>340</v>
      </c>
      <c r="N20" s="463" t="n">
        <v>18</v>
      </c>
      <c r="O20" s="463" t="n">
        <v>9</v>
      </c>
      <c r="P20" s="463" t="n">
        <v>21</v>
      </c>
      <c r="Q20" s="463" t="n">
        <v>234</v>
      </c>
    </row>
    <row r="21" customFormat="false" ht="38.25" hidden="false" customHeight="false" outlineLevel="0" collapsed="false">
      <c r="A21" s="6" t="str">
        <f aca="false">B21&amp;C21</f>
        <v>4570519</v>
      </c>
      <c r="B21" s="462" t="n">
        <v>45705</v>
      </c>
      <c r="C21" s="463" t="n">
        <v>19</v>
      </c>
      <c r="D21" s="463" t="n">
        <v>9294</v>
      </c>
      <c r="E21" s="464" t="s">
        <v>380</v>
      </c>
      <c r="F21" s="465" t="s">
        <v>80</v>
      </c>
      <c r="G21" s="463" t="n">
        <v>156</v>
      </c>
      <c r="H21" s="466" t="n">
        <v>84.33</v>
      </c>
      <c r="I21" s="464" t="s">
        <v>87</v>
      </c>
      <c r="J21" s="464" t="s">
        <v>88</v>
      </c>
      <c r="K21" s="464" t="s">
        <v>327</v>
      </c>
      <c r="L21" s="464" t="s">
        <v>327</v>
      </c>
      <c r="M21" s="467" t="n">
        <v>250</v>
      </c>
      <c r="N21" s="463" t="n">
        <v>17</v>
      </c>
      <c r="O21" s="463" t="n">
        <v>24</v>
      </c>
      <c r="P21" s="463" t="n">
        <v>21</v>
      </c>
      <c r="Q21" s="463" t="n">
        <v>369</v>
      </c>
    </row>
    <row r="22" customFormat="false" ht="38.25" hidden="false" customHeight="false" outlineLevel="0" collapsed="false">
      <c r="A22" s="6" t="str">
        <f aca="false">B22&amp;C22</f>
        <v>4570520</v>
      </c>
      <c r="B22" s="462" t="n">
        <v>45705</v>
      </c>
      <c r="C22" s="463" t="n">
        <v>20</v>
      </c>
      <c r="D22" s="463" t="n">
        <v>9293</v>
      </c>
      <c r="E22" s="464" t="s">
        <v>381</v>
      </c>
      <c r="F22" s="465" t="s">
        <v>80</v>
      </c>
      <c r="G22" s="463" t="n">
        <v>198</v>
      </c>
      <c r="H22" s="466" t="n">
        <v>109.37</v>
      </c>
      <c r="I22" s="464" t="s">
        <v>87</v>
      </c>
      <c r="J22" s="464" t="s">
        <v>88</v>
      </c>
      <c r="K22" s="464" t="s">
        <v>327</v>
      </c>
      <c r="L22" s="464" t="s">
        <v>327</v>
      </c>
      <c r="M22" s="467" t="n">
        <v>340</v>
      </c>
      <c r="N22" s="463" t="n">
        <v>22</v>
      </c>
      <c r="O22" s="463" t="n">
        <v>31</v>
      </c>
      <c r="P22" s="463" t="n">
        <v>28</v>
      </c>
      <c r="Q22" s="463" t="n">
        <v>484</v>
      </c>
    </row>
    <row r="23" customFormat="false" ht="25.5" hidden="false" customHeight="false" outlineLevel="0" collapsed="false">
      <c r="A23" s="6" t="str">
        <f aca="false">B23&amp;C23</f>
        <v>4570521</v>
      </c>
      <c r="B23" s="462" t="n">
        <v>45705</v>
      </c>
      <c r="C23" s="463" t="n">
        <v>21</v>
      </c>
      <c r="D23" s="463" t="n">
        <v>9651</v>
      </c>
      <c r="E23" s="464" t="s">
        <v>382</v>
      </c>
      <c r="F23" s="465" t="s">
        <v>383</v>
      </c>
      <c r="G23" s="463" t="n">
        <v>163</v>
      </c>
      <c r="H23" s="466" t="n">
        <v>59.03</v>
      </c>
      <c r="I23" s="464" t="s">
        <v>90</v>
      </c>
      <c r="J23" s="464" t="s">
        <v>91</v>
      </c>
      <c r="K23" s="464" t="s">
        <v>327</v>
      </c>
      <c r="L23" s="464" t="s">
        <v>327</v>
      </c>
      <c r="M23" s="467" t="n">
        <v>250</v>
      </c>
      <c r="N23" s="463" t="n">
        <v>14</v>
      </c>
      <c r="O23" s="463" t="n">
        <v>12</v>
      </c>
      <c r="P23" s="463" t="n">
        <v>23</v>
      </c>
      <c r="Q23" s="463" t="n">
        <v>491</v>
      </c>
    </row>
    <row r="24" customFormat="false" ht="63.75" hidden="false" customHeight="false" outlineLevel="0" collapsed="false">
      <c r="A24" s="6" t="str">
        <f aca="false">B24&amp;C24</f>
        <v>4570522</v>
      </c>
      <c r="B24" s="462" t="n">
        <v>45705</v>
      </c>
      <c r="C24" s="463" t="n">
        <v>22</v>
      </c>
      <c r="D24" s="463" t="n">
        <v>10133</v>
      </c>
      <c r="E24" s="464" t="s">
        <v>384</v>
      </c>
      <c r="F24" s="465" t="s">
        <v>383</v>
      </c>
      <c r="G24" s="463" t="n">
        <v>293</v>
      </c>
      <c r="H24" s="468" t="n">
        <v>149.6</v>
      </c>
      <c r="I24" s="464" t="s">
        <v>92</v>
      </c>
      <c r="J24" s="464" t="s">
        <v>97</v>
      </c>
      <c r="K24" s="464" t="s">
        <v>94</v>
      </c>
      <c r="L24" s="464" t="s">
        <v>385</v>
      </c>
      <c r="M24" s="469" t="s">
        <v>327</v>
      </c>
      <c r="N24" s="463" t="n">
        <v>46</v>
      </c>
      <c r="O24" s="463" t="n">
        <v>33</v>
      </c>
      <c r="P24" s="463" t="n">
        <v>81</v>
      </c>
      <c r="Q24" s="463" t="n">
        <v>788</v>
      </c>
    </row>
    <row r="25" customFormat="false" ht="51" hidden="false" customHeight="false" outlineLevel="0" collapsed="false">
      <c r="A25" s="6" t="str">
        <f aca="false">B25&amp;C25</f>
        <v>4570523</v>
      </c>
      <c r="B25" s="462" t="n">
        <v>45705</v>
      </c>
      <c r="C25" s="463" t="n">
        <v>23</v>
      </c>
      <c r="D25" s="463" t="n">
        <v>10152</v>
      </c>
      <c r="E25" s="464" t="s">
        <v>386</v>
      </c>
      <c r="F25" s="465" t="s">
        <v>383</v>
      </c>
      <c r="G25" s="463" t="n">
        <v>251</v>
      </c>
      <c r="H25" s="468" t="n">
        <v>118.5</v>
      </c>
      <c r="I25" s="464" t="s">
        <v>92</v>
      </c>
      <c r="J25" s="464" t="s">
        <v>97</v>
      </c>
      <c r="K25" s="464" t="s">
        <v>95</v>
      </c>
      <c r="L25" s="464" t="s">
        <v>387</v>
      </c>
      <c r="M25" s="469" t="s">
        <v>327</v>
      </c>
      <c r="N25" s="463" t="n">
        <v>58</v>
      </c>
      <c r="O25" s="463" t="n">
        <v>24</v>
      </c>
      <c r="P25" s="463" t="n">
        <v>148</v>
      </c>
      <c r="Q25" s="463" t="n">
        <v>1038</v>
      </c>
    </row>
    <row r="26" customFormat="false" ht="51" hidden="false" customHeight="false" outlineLevel="0" collapsed="false">
      <c r="A26" s="6" t="str">
        <f aca="false">B26&amp;C26</f>
        <v>4570524</v>
      </c>
      <c r="B26" s="462" t="n">
        <v>45705</v>
      </c>
      <c r="C26" s="463" t="n">
        <v>24</v>
      </c>
      <c r="D26" s="463" t="n">
        <v>10145</v>
      </c>
      <c r="E26" s="464" t="s">
        <v>388</v>
      </c>
      <c r="F26" s="465" t="s">
        <v>383</v>
      </c>
      <c r="G26" s="463" t="n">
        <v>248</v>
      </c>
      <c r="H26" s="466" t="n">
        <v>116.15</v>
      </c>
      <c r="I26" s="464" t="s">
        <v>92</v>
      </c>
      <c r="J26" s="464" t="s">
        <v>97</v>
      </c>
      <c r="K26" s="464" t="s">
        <v>96</v>
      </c>
      <c r="L26" s="464" t="s">
        <v>389</v>
      </c>
      <c r="M26" s="469" t="s">
        <v>327</v>
      </c>
      <c r="N26" s="463" t="n">
        <v>45</v>
      </c>
      <c r="O26" s="463" t="n">
        <v>25</v>
      </c>
      <c r="P26" s="463" t="n">
        <v>58</v>
      </c>
      <c r="Q26" s="463" t="n">
        <v>626</v>
      </c>
    </row>
    <row r="27" customFormat="false" ht="51" hidden="false" customHeight="false" outlineLevel="0" collapsed="false">
      <c r="A27" s="6" t="str">
        <f aca="false">B27&amp;C27</f>
        <v>4570525</v>
      </c>
      <c r="B27" s="462" t="n">
        <v>45705</v>
      </c>
      <c r="C27" s="463" t="n">
        <v>25</v>
      </c>
      <c r="D27" s="463" t="n">
        <v>10137</v>
      </c>
      <c r="E27" s="464" t="s">
        <v>390</v>
      </c>
      <c r="F27" s="465" t="s">
        <v>383</v>
      </c>
      <c r="G27" s="463" t="n">
        <v>267</v>
      </c>
      <c r="H27" s="466" t="n">
        <v>130.34</v>
      </c>
      <c r="I27" s="464" t="s">
        <v>92</v>
      </c>
      <c r="J27" s="464" t="s">
        <v>97</v>
      </c>
      <c r="K27" s="464" t="s">
        <v>98</v>
      </c>
      <c r="L27" s="464" t="s">
        <v>391</v>
      </c>
      <c r="M27" s="469" t="s">
        <v>327</v>
      </c>
      <c r="N27" s="463" t="n">
        <v>43</v>
      </c>
      <c r="O27" s="463" t="n">
        <v>35</v>
      </c>
      <c r="P27" s="463" t="n">
        <v>42</v>
      </c>
      <c r="Q27" s="463" t="n">
        <v>640</v>
      </c>
    </row>
    <row r="28" customFormat="false" ht="76.5" hidden="false" customHeight="false" outlineLevel="0" collapsed="false">
      <c r="A28" s="6" t="str">
        <f aca="false">B28&amp;C28</f>
        <v>4570526</v>
      </c>
      <c r="B28" s="462" t="n">
        <v>45705</v>
      </c>
      <c r="C28" s="463" t="n">
        <v>26</v>
      </c>
      <c r="D28" s="463" t="n">
        <v>10155</v>
      </c>
      <c r="E28" s="464" t="s">
        <v>392</v>
      </c>
      <c r="F28" s="465" t="s">
        <v>383</v>
      </c>
      <c r="G28" s="463" t="n">
        <v>306</v>
      </c>
      <c r="H28" s="466" t="n">
        <v>159.98</v>
      </c>
      <c r="I28" s="464" t="s">
        <v>92</v>
      </c>
      <c r="J28" s="464" t="s">
        <v>97</v>
      </c>
      <c r="K28" s="464" t="s">
        <v>99</v>
      </c>
      <c r="L28" s="464" t="s">
        <v>393</v>
      </c>
      <c r="M28" s="469" t="s">
        <v>327</v>
      </c>
      <c r="N28" s="463" t="n">
        <v>46</v>
      </c>
      <c r="O28" s="463" t="n">
        <v>32</v>
      </c>
      <c r="P28" s="463" t="n">
        <v>18</v>
      </c>
      <c r="Q28" s="463" t="n">
        <v>537</v>
      </c>
    </row>
    <row r="29" customFormat="false" ht="38.25" hidden="false" customHeight="false" outlineLevel="0" collapsed="false">
      <c r="A29" s="6" t="str">
        <f aca="false">B29&amp;C29</f>
        <v>4570527</v>
      </c>
      <c r="B29" s="462" t="n">
        <v>45705</v>
      </c>
      <c r="C29" s="463" t="n">
        <v>27</v>
      </c>
      <c r="D29" s="463" t="n">
        <v>13127</v>
      </c>
      <c r="E29" s="464" t="s">
        <v>394</v>
      </c>
      <c r="F29" s="465" t="s">
        <v>383</v>
      </c>
      <c r="G29" s="463" t="n">
        <v>205</v>
      </c>
      <c r="H29" s="466" t="n">
        <v>101.83</v>
      </c>
      <c r="I29" s="464" t="s">
        <v>92</v>
      </c>
      <c r="J29" s="464" t="s">
        <v>97</v>
      </c>
      <c r="K29" s="464" t="s">
        <v>13</v>
      </c>
      <c r="L29" s="464" t="s">
        <v>327</v>
      </c>
      <c r="M29" s="469" t="s">
        <v>93</v>
      </c>
      <c r="N29" s="463" t="n">
        <v>39</v>
      </c>
      <c r="O29" s="463" t="n">
        <v>17</v>
      </c>
      <c r="P29" s="463" t="n">
        <v>8</v>
      </c>
      <c r="Q29" s="463" t="n">
        <v>346</v>
      </c>
    </row>
    <row r="30" customFormat="false" ht="63.75" hidden="false" customHeight="false" outlineLevel="0" collapsed="false">
      <c r="A30" s="6" t="str">
        <f aca="false">B30&amp;C30</f>
        <v>4570528</v>
      </c>
      <c r="B30" s="462" t="n">
        <v>45705</v>
      </c>
      <c r="C30" s="463" t="n">
        <v>28</v>
      </c>
      <c r="D30" s="463" t="n">
        <v>11223</v>
      </c>
      <c r="E30" s="464" t="s">
        <v>395</v>
      </c>
      <c r="F30" s="465" t="s">
        <v>383</v>
      </c>
      <c r="G30" s="463" t="n">
        <v>287</v>
      </c>
      <c r="H30" s="466" t="n">
        <v>145.45</v>
      </c>
      <c r="I30" s="464" t="s">
        <v>100</v>
      </c>
      <c r="J30" s="464" t="s">
        <v>101</v>
      </c>
      <c r="K30" s="464" t="s">
        <v>94</v>
      </c>
      <c r="L30" s="464" t="s">
        <v>385</v>
      </c>
      <c r="M30" s="469" t="s">
        <v>327</v>
      </c>
      <c r="N30" s="463" t="n">
        <v>27</v>
      </c>
      <c r="O30" s="463" t="n">
        <v>33</v>
      </c>
      <c r="P30" s="463" t="n">
        <v>77</v>
      </c>
      <c r="Q30" s="463" t="n">
        <v>702</v>
      </c>
    </row>
    <row r="31" customFormat="false" ht="51" hidden="false" customHeight="false" outlineLevel="0" collapsed="false">
      <c r="A31" s="6" t="str">
        <f aca="false">B31&amp;C31</f>
        <v>4570529</v>
      </c>
      <c r="B31" s="462" t="n">
        <v>45705</v>
      </c>
      <c r="C31" s="463" t="n">
        <v>29</v>
      </c>
      <c r="D31" s="463" t="n">
        <v>11242</v>
      </c>
      <c r="E31" s="464" t="s">
        <v>396</v>
      </c>
      <c r="F31" s="465" t="s">
        <v>383</v>
      </c>
      <c r="G31" s="463" t="n">
        <v>246</v>
      </c>
      <c r="H31" s="466" t="n">
        <v>114.35</v>
      </c>
      <c r="I31" s="464" t="s">
        <v>100</v>
      </c>
      <c r="J31" s="464" t="s">
        <v>101</v>
      </c>
      <c r="K31" s="464" t="s">
        <v>95</v>
      </c>
      <c r="L31" s="464" t="s">
        <v>387</v>
      </c>
      <c r="M31" s="469" t="s">
        <v>327</v>
      </c>
      <c r="N31" s="463" t="n">
        <v>40</v>
      </c>
      <c r="O31" s="463" t="n">
        <v>25</v>
      </c>
      <c r="P31" s="463" t="n">
        <v>143</v>
      </c>
      <c r="Q31" s="463" t="n">
        <v>952</v>
      </c>
    </row>
    <row r="32" customFormat="false" ht="51" hidden="false" customHeight="false" outlineLevel="0" collapsed="false">
      <c r="A32" s="6" t="str">
        <f aca="false">B32&amp;C32</f>
        <v>4570530</v>
      </c>
      <c r="B32" s="462" t="n">
        <v>45705</v>
      </c>
      <c r="C32" s="463" t="n">
        <v>30</v>
      </c>
      <c r="D32" s="463" t="n">
        <v>11235</v>
      </c>
      <c r="E32" s="464" t="s">
        <v>397</v>
      </c>
      <c r="F32" s="465" t="s">
        <v>383</v>
      </c>
      <c r="G32" s="463" t="n">
        <v>243</v>
      </c>
      <c r="H32" s="463" t="n">
        <v>112</v>
      </c>
      <c r="I32" s="464" t="s">
        <v>100</v>
      </c>
      <c r="J32" s="464" t="s">
        <v>101</v>
      </c>
      <c r="K32" s="464" t="s">
        <v>96</v>
      </c>
      <c r="L32" s="464" t="s">
        <v>389</v>
      </c>
      <c r="M32" s="469" t="s">
        <v>327</v>
      </c>
      <c r="N32" s="463" t="n">
        <v>26</v>
      </c>
      <c r="O32" s="463" t="n">
        <v>26</v>
      </c>
      <c r="P32" s="463" t="n">
        <v>53</v>
      </c>
      <c r="Q32" s="463" t="n">
        <v>540</v>
      </c>
    </row>
    <row r="33" customFormat="false" ht="51" hidden="false" customHeight="false" outlineLevel="0" collapsed="false">
      <c r="A33" s="6" t="str">
        <f aca="false">B33&amp;C33</f>
        <v>4570531</v>
      </c>
      <c r="B33" s="462" t="n">
        <v>45705</v>
      </c>
      <c r="C33" s="463" t="n">
        <v>31</v>
      </c>
      <c r="D33" s="463" t="n">
        <v>11227</v>
      </c>
      <c r="E33" s="464" t="s">
        <v>398</v>
      </c>
      <c r="F33" s="465" t="s">
        <v>383</v>
      </c>
      <c r="G33" s="463" t="n">
        <v>262</v>
      </c>
      <c r="H33" s="466" t="n">
        <v>126.19</v>
      </c>
      <c r="I33" s="464" t="s">
        <v>100</v>
      </c>
      <c r="J33" s="464" t="s">
        <v>101</v>
      </c>
      <c r="K33" s="464" t="s">
        <v>98</v>
      </c>
      <c r="L33" s="464" t="s">
        <v>391</v>
      </c>
      <c r="M33" s="469" t="s">
        <v>327</v>
      </c>
      <c r="N33" s="463" t="n">
        <v>24</v>
      </c>
      <c r="O33" s="463" t="n">
        <v>35</v>
      </c>
      <c r="P33" s="463" t="n">
        <v>37</v>
      </c>
      <c r="Q33" s="463" t="n">
        <v>555</v>
      </c>
    </row>
    <row r="34" customFormat="false" ht="76.5" hidden="false" customHeight="false" outlineLevel="0" collapsed="false">
      <c r="A34" s="6" t="str">
        <f aca="false">B34&amp;C34</f>
        <v>4570532</v>
      </c>
      <c r="B34" s="462" t="n">
        <v>45705</v>
      </c>
      <c r="C34" s="463" t="n">
        <v>32</v>
      </c>
      <c r="D34" s="463" t="n">
        <v>11245</v>
      </c>
      <c r="E34" s="464" t="s">
        <v>399</v>
      </c>
      <c r="F34" s="465" t="s">
        <v>383</v>
      </c>
      <c r="G34" s="463" t="n">
        <v>301</v>
      </c>
      <c r="H34" s="466" t="n">
        <v>155.83</v>
      </c>
      <c r="I34" s="464" t="s">
        <v>100</v>
      </c>
      <c r="J34" s="464" t="s">
        <v>101</v>
      </c>
      <c r="K34" s="464" t="s">
        <v>99</v>
      </c>
      <c r="L34" s="464" t="s">
        <v>393</v>
      </c>
      <c r="M34" s="469" t="s">
        <v>327</v>
      </c>
      <c r="N34" s="463" t="n">
        <v>28</v>
      </c>
      <c r="O34" s="463" t="n">
        <v>33</v>
      </c>
      <c r="P34" s="463" t="n">
        <v>13</v>
      </c>
      <c r="Q34" s="463" t="n">
        <v>451</v>
      </c>
    </row>
    <row r="35" customFormat="false" ht="38.25" hidden="false" customHeight="false" outlineLevel="0" collapsed="false">
      <c r="A35" s="6" t="str">
        <f aca="false">B35&amp;C35</f>
        <v>4570533</v>
      </c>
      <c r="B35" s="462" t="n">
        <v>45705</v>
      </c>
      <c r="C35" s="463" t="n">
        <v>33</v>
      </c>
      <c r="D35" s="463" t="n">
        <v>13160</v>
      </c>
      <c r="E35" s="464" t="s">
        <v>400</v>
      </c>
      <c r="F35" s="465" t="s">
        <v>383</v>
      </c>
      <c r="G35" s="463" t="n">
        <v>199</v>
      </c>
      <c r="H35" s="466" t="n">
        <v>97.68</v>
      </c>
      <c r="I35" s="464" t="s">
        <v>100</v>
      </c>
      <c r="J35" s="464" t="s">
        <v>101</v>
      </c>
      <c r="K35" s="464" t="s">
        <v>13</v>
      </c>
      <c r="L35" s="464" t="s">
        <v>327</v>
      </c>
      <c r="M35" s="467" t="n">
        <v>100</v>
      </c>
      <c r="N35" s="463" t="n">
        <v>20</v>
      </c>
      <c r="O35" s="463" t="n">
        <v>18</v>
      </c>
      <c r="P35" s="463" t="n">
        <v>4</v>
      </c>
      <c r="Q35" s="463" t="n">
        <v>260</v>
      </c>
    </row>
    <row r="36" customFormat="false" ht="25.5" hidden="false" customHeight="false" outlineLevel="0" collapsed="false">
      <c r="A36" s="6" t="str">
        <f aca="false">B36&amp;C36</f>
        <v>4570534</v>
      </c>
      <c r="B36" s="462" t="n">
        <v>45705</v>
      </c>
      <c r="C36" s="463" t="n">
        <v>34</v>
      </c>
      <c r="D36" s="463" t="n">
        <v>9619</v>
      </c>
      <c r="E36" s="464" t="s">
        <v>401</v>
      </c>
      <c r="F36" s="465" t="s">
        <v>383</v>
      </c>
      <c r="G36" s="463" t="n">
        <v>211</v>
      </c>
      <c r="H36" s="468" t="n">
        <v>95.1</v>
      </c>
      <c r="I36" s="464" t="s">
        <v>102</v>
      </c>
      <c r="J36" s="464" t="s">
        <v>103</v>
      </c>
      <c r="K36" s="464" t="s">
        <v>327</v>
      </c>
      <c r="L36" s="464" t="s">
        <v>327</v>
      </c>
      <c r="M36" s="467" t="n">
        <v>250</v>
      </c>
      <c r="N36" s="463" t="n">
        <v>22</v>
      </c>
      <c r="O36" s="463" t="n">
        <v>26</v>
      </c>
      <c r="P36" s="463" t="n">
        <v>41</v>
      </c>
      <c r="Q36" s="463" t="n">
        <v>617</v>
      </c>
    </row>
    <row r="37" customFormat="false" ht="63.75" hidden="false" customHeight="false" outlineLevel="0" collapsed="false">
      <c r="A37" s="6" t="str">
        <f aca="false">B37&amp;C37</f>
        <v>4570535</v>
      </c>
      <c r="B37" s="462" t="n">
        <v>45705</v>
      </c>
      <c r="C37" s="463" t="n">
        <v>35</v>
      </c>
      <c r="D37" s="463" t="n">
        <v>11554</v>
      </c>
      <c r="E37" s="464" t="s">
        <v>402</v>
      </c>
      <c r="F37" s="465" t="s">
        <v>383</v>
      </c>
      <c r="G37" s="463" t="n">
        <v>264</v>
      </c>
      <c r="H37" s="466" t="n">
        <v>128.03</v>
      </c>
      <c r="I37" s="464" t="s">
        <v>104</v>
      </c>
      <c r="J37" s="464" t="s">
        <v>105</v>
      </c>
      <c r="K37" s="464" t="s">
        <v>94</v>
      </c>
      <c r="L37" s="464" t="s">
        <v>385</v>
      </c>
      <c r="M37" s="469" t="s">
        <v>327</v>
      </c>
      <c r="N37" s="463" t="n">
        <v>40</v>
      </c>
      <c r="O37" s="463" t="n">
        <v>25</v>
      </c>
      <c r="P37" s="463" t="n">
        <v>111</v>
      </c>
      <c r="Q37" s="463" t="n">
        <v>1517</v>
      </c>
    </row>
    <row r="38" customFormat="false" ht="38.25" hidden="false" customHeight="false" outlineLevel="0" collapsed="false">
      <c r="A38" s="6" t="str">
        <f aca="false">B38&amp;C38</f>
        <v>4570536</v>
      </c>
      <c r="B38" s="462" t="n">
        <v>45705</v>
      </c>
      <c r="C38" s="463" t="n">
        <v>36</v>
      </c>
      <c r="D38" s="463" t="n">
        <v>11573</v>
      </c>
      <c r="E38" s="464" t="s">
        <v>403</v>
      </c>
      <c r="F38" s="465" t="s">
        <v>383</v>
      </c>
      <c r="G38" s="463" t="n">
        <v>223</v>
      </c>
      <c r="H38" s="466" t="n">
        <v>96.93</v>
      </c>
      <c r="I38" s="464" t="s">
        <v>104</v>
      </c>
      <c r="J38" s="464" t="s">
        <v>105</v>
      </c>
      <c r="K38" s="464" t="s">
        <v>95</v>
      </c>
      <c r="L38" s="464" t="s">
        <v>387</v>
      </c>
      <c r="M38" s="469" t="s">
        <v>327</v>
      </c>
      <c r="N38" s="463" t="n">
        <v>53</v>
      </c>
      <c r="O38" s="463" t="n">
        <v>17</v>
      </c>
      <c r="P38" s="463" t="n">
        <v>177</v>
      </c>
      <c r="Q38" s="463" t="n">
        <v>1767</v>
      </c>
    </row>
    <row r="39" customFormat="false" ht="51" hidden="false" customHeight="false" outlineLevel="0" collapsed="false">
      <c r="A39" s="6" t="str">
        <f aca="false">B39&amp;C39</f>
        <v>4570537</v>
      </c>
      <c r="B39" s="462" t="n">
        <v>45705</v>
      </c>
      <c r="C39" s="463" t="n">
        <v>37</v>
      </c>
      <c r="D39" s="463" t="n">
        <v>11566</v>
      </c>
      <c r="E39" s="464" t="s">
        <v>404</v>
      </c>
      <c r="F39" s="465" t="s">
        <v>383</v>
      </c>
      <c r="G39" s="463" t="n">
        <v>220</v>
      </c>
      <c r="H39" s="466" t="n">
        <v>94.58</v>
      </c>
      <c r="I39" s="464" t="s">
        <v>104</v>
      </c>
      <c r="J39" s="464" t="s">
        <v>105</v>
      </c>
      <c r="K39" s="464" t="s">
        <v>96</v>
      </c>
      <c r="L39" s="464" t="s">
        <v>389</v>
      </c>
      <c r="M39" s="469" t="s">
        <v>327</v>
      </c>
      <c r="N39" s="463" t="n">
        <v>39</v>
      </c>
      <c r="O39" s="463" t="n">
        <v>18</v>
      </c>
      <c r="P39" s="463" t="n">
        <v>87</v>
      </c>
      <c r="Q39" s="463" t="n">
        <v>1355</v>
      </c>
    </row>
    <row r="40" customFormat="false" ht="38.25" hidden="false" customHeight="false" outlineLevel="0" collapsed="false">
      <c r="A40" s="6" t="str">
        <f aca="false">B40&amp;C40</f>
        <v>4570538</v>
      </c>
      <c r="B40" s="462" t="n">
        <v>45705</v>
      </c>
      <c r="C40" s="463" t="n">
        <v>38</v>
      </c>
      <c r="D40" s="463" t="n">
        <v>11558</v>
      </c>
      <c r="E40" s="464" t="s">
        <v>405</v>
      </c>
      <c r="F40" s="465" t="s">
        <v>383</v>
      </c>
      <c r="G40" s="463" t="n">
        <v>239</v>
      </c>
      <c r="H40" s="466" t="n">
        <v>108.77</v>
      </c>
      <c r="I40" s="464" t="s">
        <v>104</v>
      </c>
      <c r="J40" s="464" t="s">
        <v>105</v>
      </c>
      <c r="K40" s="464" t="s">
        <v>98</v>
      </c>
      <c r="L40" s="464" t="s">
        <v>391</v>
      </c>
      <c r="M40" s="469" t="s">
        <v>327</v>
      </c>
      <c r="N40" s="463" t="n">
        <v>37</v>
      </c>
      <c r="O40" s="463" t="n">
        <v>27</v>
      </c>
      <c r="P40" s="463" t="n">
        <v>71</v>
      </c>
      <c r="Q40" s="463" t="n">
        <v>1370</v>
      </c>
    </row>
    <row r="41" customFormat="false" ht="63.75" hidden="false" customHeight="false" outlineLevel="0" collapsed="false">
      <c r="A41" s="6" t="str">
        <f aca="false">B41&amp;C41</f>
        <v>4570539</v>
      </c>
      <c r="B41" s="462" t="n">
        <v>45705</v>
      </c>
      <c r="C41" s="463" t="n">
        <v>39</v>
      </c>
      <c r="D41" s="463" t="n">
        <v>11576</v>
      </c>
      <c r="E41" s="464" t="s">
        <v>406</v>
      </c>
      <c r="F41" s="465" t="s">
        <v>383</v>
      </c>
      <c r="G41" s="463" t="n">
        <v>278</v>
      </c>
      <c r="H41" s="466" t="n">
        <v>138.41</v>
      </c>
      <c r="I41" s="464" t="s">
        <v>104</v>
      </c>
      <c r="J41" s="464" t="s">
        <v>105</v>
      </c>
      <c r="K41" s="464" t="s">
        <v>99</v>
      </c>
      <c r="L41" s="464" t="s">
        <v>393</v>
      </c>
      <c r="M41" s="469" t="s">
        <v>327</v>
      </c>
      <c r="N41" s="463" t="n">
        <v>41</v>
      </c>
      <c r="O41" s="463" t="n">
        <v>25</v>
      </c>
      <c r="P41" s="463" t="n">
        <v>47</v>
      </c>
      <c r="Q41" s="463" t="n">
        <v>1266</v>
      </c>
    </row>
    <row r="42" customFormat="false" ht="25.5" hidden="false" customHeight="false" outlineLevel="0" collapsed="false">
      <c r="A42" s="6" t="str">
        <f aca="false">B42&amp;C42</f>
        <v>4570540</v>
      </c>
      <c r="B42" s="462" t="n">
        <v>45705</v>
      </c>
      <c r="C42" s="463" t="n">
        <v>40</v>
      </c>
      <c r="D42" s="463" t="n">
        <v>13170</v>
      </c>
      <c r="E42" s="464" t="s">
        <v>407</v>
      </c>
      <c r="F42" s="465" t="s">
        <v>383</v>
      </c>
      <c r="G42" s="463" t="n">
        <v>177</v>
      </c>
      <c r="H42" s="466" t="n">
        <v>80.61</v>
      </c>
      <c r="I42" s="464" t="s">
        <v>104</v>
      </c>
      <c r="J42" s="464" t="s">
        <v>105</v>
      </c>
      <c r="K42" s="464" t="s">
        <v>13</v>
      </c>
      <c r="L42" s="464" t="s">
        <v>327</v>
      </c>
      <c r="M42" s="467" t="n">
        <v>130</v>
      </c>
      <c r="N42" s="463" t="n">
        <v>33</v>
      </c>
      <c r="O42" s="463" t="n">
        <v>10</v>
      </c>
      <c r="P42" s="463" t="n">
        <v>38</v>
      </c>
      <c r="Q42" s="463" t="n">
        <v>1075</v>
      </c>
    </row>
    <row r="43" customFormat="false" ht="76.5" hidden="false" customHeight="false" outlineLevel="0" collapsed="false">
      <c r="A43" s="6" t="str">
        <f aca="false">B43&amp;C43</f>
        <v>4570541</v>
      </c>
      <c r="B43" s="462" t="n">
        <v>45705</v>
      </c>
      <c r="C43" s="463" t="n">
        <v>41</v>
      </c>
      <c r="D43" s="463" t="n">
        <v>16256</v>
      </c>
      <c r="E43" s="464" t="s">
        <v>408</v>
      </c>
      <c r="F43" s="465" t="s">
        <v>383</v>
      </c>
      <c r="G43" s="463" t="n">
        <v>222</v>
      </c>
      <c r="H43" s="466" t="n">
        <v>96.25</v>
      </c>
      <c r="I43" s="464" t="s">
        <v>106</v>
      </c>
      <c r="J43" s="464" t="s">
        <v>108</v>
      </c>
      <c r="K43" s="464" t="s">
        <v>94</v>
      </c>
      <c r="L43" s="464" t="s">
        <v>385</v>
      </c>
      <c r="M43" s="469" t="s">
        <v>327</v>
      </c>
      <c r="N43" s="463" t="n">
        <v>8</v>
      </c>
      <c r="O43" s="463" t="n">
        <v>22</v>
      </c>
      <c r="P43" s="463" t="n">
        <v>78</v>
      </c>
      <c r="Q43" s="463" t="n">
        <v>531</v>
      </c>
    </row>
    <row r="44" customFormat="false" ht="76.5" hidden="false" customHeight="false" outlineLevel="0" collapsed="false">
      <c r="A44" s="6" t="str">
        <f aca="false">B44&amp;C44</f>
        <v>4570542</v>
      </c>
      <c r="B44" s="462" t="n">
        <v>45705</v>
      </c>
      <c r="C44" s="463" t="n">
        <v>42</v>
      </c>
      <c r="D44" s="463" t="n">
        <v>16617</v>
      </c>
      <c r="E44" s="464" t="s">
        <v>409</v>
      </c>
      <c r="F44" s="465" t="s">
        <v>383</v>
      </c>
      <c r="G44" s="463" t="n">
        <v>181</v>
      </c>
      <c r="H44" s="466" t="n">
        <v>65.15</v>
      </c>
      <c r="I44" s="464" t="s">
        <v>106</v>
      </c>
      <c r="J44" s="464" t="s">
        <v>108</v>
      </c>
      <c r="K44" s="464" t="s">
        <v>95</v>
      </c>
      <c r="L44" s="464" t="s">
        <v>387</v>
      </c>
      <c r="M44" s="469" t="s">
        <v>327</v>
      </c>
      <c r="N44" s="463" t="n">
        <v>21</v>
      </c>
      <c r="O44" s="463" t="n">
        <v>14</v>
      </c>
      <c r="P44" s="463" t="n">
        <v>144</v>
      </c>
      <c r="Q44" s="463" t="n">
        <v>781</v>
      </c>
    </row>
    <row r="45" customFormat="false" ht="76.5" hidden="false" customHeight="false" outlineLevel="0" collapsed="false">
      <c r="A45" s="6" t="str">
        <f aca="false">B45&amp;C45</f>
        <v>4570543</v>
      </c>
      <c r="B45" s="462" t="n">
        <v>45705</v>
      </c>
      <c r="C45" s="463" t="n">
        <v>43</v>
      </c>
      <c r="D45" s="463" t="n">
        <v>16618</v>
      </c>
      <c r="E45" s="464" t="s">
        <v>410</v>
      </c>
      <c r="F45" s="465" t="s">
        <v>383</v>
      </c>
      <c r="G45" s="463" t="n">
        <v>178</v>
      </c>
      <c r="H45" s="468" t="n">
        <v>62.8</v>
      </c>
      <c r="I45" s="464" t="s">
        <v>106</v>
      </c>
      <c r="J45" s="464" t="s">
        <v>108</v>
      </c>
      <c r="K45" s="464" t="s">
        <v>96</v>
      </c>
      <c r="L45" s="464" t="s">
        <v>389</v>
      </c>
      <c r="M45" s="469" t="s">
        <v>327</v>
      </c>
      <c r="N45" s="463" t="n">
        <v>7</v>
      </c>
      <c r="O45" s="463" t="n">
        <v>15</v>
      </c>
      <c r="P45" s="463" t="n">
        <v>54</v>
      </c>
      <c r="Q45" s="463" t="n">
        <v>369</v>
      </c>
    </row>
    <row r="46" customFormat="false" ht="76.5" hidden="false" customHeight="false" outlineLevel="0" collapsed="false">
      <c r="A46" s="6" t="str">
        <f aca="false">B46&amp;C46</f>
        <v>4570544</v>
      </c>
      <c r="B46" s="462" t="n">
        <v>45705</v>
      </c>
      <c r="C46" s="463" t="n">
        <v>44</v>
      </c>
      <c r="D46" s="463" t="n">
        <v>16259</v>
      </c>
      <c r="E46" s="464" t="s">
        <v>411</v>
      </c>
      <c r="F46" s="465" t="s">
        <v>383</v>
      </c>
      <c r="G46" s="463" t="n">
        <v>196</v>
      </c>
      <c r="H46" s="466" t="n">
        <v>76.99</v>
      </c>
      <c r="I46" s="464" t="s">
        <v>106</v>
      </c>
      <c r="J46" s="464" t="s">
        <v>108</v>
      </c>
      <c r="K46" s="464" t="s">
        <v>98</v>
      </c>
      <c r="L46" s="464" t="s">
        <v>391</v>
      </c>
      <c r="M46" s="469" t="s">
        <v>327</v>
      </c>
      <c r="N46" s="463" t="n">
        <v>5</v>
      </c>
      <c r="O46" s="463" t="n">
        <v>24</v>
      </c>
      <c r="P46" s="463" t="n">
        <v>38</v>
      </c>
      <c r="Q46" s="463" t="n">
        <v>384</v>
      </c>
    </row>
    <row r="47" customFormat="false" ht="102" hidden="false" customHeight="false" outlineLevel="0" collapsed="false">
      <c r="A47" s="6" t="str">
        <f aca="false">B47&amp;C47</f>
        <v>4570545</v>
      </c>
      <c r="B47" s="462" t="n">
        <v>45705</v>
      </c>
      <c r="C47" s="463" t="n">
        <v>45</v>
      </c>
      <c r="D47" s="463" t="n">
        <v>16619</v>
      </c>
      <c r="E47" s="464" t="s">
        <v>412</v>
      </c>
      <c r="F47" s="465" t="s">
        <v>383</v>
      </c>
      <c r="G47" s="463" t="n">
        <v>236</v>
      </c>
      <c r="H47" s="466" t="n">
        <v>106.63</v>
      </c>
      <c r="I47" s="464" t="s">
        <v>106</v>
      </c>
      <c r="J47" s="464" t="s">
        <v>108</v>
      </c>
      <c r="K47" s="464" t="s">
        <v>99</v>
      </c>
      <c r="L47" s="464" t="s">
        <v>393</v>
      </c>
      <c r="M47" s="469" t="s">
        <v>327</v>
      </c>
      <c r="N47" s="463" t="n">
        <v>9</v>
      </c>
      <c r="O47" s="463" t="n">
        <v>22</v>
      </c>
      <c r="P47" s="463" t="n">
        <v>14</v>
      </c>
      <c r="Q47" s="463" t="n">
        <v>280</v>
      </c>
    </row>
    <row r="48" customFormat="false" ht="63.75" hidden="false" customHeight="false" outlineLevel="0" collapsed="false">
      <c r="A48" s="6" t="str">
        <f aca="false">B48&amp;C48</f>
        <v>4570546</v>
      </c>
      <c r="B48" s="462" t="n">
        <v>45705</v>
      </c>
      <c r="C48" s="463" t="n">
        <v>46</v>
      </c>
      <c r="D48" s="463" t="n">
        <v>16255</v>
      </c>
      <c r="E48" s="464" t="s">
        <v>413</v>
      </c>
      <c r="F48" s="465" t="s">
        <v>383</v>
      </c>
      <c r="G48" s="463" t="n">
        <v>134</v>
      </c>
      <c r="H48" s="466" t="n">
        <v>48.48</v>
      </c>
      <c r="I48" s="464" t="s">
        <v>106</v>
      </c>
      <c r="J48" s="464" t="s">
        <v>108</v>
      </c>
      <c r="K48" s="464" t="s">
        <v>13</v>
      </c>
      <c r="L48" s="464" t="s">
        <v>327</v>
      </c>
      <c r="M48" s="469" t="s">
        <v>154</v>
      </c>
      <c r="N48" s="463" t="n">
        <v>1</v>
      </c>
      <c r="O48" s="463" t="n">
        <v>7</v>
      </c>
      <c r="P48" s="463" t="n">
        <v>5</v>
      </c>
      <c r="Q48" s="463" t="n">
        <v>89</v>
      </c>
    </row>
    <row r="49" customFormat="false" ht="63.75" hidden="false" customHeight="false" outlineLevel="0" collapsed="false">
      <c r="A49" s="6" t="str">
        <f aca="false">B49&amp;C49</f>
        <v>4570547</v>
      </c>
      <c r="B49" s="462" t="n">
        <v>45705</v>
      </c>
      <c r="C49" s="463" t="n">
        <v>47</v>
      </c>
      <c r="D49" s="463" t="n">
        <v>13238</v>
      </c>
      <c r="E49" s="464" t="s">
        <v>414</v>
      </c>
      <c r="F49" s="465" t="s">
        <v>23</v>
      </c>
      <c r="G49" s="463" t="n">
        <v>108</v>
      </c>
      <c r="H49" s="468" t="n">
        <v>52.5</v>
      </c>
      <c r="I49" s="464" t="s">
        <v>327</v>
      </c>
      <c r="J49" s="464" t="s">
        <v>327</v>
      </c>
      <c r="K49" s="464" t="s">
        <v>94</v>
      </c>
      <c r="L49" s="464" t="s">
        <v>385</v>
      </c>
      <c r="M49" s="467" t="n">
        <v>200</v>
      </c>
      <c r="N49" s="463" t="n">
        <v>7</v>
      </c>
      <c r="O49" s="463" t="n">
        <v>15</v>
      </c>
      <c r="P49" s="463" t="n">
        <v>73</v>
      </c>
      <c r="Q49" s="463" t="n">
        <v>442</v>
      </c>
    </row>
    <row r="50" customFormat="false" ht="25.5" hidden="false" customHeight="false" outlineLevel="0" collapsed="false">
      <c r="A50" s="6" t="str">
        <f aca="false">B50&amp;C50</f>
        <v>4570548</v>
      </c>
      <c r="B50" s="462" t="n">
        <v>45705</v>
      </c>
      <c r="C50" s="463" t="n">
        <v>48</v>
      </c>
      <c r="D50" s="463" t="n">
        <v>13256</v>
      </c>
      <c r="E50" s="464" t="s">
        <v>415</v>
      </c>
      <c r="F50" s="465" t="s">
        <v>23</v>
      </c>
      <c r="G50" s="463" t="n">
        <v>67</v>
      </c>
      <c r="H50" s="468" t="n">
        <v>21.4</v>
      </c>
      <c r="I50" s="464" t="s">
        <v>327</v>
      </c>
      <c r="J50" s="464" t="s">
        <v>327</v>
      </c>
      <c r="K50" s="464" t="s">
        <v>95</v>
      </c>
      <c r="L50" s="464" t="s">
        <v>387</v>
      </c>
      <c r="M50" s="467" t="n">
        <v>200</v>
      </c>
      <c r="N50" s="463" t="n">
        <v>20</v>
      </c>
      <c r="O50" s="463" t="n">
        <v>7</v>
      </c>
      <c r="P50" s="463" t="n">
        <v>139</v>
      </c>
      <c r="Q50" s="463" t="n">
        <v>692</v>
      </c>
    </row>
    <row r="51" customFormat="false" ht="51" hidden="false" customHeight="false" outlineLevel="0" collapsed="false">
      <c r="A51" s="6" t="str">
        <f aca="false">B51&amp;C51</f>
        <v>4570549</v>
      </c>
      <c r="B51" s="462" t="n">
        <v>45705</v>
      </c>
      <c r="C51" s="463" t="n">
        <v>49</v>
      </c>
      <c r="D51" s="463" t="n">
        <v>13249</v>
      </c>
      <c r="E51" s="464" t="s">
        <v>416</v>
      </c>
      <c r="F51" s="465" t="s">
        <v>23</v>
      </c>
      <c r="G51" s="463" t="n">
        <v>63</v>
      </c>
      <c r="H51" s="468" t="n">
        <v>18.7</v>
      </c>
      <c r="I51" s="464" t="s">
        <v>327</v>
      </c>
      <c r="J51" s="464" t="s">
        <v>327</v>
      </c>
      <c r="K51" s="464" t="s">
        <v>96</v>
      </c>
      <c r="L51" s="464" t="s">
        <v>389</v>
      </c>
      <c r="M51" s="467" t="n">
        <v>200</v>
      </c>
      <c r="N51" s="463" t="n">
        <v>6</v>
      </c>
      <c r="O51" s="463" t="n">
        <v>8</v>
      </c>
      <c r="P51" s="463" t="n">
        <v>49</v>
      </c>
      <c r="Q51" s="463" t="n">
        <v>280</v>
      </c>
    </row>
    <row r="52" customFormat="false" ht="38.25" hidden="false" customHeight="false" outlineLevel="0" collapsed="false">
      <c r="A52" s="6" t="str">
        <f aca="false">B52&amp;C52</f>
        <v>4570550</v>
      </c>
      <c r="B52" s="462" t="n">
        <v>45705</v>
      </c>
      <c r="C52" s="463" t="n">
        <v>50</v>
      </c>
      <c r="D52" s="463" t="n">
        <v>13226</v>
      </c>
      <c r="E52" s="464" t="s">
        <v>417</v>
      </c>
      <c r="F52" s="465" t="s">
        <v>23</v>
      </c>
      <c r="G52" s="463" t="n">
        <v>84</v>
      </c>
      <c r="H52" s="466" t="n">
        <v>34.09</v>
      </c>
      <c r="I52" s="464" t="s">
        <v>327</v>
      </c>
      <c r="J52" s="464" t="s">
        <v>327</v>
      </c>
      <c r="K52" s="464" t="s">
        <v>98</v>
      </c>
      <c r="L52" s="464" t="s">
        <v>391</v>
      </c>
      <c r="M52" s="467" t="n">
        <v>200</v>
      </c>
      <c r="N52" s="463" t="n">
        <v>4</v>
      </c>
      <c r="O52" s="463" t="n">
        <v>17</v>
      </c>
      <c r="P52" s="463" t="n">
        <v>33</v>
      </c>
      <c r="Q52" s="463" t="n">
        <v>295</v>
      </c>
    </row>
    <row r="53" customFormat="false" ht="51" hidden="false" customHeight="false" outlineLevel="0" collapsed="false">
      <c r="A53" s="6" t="str">
        <f aca="false">B53&amp;C53</f>
        <v>4570551</v>
      </c>
      <c r="B53" s="462" t="n">
        <v>45705</v>
      </c>
      <c r="C53" s="463" t="n">
        <v>51</v>
      </c>
      <c r="D53" s="463" t="n">
        <v>15783</v>
      </c>
      <c r="E53" s="464" t="s">
        <v>418</v>
      </c>
      <c r="F53" s="465" t="s">
        <v>23</v>
      </c>
      <c r="G53" s="463" t="n">
        <v>121</v>
      </c>
      <c r="H53" s="466" t="n">
        <v>62.53</v>
      </c>
      <c r="I53" s="464" t="s">
        <v>327</v>
      </c>
      <c r="J53" s="464" t="s">
        <v>327</v>
      </c>
      <c r="K53" s="464" t="s">
        <v>99</v>
      </c>
      <c r="L53" s="464" t="s">
        <v>393</v>
      </c>
      <c r="M53" s="467" t="n">
        <v>200</v>
      </c>
      <c r="N53" s="463" t="n">
        <v>8</v>
      </c>
      <c r="O53" s="463" t="n">
        <v>15</v>
      </c>
      <c r="P53" s="463" t="n">
        <v>9</v>
      </c>
      <c r="Q53" s="463" t="n">
        <v>191</v>
      </c>
    </row>
    <row r="54" customFormat="false" ht="38.25" hidden="false" customHeight="false" outlineLevel="0" collapsed="false">
      <c r="A54" s="6" t="str">
        <f aca="false">B54&amp;C54</f>
        <v>4570552</v>
      </c>
      <c r="B54" s="462" t="n">
        <v>45705</v>
      </c>
      <c r="C54" s="463" t="n">
        <v>52</v>
      </c>
      <c r="D54" s="463" t="n">
        <v>15731</v>
      </c>
      <c r="E54" s="464" t="s">
        <v>419</v>
      </c>
      <c r="F54" s="465" t="s">
        <v>420</v>
      </c>
      <c r="G54" s="463" t="n">
        <v>77</v>
      </c>
      <c r="H54" s="466" t="n">
        <v>30.96</v>
      </c>
      <c r="I54" s="464" t="s">
        <v>111</v>
      </c>
      <c r="J54" s="464" t="s">
        <v>421</v>
      </c>
      <c r="K54" s="464" t="s">
        <v>327</v>
      </c>
      <c r="L54" s="464" t="s">
        <v>327</v>
      </c>
      <c r="M54" s="467" t="n">
        <v>340</v>
      </c>
      <c r="N54" s="463" t="n">
        <v>0</v>
      </c>
      <c r="O54" s="463" t="n">
        <v>0</v>
      </c>
      <c r="P54" s="463" t="n">
        <v>35</v>
      </c>
      <c r="Q54" s="463" t="n">
        <v>148</v>
      </c>
    </row>
    <row r="55" customFormat="false" ht="38.25" hidden="false" customHeight="false" outlineLevel="0" collapsed="false">
      <c r="A55" s="6" t="str">
        <f aca="false">B55&amp;C55</f>
        <v>4570553</v>
      </c>
      <c r="B55" s="462" t="n">
        <v>45705</v>
      </c>
      <c r="C55" s="463" t="n">
        <v>53</v>
      </c>
      <c r="D55" s="463" t="n">
        <v>9510</v>
      </c>
      <c r="E55" s="464" t="s">
        <v>422</v>
      </c>
      <c r="F55" s="465" t="s">
        <v>420</v>
      </c>
      <c r="G55" s="463" t="n">
        <v>72</v>
      </c>
      <c r="H55" s="466" t="n">
        <v>26.91</v>
      </c>
      <c r="I55" s="464" t="s">
        <v>112</v>
      </c>
      <c r="J55" s="464" t="s">
        <v>423</v>
      </c>
      <c r="K55" s="464" t="s">
        <v>327</v>
      </c>
      <c r="L55" s="464" t="s">
        <v>327</v>
      </c>
      <c r="M55" s="467" t="n">
        <v>340</v>
      </c>
      <c r="N55" s="463" t="n">
        <v>1</v>
      </c>
      <c r="O55" s="463" t="n">
        <v>0</v>
      </c>
      <c r="P55" s="463" t="n">
        <v>44</v>
      </c>
      <c r="Q55" s="463" t="n">
        <v>163</v>
      </c>
    </row>
    <row r="56" customFormat="false" ht="38.25" hidden="false" customHeight="false" outlineLevel="0" collapsed="false">
      <c r="A56" s="6" t="str">
        <f aca="false">B56&amp;C56</f>
        <v>4570554</v>
      </c>
      <c r="B56" s="462" t="n">
        <v>45705</v>
      </c>
      <c r="C56" s="463" t="n">
        <v>54</v>
      </c>
      <c r="D56" s="463" t="n">
        <v>7513</v>
      </c>
      <c r="E56" s="464" t="s">
        <v>424</v>
      </c>
      <c r="F56" s="465" t="s">
        <v>420</v>
      </c>
      <c r="G56" s="463" t="n">
        <v>85</v>
      </c>
      <c r="H56" s="466" t="n">
        <v>36.98</v>
      </c>
      <c r="I56" s="464" t="s">
        <v>113</v>
      </c>
      <c r="J56" s="464" t="s">
        <v>425</v>
      </c>
      <c r="K56" s="464" t="s">
        <v>327</v>
      </c>
      <c r="L56" s="464" t="s">
        <v>327</v>
      </c>
      <c r="M56" s="467" t="n">
        <v>340</v>
      </c>
      <c r="N56" s="463" t="n">
        <v>1</v>
      </c>
      <c r="O56" s="463" t="n">
        <v>0</v>
      </c>
      <c r="P56" s="463" t="n">
        <v>20</v>
      </c>
      <c r="Q56" s="463" t="n">
        <v>86</v>
      </c>
    </row>
    <row r="57" customFormat="false" ht="38.25" hidden="false" customHeight="false" outlineLevel="0" collapsed="false">
      <c r="A57" s="6" t="str">
        <f aca="false">B57&amp;C57</f>
        <v>4570555</v>
      </c>
      <c r="B57" s="462" t="n">
        <v>45705</v>
      </c>
      <c r="C57" s="463" t="n">
        <v>55</v>
      </c>
      <c r="D57" s="463" t="n">
        <v>9460</v>
      </c>
      <c r="E57" s="464" t="s">
        <v>426</v>
      </c>
      <c r="F57" s="465" t="s">
        <v>427</v>
      </c>
      <c r="G57" s="463" t="n">
        <v>90</v>
      </c>
      <c r="H57" s="466" t="n">
        <v>38.95</v>
      </c>
      <c r="I57" s="464" t="s">
        <v>115</v>
      </c>
      <c r="J57" s="464" t="s">
        <v>428</v>
      </c>
      <c r="K57" s="464" t="s">
        <v>327</v>
      </c>
      <c r="L57" s="464" t="s">
        <v>327</v>
      </c>
      <c r="M57" s="467" t="n">
        <v>250</v>
      </c>
      <c r="N57" s="463" t="n">
        <v>6</v>
      </c>
      <c r="O57" s="463" t="n">
        <v>11</v>
      </c>
      <c r="P57" s="463" t="n">
        <v>42</v>
      </c>
      <c r="Q57" s="463" t="n">
        <v>296</v>
      </c>
    </row>
    <row r="58" customFormat="false" ht="25.5" hidden="false" customHeight="false" outlineLevel="0" collapsed="false">
      <c r="A58" s="6" t="str">
        <f aca="false">B58&amp;C58</f>
        <v>4570556</v>
      </c>
      <c r="B58" s="462" t="n">
        <v>45705</v>
      </c>
      <c r="C58" s="463" t="n">
        <v>56</v>
      </c>
      <c r="D58" s="463" t="n">
        <v>15191</v>
      </c>
      <c r="E58" s="464" t="s">
        <v>429</v>
      </c>
      <c r="F58" s="465" t="s">
        <v>427</v>
      </c>
      <c r="G58" s="463" t="n">
        <v>87</v>
      </c>
      <c r="H58" s="466" t="n">
        <v>36.32</v>
      </c>
      <c r="I58" s="464" t="s">
        <v>116</v>
      </c>
      <c r="J58" s="464" t="s">
        <v>430</v>
      </c>
      <c r="K58" s="464" t="s">
        <v>327</v>
      </c>
      <c r="L58" s="464" t="s">
        <v>327</v>
      </c>
      <c r="M58" s="467" t="n">
        <v>85</v>
      </c>
      <c r="N58" s="463" t="n">
        <v>8</v>
      </c>
      <c r="O58" s="463" t="n">
        <v>31</v>
      </c>
      <c r="P58" s="463" t="n">
        <v>30</v>
      </c>
      <c r="Q58" s="463" t="n">
        <v>334</v>
      </c>
    </row>
    <row r="59" customFormat="false" ht="63.75" hidden="false" customHeight="false" outlineLevel="0" collapsed="false">
      <c r="A59" s="6" t="str">
        <f aca="false">B59&amp;C59</f>
        <v>4570557</v>
      </c>
      <c r="B59" s="462" t="n">
        <v>45705</v>
      </c>
      <c r="C59" s="463" t="n">
        <v>57</v>
      </c>
      <c r="D59" s="463" t="n">
        <v>16501</v>
      </c>
      <c r="E59" s="464" t="s">
        <v>431</v>
      </c>
      <c r="F59" s="465" t="s">
        <v>427</v>
      </c>
      <c r="G59" s="463" t="n">
        <v>117</v>
      </c>
      <c r="H59" s="468" t="n">
        <v>59.7</v>
      </c>
      <c r="I59" s="464" t="s">
        <v>117</v>
      </c>
      <c r="J59" s="464" t="s">
        <v>432</v>
      </c>
      <c r="K59" s="464" t="s">
        <v>327</v>
      </c>
      <c r="L59" s="464" t="s">
        <v>327</v>
      </c>
      <c r="M59" s="467" t="n">
        <v>200</v>
      </c>
      <c r="N59" s="463" t="n">
        <v>18</v>
      </c>
      <c r="O59" s="463" t="n">
        <v>19</v>
      </c>
      <c r="P59" s="463" t="n">
        <v>10</v>
      </c>
      <c r="Q59" s="463" t="n">
        <v>288</v>
      </c>
    </row>
    <row r="60" customFormat="false" ht="25.5" hidden="false" customHeight="false" outlineLevel="0" collapsed="false">
      <c r="A60" s="6" t="str">
        <f aca="false">B60&amp;C60</f>
        <v>4570558</v>
      </c>
      <c r="B60" s="462" t="n">
        <v>45705</v>
      </c>
      <c r="C60" s="463" t="n">
        <v>58</v>
      </c>
      <c r="D60" s="463" t="n">
        <v>13886</v>
      </c>
      <c r="E60" s="464" t="s">
        <v>433</v>
      </c>
      <c r="F60" s="465" t="s">
        <v>19</v>
      </c>
      <c r="G60" s="463" t="n">
        <v>69</v>
      </c>
      <c r="H60" s="466" t="n">
        <v>27.04</v>
      </c>
      <c r="I60" s="464" t="s">
        <v>119</v>
      </c>
      <c r="J60" s="464" t="s">
        <v>434</v>
      </c>
      <c r="K60" s="464" t="s">
        <v>327</v>
      </c>
      <c r="L60" s="464" t="s">
        <v>327</v>
      </c>
      <c r="M60" s="467" t="n">
        <v>90</v>
      </c>
      <c r="N60" s="463" t="n">
        <v>4</v>
      </c>
      <c r="O60" s="463" t="n">
        <v>7</v>
      </c>
      <c r="P60" s="463" t="n">
        <v>47</v>
      </c>
      <c r="Q60" s="463" t="n">
        <v>270</v>
      </c>
    </row>
    <row r="61" customFormat="false" ht="25.5" hidden="false" customHeight="false" outlineLevel="0" collapsed="false">
      <c r="A61" s="6" t="str">
        <f aca="false">B61&amp;C61</f>
        <v>4570559</v>
      </c>
      <c r="B61" s="462" t="n">
        <v>45705</v>
      </c>
      <c r="C61" s="463" t="n">
        <v>59</v>
      </c>
      <c r="D61" s="463" t="n">
        <v>2262</v>
      </c>
      <c r="E61" s="464" t="s">
        <v>435</v>
      </c>
      <c r="F61" s="465" t="s">
        <v>19</v>
      </c>
      <c r="G61" s="463" t="n">
        <v>91</v>
      </c>
      <c r="H61" s="468" t="n">
        <v>44.2</v>
      </c>
      <c r="I61" s="464" t="s">
        <v>120</v>
      </c>
      <c r="J61" s="464" t="s">
        <v>436</v>
      </c>
      <c r="K61" s="464" t="s">
        <v>327</v>
      </c>
      <c r="L61" s="464" t="s">
        <v>327</v>
      </c>
      <c r="M61" s="467" t="n">
        <v>120</v>
      </c>
      <c r="N61" s="463" t="n">
        <v>6</v>
      </c>
      <c r="O61" s="463" t="n">
        <v>11</v>
      </c>
      <c r="P61" s="463" t="n">
        <v>44</v>
      </c>
      <c r="Q61" s="463" t="n">
        <v>313</v>
      </c>
    </row>
    <row r="62" customFormat="false" ht="38.25" hidden="false" customHeight="false" outlineLevel="0" collapsed="false">
      <c r="A62" s="6" t="str">
        <f aca="false">B62&amp;C62</f>
        <v>4570560</v>
      </c>
      <c r="B62" s="462" t="n">
        <v>45705</v>
      </c>
      <c r="C62" s="463" t="n">
        <v>60</v>
      </c>
      <c r="D62" s="463" t="n">
        <v>8293</v>
      </c>
      <c r="E62" s="464" t="s">
        <v>437</v>
      </c>
      <c r="F62" s="465" t="s">
        <v>19</v>
      </c>
      <c r="G62" s="463" t="n">
        <v>86</v>
      </c>
      <c r="H62" s="466" t="n">
        <v>40.19</v>
      </c>
      <c r="I62" s="464" t="s">
        <v>121</v>
      </c>
      <c r="J62" s="464" t="s">
        <v>438</v>
      </c>
      <c r="K62" s="464" t="s">
        <v>327</v>
      </c>
      <c r="L62" s="464" t="s">
        <v>327</v>
      </c>
      <c r="M62" s="467" t="n">
        <v>80</v>
      </c>
      <c r="N62" s="463" t="n">
        <v>4</v>
      </c>
      <c r="O62" s="463" t="n">
        <v>14</v>
      </c>
      <c r="P62" s="463" t="n">
        <v>37</v>
      </c>
      <c r="Q62" s="463" t="n">
        <v>289</v>
      </c>
    </row>
    <row r="63" customFormat="false" ht="38.25" hidden="false" customHeight="false" outlineLevel="0" collapsed="false">
      <c r="A63" s="6" t="str">
        <f aca="false">B63&amp;C63</f>
        <v>4570561</v>
      </c>
      <c r="B63" s="462" t="n">
        <v>45705</v>
      </c>
      <c r="C63" s="463" t="n">
        <v>61</v>
      </c>
      <c r="D63" s="463" t="n">
        <v>6357</v>
      </c>
      <c r="E63" s="464" t="s">
        <v>439</v>
      </c>
      <c r="F63" s="465" t="s">
        <v>19</v>
      </c>
      <c r="G63" s="463" t="n">
        <v>112</v>
      </c>
      <c r="H63" s="466" t="n">
        <v>59.73</v>
      </c>
      <c r="I63" s="464" t="s">
        <v>122</v>
      </c>
      <c r="J63" s="464" t="s">
        <v>440</v>
      </c>
      <c r="K63" s="464" t="s">
        <v>327</v>
      </c>
      <c r="L63" s="464" t="s">
        <v>327</v>
      </c>
      <c r="M63" s="467" t="n">
        <v>115</v>
      </c>
      <c r="N63" s="463" t="n">
        <v>14</v>
      </c>
      <c r="O63" s="463" t="n">
        <v>20</v>
      </c>
      <c r="P63" s="463" t="n">
        <v>38</v>
      </c>
      <c r="Q63" s="463" t="n">
        <v>407</v>
      </c>
    </row>
    <row r="64" customFormat="false" ht="38.25" hidden="false" customHeight="false" outlineLevel="0" collapsed="false">
      <c r="A64" s="6" t="str">
        <f aca="false">B64&amp;C64</f>
        <v>4570562</v>
      </c>
      <c r="B64" s="462" t="n">
        <v>45705</v>
      </c>
      <c r="C64" s="463" t="n">
        <v>62</v>
      </c>
      <c r="D64" s="463" t="n">
        <v>8045</v>
      </c>
      <c r="E64" s="464" t="s">
        <v>441</v>
      </c>
      <c r="F64" s="465" t="s">
        <v>19</v>
      </c>
      <c r="G64" s="463" t="n">
        <v>76</v>
      </c>
      <c r="H64" s="466" t="n">
        <v>32.64</v>
      </c>
      <c r="I64" s="464" t="s">
        <v>123</v>
      </c>
      <c r="J64" s="464" t="s">
        <v>442</v>
      </c>
      <c r="K64" s="464" t="s">
        <v>327</v>
      </c>
      <c r="L64" s="464" t="s">
        <v>327</v>
      </c>
      <c r="M64" s="467" t="n">
        <v>100</v>
      </c>
      <c r="N64" s="463" t="n">
        <v>19</v>
      </c>
      <c r="O64" s="463" t="n">
        <v>8</v>
      </c>
      <c r="P64" s="463" t="n">
        <v>52</v>
      </c>
      <c r="Q64" s="463" t="n">
        <v>363</v>
      </c>
    </row>
    <row r="65" customFormat="false" ht="25.5" hidden="false" customHeight="false" outlineLevel="0" collapsed="false">
      <c r="A65" s="6" t="str">
        <f aca="false">B65&amp;C65</f>
        <v>4570563</v>
      </c>
      <c r="B65" s="462" t="n">
        <v>45705</v>
      </c>
      <c r="C65" s="463" t="n">
        <v>63</v>
      </c>
      <c r="D65" s="463" t="n">
        <v>2449</v>
      </c>
      <c r="E65" s="464" t="s">
        <v>443</v>
      </c>
      <c r="F65" s="465" t="s">
        <v>19</v>
      </c>
      <c r="G65" s="463" t="n">
        <v>34</v>
      </c>
      <c r="H65" s="466" t="n">
        <v>17.61</v>
      </c>
      <c r="I65" s="464" t="s">
        <v>125</v>
      </c>
      <c r="J65" s="464" t="s">
        <v>444</v>
      </c>
      <c r="K65" s="464" t="s">
        <v>327</v>
      </c>
      <c r="L65" s="464" t="s">
        <v>327</v>
      </c>
      <c r="M65" s="467" t="n">
        <v>50</v>
      </c>
      <c r="N65" s="463" t="n">
        <v>5</v>
      </c>
      <c r="O65" s="463" t="n">
        <v>4</v>
      </c>
      <c r="P65" s="463" t="n">
        <v>31</v>
      </c>
      <c r="Q65" s="463" t="n">
        <v>180</v>
      </c>
    </row>
    <row r="66" customFormat="false" ht="12.75" hidden="false" customHeight="false" outlineLevel="0" collapsed="false">
      <c r="A66" s="6" t="str">
        <f aca="false">B66&amp;C66</f>
        <v>4570564</v>
      </c>
      <c r="B66" s="462" t="n">
        <v>45705</v>
      </c>
      <c r="C66" s="463" t="n">
        <v>64</v>
      </c>
      <c r="D66" s="463" t="n">
        <v>1332</v>
      </c>
      <c r="E66" s="464" t="s">
        <v>126</v>
      </c>
      <c r="F66" s="465" t="s">
        <v>124</v>
      </c>
      <c r="G66" s="463" t="n">
        <v>4</v>
      </c>
      <c r="H66" s="468" t="n">
        <v>2.1</v>
      </c>
      <c r="I66" s="464" t="s">
        <v>126</v>
      </c>
      <c r="J66" s="464" t="s">
        <v>327</v>
      </c>
      <c r="K66" s="464" t="s">
        <v>327</v>
      </c>
      <c r="L66" s="464" t="s">
        <v>327</v>
      </c>
      <c r="M66" s="467" t="n">
        <v>20</v>
      </c>
      <c r="N66" s="463" t="n">
        <v>2</v>
      </c>
      <c r="O66" s="463" t="n">
        <v>7</v>
      </c>
      <c r="P66" s="463" t="n">
        <v>16</v>
      </c>
      <c r="Q66" s="463" t="n">
        <v>76</v>
      </c>
    </row>
    <row r="67" customFormat="false" ht="25.5" hidden="false" customHeight="false" outlineLevel="0" collapsed="false">
      <c r="A67" s="6" t="str">
        <f aca="false">B67&amp;C67</f>
        <v>4570565</v>
      </c>
      <c r="B67" s="462" t="n">
        <v>45705</v>
      </c>
      <c r="C67" s="463" t="n">
        <v>65</v>
      </c>
      <c r="D67" s="463" t="n">
        <v>1429</v>
      </c>
      <c r="E67" s="464" t="s">
        <v>127</v>
      </c>
      <c r="F67" s="465" t="s">
        <v>124</v>
      </c>
      <c r="G67" s="463" t="n">
        <v>5</v>
      </c>
      <c r="H67" s="466" t="n">
        <v>2.97</v>
      </c>
      <c r="I67" s="464" t="s">
        <v>127</v>
      </c>
      <c r="J67" s="464" t="s">
        <v>327</v>
      </c>
      <c r="K67" s="464" t="s">
        <v>327</v>
      </c>
      <c r="L67" s="464" t="s">
        <v>327</v>
      </c>
      <c r="M67" s="467" t="n">
        <v>20</v>
      </c>
      <c r="N67" s="463" t="n">
        <v>1</v>
      </c>
      <c r="O67" s="463" t="n">
        <v>0</v>
      </c>
      <c r="P67" s="463" t="n">
        <v>12</v>
      </c>
      <c r="Q67" s="463" t="n">
        <v>54</v>
      </c>
    </row>
    <row r="68" customFormat="false" ht="25.5" hidden="false" customHeight="false" outlineLevel="0" collapsed="false">
      <c r="A68" s="6" t="str">
        <f aca="false">B68&amp;C68</f>
        <v>4570566</v>
      </c>
      <c r="B68" s="462" t="n">
        <v>45705</v>
      </c>
      <c r="C68" s="463" t="n">
        <v>66</v>
      </c>
      <c r="D68" s="463" t="n">
        <v>15428</v>
      </c>
      <c r="E68" s="464" t="s">
        <v>445</v>
      </c>
      <c r="F68" s="465" t="s">
        <v>124</v>
      </c>
      <c r="G68" s="463" t="n">
        <v>10</v>
      </c>
      <c r="H68" s="466" t="n">
        <v>6.45</v>
      </c>
      <c r="I68" s="464" t="s">
        <v>445</v>
      </c>
      <c r="J68" s="464" t="s">
        <v>327</v>
      </c>
      <c r="K68" s="464" t="s">
        <v>327</v>
      </c>
      <c r="L68" s="464" t="s">
        <v>327</v>
      </c>
      <c r="M68" s="467" t="n">
        <v>20</v>
      </c>
      <c r="N68" s="463" t="n">
        <v>0</v>
      </c>
      <c r="O68" s="463" t="n">
        <v>0</v>
      </c>
      <c r="P68" s="463" t="n">
        <v>0</v>
      </c>
      <c r="Q68" s="463" t="n">
        <v>0</v>
      </c>
    </row>
    <row r="69" customFormat="false" ht="25.5" hidden="false" customHeight="false" outlineLevel="0" collapsed="false">
      <c r="A69" s="6" t="str">
        <f aca="false">B69&amp;C69</f>
        <v>457061</v>
      </c>
      <c r="B69" s="462" t="n">
        <v>45706</v>
      </c>
      <c r="C69" s="463" t="n">
        <v>1</v>
      </c>
      <c r="D69" s="463" t="n">
        <v>8992</v>
      </c>
      <c r="E69" s="464" t="s">
        <v>446</v>
      </c>
      <c r="F69" s="465" t="s">
        <v>67</v>
      </c>
      <c r="G69" s="463" t="n">
        <v>66</v>
      </c>
      <c r="H69" s="466" t="n">
        <v>24.53</v>
      </c>
      <c r="I69" s="464" t="s">
        <v>133</v>
      </c>
      <c r="J69" s="464" t="s">
        <v>134</v>
      </c>
      <c r="K69" s="464" t="s">
        <v>327</v>
      </c>
      <c r="L69" s="464" t="s">
        <v>327</v>
      </c>
      <c r="M69" s="467" t="n">
        <v>100</v>
      </c>
      <c r="N69" s="463" t="n">
        <v>8</v>
      </c>
      <c r="O69" s="463" t="n">
        <v>18</v>
      </c>
      <c r="P69" s="463" t="n">
        <v>26</v>
      </c>
      <c r="Q69" s="463" t="n">
        <v>319</v>
      </c>
    </row>
    <row r="70" customFormat="false" ht="25.5" hidden="false" customHeight="false" outlineLevel="0" collapsed="false">
      <c r="A70" s="6" t="str">
        <f aca="false">B70&amp;C70</f>
        <v>457062</v>
      </c>
      <c r="B70" s="462" t="n">
        <v>45706</v>
      </c>
      <c r="C70" s="463" t="n">
        <v>2</v>
      </c>
      <c r="D70" s="463" t="n">
        <v>8993</v>
      </c>
      <c r="E70" s="464" t="s">
        <v>447</v>
      </c>
      <c r="F70" s="465" t="s">
        <v>67</v>
      </c>
      <c r="G70" s="463" t="n">
        <v>88</v>
      </c>
      <c r="H70" s="466" t="n">
        <v>34.86</v>
      </c>
      <c r="I70" s="464" t="s">
        <v>133</v>
      </c>
      <c r="J70" s="464" t="s">
        <v>134</v>
      </c>
      <c r="K70" s="464" t="s">
        <v>327</v>
      </c>
      <c r="L70" s="464" t="s">
        <v>327</v>
      </c>
      <c r="M70" s="467" t="n">
        <v>150</v>
      </c>
      <c r="N70" s="463" t="n">
        <v>11</v>
      </c>
      <c r="O70" s="463" t="n">
        <v>27</v>
      </c>
      <c r="P70" s="463" t="n">
        <v>39</v>
      </c>
      <c r="Q70" s="463" t="n">
        <v>478</v>
      </c>
    </row>
    <row r="71" customFormat="false" ht="25.5" hidden="false" customHeight="false" outlineLevel="0" collapsed="false">
      <c r="A71" s="6" t="str">
        <f aca="false">B71&amp;C71</f>
        <v>457063</v>
      </c>
      <c r="B71" s="462" t="n">
        <v>45706</v>
      </c>
      <c r="C71" s="463" t="n">
        <v>3</v>
      </c>
      <c r="D71" s="463" t="n">
        <v>8788</v>
      </c>
      <c r="E71" s="464" t="s">
        <v>448</v>
      </c>
      <c r="F71" s="465" t="s">
        <v>67</v>
      </c>
      <c r="G71" s="463" t="n">
        <v>65</v>
      </c>
      <c r="H71" s="466" t="n">
        <v>23.39</v>
      </c>
      <c r="I71" s="464" t="s">
        <v>135</v>
      </c>
      <c r="J71" s="464" t="s">
        <v>136</v>
      </c>
      <c r="K71" s="464" t="s">
        <v>327</v>
      </c>
      <c r="L71" s="464" t="s">
        <v>327</v>
      </c>
      <c r="M71" s="467" t="n">
        <v>100</v>
      </c>
      <c r="N71" s="463" t="n">
        <v>2</v>
      </c>
      <c r="O71" s="463" t="n">
        <v>7</v>
      </c>
      <c r="P71" s="463" t="n">
        <v>8</v>
      </c>
      <c r="Q71" s="463" t="n">
        <v>147</v>
      </c>
    </row>
    <row r="72" customFormat="false" ht="25.5" hidden="false" customHeight="false" outlineLevel="0" collapsed="false">
      <c r="A72" s="6" t="str">
        <f aca="false">B72&amp;C72</f>
        <v>457064</v>
      </c>
      <c r="B72" s="462" t="n">
        <v>45706</v>
      </c>
      <c r="C72" s="463" t="n">
        <v>4</v>
      </c>
      <c r="D72" s="463" t="n">
        <v>8789</v>
      </c>
      <c r="E72" s="464" t="s">
        <v>449</v>
      </c>
      <c r="F72" s="465" t="s">
        <v>67</v>
      </c>
      <c r="G72" s="463" t="n">
        <v>85</v>
      </c>
      <c r="H72" s="466" t="n">
        <v>33.15</v>
      </c>
      <c r="I72" s="464" t="s">
        <v>135</v>
      </c>
      <c r="J72" s="464" t="s">
        <v>136</v>
      </c>
      <c r="K72" s="464" t="s">
        <v>327</v>
      </c>
      <c r="L72" s="464" t="s">
        <v>327</v>
      </c>
      <c r="M72" s="467" t="n">
        <v>150</v>
      </c>
      <c r="N72" s="463" t="n">
        <v>3</v>
      </c>
      <c r="O72" s="463" t="n">
        <v>11</v>
      </c>
      <c r="P72" s="463" t="n">
        <v>12</v>
      </c>
      <c r="Q72" s="463" t="n">
        <v>220</v>
      </c>
    </row>
    <row r="73" customFormat="false" ht="25.5" hidden="false" customHeight="false" outlineLevel="0" collapsed="false">
      <c r="A73" s="6" t="str">
        <f aca="false">B73&amp;C73</f>
        <v>457065</v>
      </c>
      <c r="B73" s="462" t="n">
        <v>45706</v>
      </c>
      <c r="C73" s="463" t="n">
        <v>5</v>
      </c>
      <c r="D73" s="463" t="n">
        <v>8937</v>
      </c>
      <c r="E73" s="464" t="s">
        <v>450</v>
      </c>
      <c r="F73" s="465" t="s">
        <v>67</v>
      </c>
      <c r="G73" s="463" t="n">
        <v>103</v>
      </c>
      <c r="H73" s="466" t="n">
        <v>52.04</v>
      </c>
      <c r="I73" s="464" t="s">
        <v>137</v>
      </c>
      <c r="J73" s="464" t="s">
        <v>138</v>
      </c>
      <c r="K73" s="464" t="s">
        <v>327</v>
      </c>
      <c r="L73" s="464" t="s">
        <v>327</v>
      </c>
      <c r="M73" s="467" t="n">
        <v>100</v>
      </c>
      <c r="N73" s="463" t="n">
        <v>10</v>
      </c>
      <c r="O73" s="463" t="n">
        <v>16</v>
      </c>
      <c r="P73" s="463" t="n">
        <v>4</v>
      </c>
      <c r="Q73" s="463" t="n">
        <v>218</v>
      </c>
    </row>
    <row r="74" customFormat="false" ht="25.5" hidden="false" customHeight="false" outlineLevel="0" collapsed="false">
      <c r="A74" s="6" t="str">
        <f aca="false">B74&amp;C74</f>
        <v>457066</v>
      </c>
      <c r="B74" s="462" t="n">
        <v>45706</v>
      </c>
      <c r="C74" s="463" t="n">
        <v>6</v>
      </c>
      <c r="D74" s="463" t="n">
        <v>8938</v>
      </c>
      <c r="E74" s="464" t="s">
        <v>451</v>
      </c>
      <c r="F74" s="465" t="s">
        <v>67</v>
      </c>
      <c r="G74" s="463" t="n">
        <v>142</v>
      </c>
      <c r="H74" s="466" t="n">
        <v>76.12</v>
      </c>
      <c r="I74" s="464" t="s">
        <v>137</v>
      </c>
      <c r="J74" s="464" t="s">
        <v>138</v>
      </c>
      <c r="K74" s="464" t="s">
        <v>327</v>
      </c>
      <c r="L74" s="464" t="s">
        <v>327</v>
      </c>
      <c r="M74" s="467" t="n">
        <v>150</v>
      </c>
      <c r="N74" s="463" t="n">
        <v>15</v>
      </c>
      <c r="O74" s="463" t="n">
        <v>25</v>
      </c>
      <c r="P74" s="463" t="n">
        <v>6</v>
      </c>
      <c r="Q74" s="463" t="n">
        <v>327</v>
      </c>
    </row>
    <row r="75" customFormat="false" ht="25.5" hidden="false" customHeight="false" outlineLevel="0" collapsed="false">
      <c r="A75" s="6" t="str">
        <f aca="false">B75&amp;C75</f>
        <v>457067</v>
      </c>
      <c r="B75" s="462" t="n">
        <v>45706</v>
      </c>
      <c r="C75" s="463" t="n">
        <v>7</v>
      </c>
      <c r="D75" s="463" t="n">
        <v>9190</v>
      </c>
      <c r="E75" s="464" t="s">
        <v>452</v>
      </c>
      <c r="F75" s="465" t="s">
        <v>67</v>
      </c>
      <c r="G75" s="463" t="n">
        <v>113</v>
      </c>
      <c r="H75" s="466" t="n">
        <v>59.59</v>
      </c>
      <c r="I75" s="464" t="s">
        <v>139</v>
      </c>
      <c r="J75" s="464" t="s">
        <v>140</v>
      </c>
      <c r="K75" s="464" t="s">
        <v>327</v>
      </c>
      <c r="L75" s="464" t="s">
        <v>327</v>
      </c>
      <c r="M75" s="467" t="n">
        <v>100</v>
      </c>
      <c r="N75" s="463" t="n">
        <v>22</v>
      </c>
      <c r="O75" s="463" t="n">
        <v>28</v>
      </c>
      <c r="P75" s="463" t="n">
        <v>5</v>
      </c>
      <c r="Q75" s="463" t="n">
        <v>394</v>
      </c>
    </row>
    <row r="76" customFormat="false" ht="25.5" hidden="false" customHeight="false" outlineLevel="0" collapsed="false">
      <c r="A76" s="6" t="str">
        <f aca="false">B76&amp;C76</f>
        <v>457068</v>
      </c>
      <c r="B76" s="462" t="n">
        <v>45706</v>
      </c>
      <c r="C76" s="463" t="n">
        <v>8</v>
      </c>
      <c r="D76" s="463" t="n">
        <v>9191</v>
      </c>
      <c r="E76" s="464" t="s">
        <v>453</v>
      </c>
      <c r="F76" s="465" t="s">
        <v>67</v>
      </c>
      <c r="G76" s="463" t="n">
        <v>157</v>
      </c>
      <c r="H76" s="466" t="n">
        <v>87.44</v>
      </c>
      <c r="I76" s="464" t="s">
        <v>139</v>
      </c>
      <c r="J76" s="464" t="s">
        <v>140</v>
      </c>
      <c r="K76" s="464" t="s">
        <v>327</v>
      </c>
      <c r="L76" s="464" t="s">
        <v>327</v>
      </c>
      <c r="M76" s="467" t="n">
        <v>150</v>
      </c>
      <c r="N76" s="463" t="n">
        <v>33</v>
      </c>
      <c r="O76" s="463" t="n">
        <v>42</v>
      </c>
      <c r="P76" s="463" t="n">
        <v>7</v>
      </c>
      <c r="Q76" s="463" t="n">
        <v>591</v>
      </c>
    </row>
    <row r="77" customFormat="false" ht="38.25" hidden="false" customHeight="false" outlineLevel="0" collapsed="false">
      <c r="A77" s="6" t="str">
        <f aca="false">B77&amp;C77</f>
        <v>457069</v>
      </c>
      <c r="B77" s="462" t="n">
        <v>45706</v>
      </c>
      <c r="C77" s="463" t="n">
        <v>9</v>
      </c>
      <c r="D77" s="463" t="n">
        <v>9146</v>
      </c>
      <c r="E77" s="464" t="s">
        <v>454</v>
      </c>
      <c r="F77" s="465" t="s">
        <v>67</v>
      </c>
      <c r="G77" s="463" t="n">
        <v>117</v>
      </c>
      <c r="H77" s="466" t="n">
        <v>62.44</v>
      </c>
      <c r="I77" s="464" t="s">
        <v>141</v>
      </c>
      <c r="J77" s="464" t="s">
        <v>142</v>
      </c>
      <c r="K77" s="464" t="s">
        <v>327</v>
      </c>
      <c r="L77" s="464" t="s">
        <v>327</v>
      </c>
      <c r="M77" s="467" t="n">
        <v>100</v>
      </c>
      <c r="N77" s="463" t="n">
        <v>15</v>
      </c>
      <c r="O77" s="463" t="n">
        <v>7</v>
      </c>
      <c r="P77" s="463" t="n">
        <v>3</v>
      </c>
      <c r="Q77" s="463" t="n">
        <v>139</v>
      </c>
    </row>
    <row r="78" customFormat="false" ht="38.25" hidden="false" customHeight="false" outlineLevel="0" collapsed="false">
      <c r="A78" s="6" t="str">
        <f aca="false">B78&amp;C78</f>
        <v>4570610</v>
      </c>
      <c r="B78" s="462" t="n">
        <v>45706</v>
      </c>
      <c r="C78" s="463" t="n">
        <v>10</v>
      </c>
      <c r="D78" s="463" t="n">
        <v>9147</v>
      </c>
      <c r="E78" s="464" t="s">
        <v>455</v>
      </c>
      <c r="F78" s="465" t="s">
        <v>67</v>
      </c>
      <c r="G78" s="463" t="n">
        <v>160</v>
      </c>
      <c r="H78" s="466" t="n">
        <v>89.34</v>
      </c>
      <c r="I78" s="464" t="s">
        <v>141</v>
      </c>
      <c r="J78" s="464" t="s">
        <v>142</v>
      </c>
      <c r="K78" s="464" t="s">
        <v>327</v>
      </c>
      <c r="L78" s="464" t="s">
        <v>327</v>
      </c>
      <c r="M78" s="467" t="n">
        <v>150</v>
      </c>
      <c r="N78" s="463" t="n">
        <v>23</v>
      </c>
      <c r="O78" s="463" t="n">
        <v>10</v>
      </c>
      <c r="P78" s="463" t="n">
        <v>4</v>
      </c>
      <c r="Q78" s="463" t="n">
        <v>208</v>
      </c>
    </row>
    <row r="79" customFormat="false" ht="25.5" hidden="false" customHeight="false" outlineLevel="0" collapsed="false">
      <c r="A79" s="6" t="str">
        <f aca="false">B79&amp;C79</f>
        <v>4570611</v>
      </c>
      <c r="B79" s="462" t="n">
        <v>45706</v>
      </c>
      <c r="C79" s="463" t="n">
        <v>11</v>
      </c>
      <c r="D79" s="463" t="n">
        <v>9181</v>
      </c>
      <c r="E79" s="464" t="s">
        <v>456</v>
      </c>
      <c r="F79" s="465" t="s">
        <v>67</v>
      </c>
      <c r="G79" s="463" t="n">
        <v>67</v>
      </c>
      <c r="H79" s="466" t="n">
        <v>25.06</v>
      </c>
      <c r="I79" s="464" t="s">
        <v>143</v>
      </c>
      <c r="J79" s="464" t="s">
        <v>144</v>
      </c>
      <c r="K79" s="464" t="s">
        <v>327</v>
      </c>
      <c r="L79" s="464" t="s">
        <v>327</v>
      </c>
      <c r="M79" s="467" t="n">
        <v>100</v>
      </c>
      <c r="N79" s="463" t="n">
        <v>4</v>
      </c>
      <c r="O79" s="463" t="n">
        <v>12</v>
      </c>
      <c r="P79" s="463" t="n">
        <v>8</v>
      </c>
      <c r="Q79" s="463" t="n">
        <v>171</v>
      </c>
    </row>
    <row r="80" customFormat="false" ht="25.5" hidden="false" customHeight="false" outlineLevel="0" collapsed="false">
      <c r="A80" s="6" t="str">
        <f aca="false">B80&amp;C80</f>
        <v>4570612</v>
      </c>
      <c r="B80" s="462" t="n">
        <v>45706</v>
      </c>
      <c r="C80" s="463" t="n">
        <v>12</v>
      </c>
      <c r="D80" s="463" t="n">
        <v>9182</v>
      </c>
      <c r="E80" s="464" t="s">
        <v>457</v>
      </c>
      <c r="F80" s="465" t="s">
        <v>67</v>
      </c>
      <c r="G80" s="463" t="n">
        <v>89</v>
      </c>
      <c r="H80" s="466" t="n">
        <v>35.65</v>
      </c>
      <c r="I80" s="464" t="s">
        <v>143</v>
      </c>
      <c r="J80" s="464" t="s">
        <v>144</v>
      </c>
      <c r="K80" s="464" t="s">
        <v>327</v>
      </c>
      <c r="L80" s="464" t="s">
        <v>327</v>
      </c>
      <c r="M80" s="467" t="n">
        <v>150</v>
      </c>
      <c r="N80" s="463" t="n">
        <v>7</v>
      </c>
      <c r="O80" s="463" t="n">
        <v>18</v>
      </c>
      <c r="P80" s="463" t="n">
        <v>11</v>
      </c>
      <c r="Q80" s="463" t="n">
        <v>257</v>
      </c>
    </row>
    <row r="81" customFormat="false" ht="38.25" hidden="false" customHeight="false" outlineLevel="0" collapsed="false">
      <c r="A81" s="6" t="str">
        <f aca="false">B81&amp;C81</f>
        <v>4570613</v>
      </c>
      <c r="B81" s="462" t="n">
        <v>45706</v>
      </c>
      <c r="C81" s="463" t="n">
        <v>13</v>
      </c>
      <c r="D81" s="463" t="n">
        <v>16331</v>
      </c>
      <c r="E81" s="464" t="s">
        <v>458</v>
      </c>
      <c r="F81" s="465" t="s">
        <v>80</v>
      </c>
      <c r="G81" s="463" t="n">
        <v>81</v>
      </c>
      <c r="H81" s="466" t="n">
        <v>27.62</v>
      </c>
      <c r="I81" s="464" t="s">
        <v>145</v>
      </c>
      <c r="J81" s="464" t="s">
        <v>146</v>
      </c>
      <c r="K81" s="464" t="s">
        <v>327</v>
      </c>
      <c r="L81" s="464" t="s">
        <v>327</v>
      </c>
      <c r="M81" s="467" t="n">
        <v>250</v>
      </c>
      <c r="N81" s="463" t="n">
        <v>9</v>
      </c>
      <c r="O81" s="463" t="n">
        <v>8</v>
      </c>
      <c r="P81" s="463" t="n">
        <v>18</v>
      </c>
      <c r="Q81" s="463" t="n">
        <v>181</v>
      </c>
    </row>
    <row r="82" customFormat="false" ht="38.25" hidden="false" customHeight="false" outlineLevel="0" collapsed="false">
      <c r="A82" s="6" t="str">
        <f aca="false">B82&amp;C82</f>
        <v>4570614</v>
      </c>
      <c r="B82" s="462" t="n">
        <v>45706</v>
      </c>
      <c r="C82" s="463" t="n">
        <v>14</v>
      </c>
      <c r="D82" s="463" t="n">
        <v>16332</v>
      </c>
      <c r="E82" s="464" t="s">
        <v>459</v>
      </c>
      <c r="F82" s="465" t="s">
        <v>80</v>
      </c>
      <c r="G82" s="463" t="n">
        <v>101</v>
      </c>
      <c r="H82" s="466" t="n">
        <v>35.33</v>
      </c>
      <c r="I82" s="464" t="s">
        <v>145</v>
      </c>
      <c r="J82" s="464" t="s">
        <v>146</v>
      </c>
      <c r="K82" s="464" t="s">
        <v>327</v>
      </c>
      <c r="L82" s="464" t="s">
        <v>327</v>
      </c>
      <c r="M82" s="467" t="n">
        <v>340</v>
      </c>
      <c r="N82" s="463" t="n">
        <v>12</v>
      </c>
      <c r="O82" s="463" t="n">
        <v>11</v>
      </c>
      <c r="P82" s="463" t="n">
        <v>24</v>
      </c>
      <c r="Q82" s="463" t="n">
        <v>246</v>
      </c>
    </row>
    <row r="83" customFormat="false" ht="38.25" hidden="false" customHeight="false" outlineLevel="0" collapsed="false">
      <c r="A83" s="6" t="str">
        <f aca="false">B83&amp;C83</f>
        <v>4570615</v>
      </c>
      <c r="B83" s="462" t="n">
        <v>45706</v>
      </c>
      <c r="C83" s="463" t="n">
        <v>15</v>
      </c>
      <c r="D83" s="463" t="n">
        <v>9232</v>
      </c>
      <c r="E83" s="464" t="s">
        <v>460</v>
      </c>
      <c r="F83" s="465" t="s">
        <v>80</v>
      </c>
      <c r="G83" s="463" t="n">
        <v>122</v>
      </c>
      <c r="H83" s="466" t="n">
        <v>58.49</v>
      </c>
      <c r="I83" s="464" t="s">
        <v>147</v>
      </c>
      <c r="J83" s="464" t="s">
        <v>148</v>
      </c>
      <c r="K83" s="464" t="s">
        <v>327</v>
      </c>
      <c r="L83" s="464" t="s">
        <v>327</v>
      </c>
      <c r="M83" s="467" t="n">
        <v>250</v>
      </c>
      <c r="N83" s="463" t="n">
        <v>14</v>
      </c>
      <c r="O83" s="463" t="n">
        <v>13</v>
      </c>
      <c r="P83" s="463" t="n">
        <v>15</v>
      </c>
      <c r="Q83" s="463" t="n">
        <v>281</v>
      </c>
    </row>
    <row r="84" customFormat="false" ht="38.25" hidden="false" customHeight="false" outlineLevel="0" collapsed="false">
      <c r="A84" s="6" t="str">
        <f aca="false">B84&amp;C84</f>
        <v>4570616</v>
      </c>
      <c r="B84" s="462" t="n">
        <v>45706</v>
      </c>
      <c r="C84" s="463" t="n">
        <v>16</v>
      </c>
      <c r="D84" s="463" t="n">
        <v>9231</v>
      </c>
      <c r="E84" s="464" t="s">
        <v>461</v>
      </c>
      <c r="F84" s="465" t="s">
        <v>80</v>
      </c>
      <c r="G84" s="463" t="n">
        <v>152</v>
      </c>
      <c r="H84" s="466" t="n">
        <v>73.85</v>
      </c>
      <c r="I84" s="464" t="s">
        <v>147</v>
      </c>
      <c r="J84" s="464" t="s">
        <v>148</v>
      </c>
      <c r="K84" s="464" t="s">
        <v>327</v>
      </c>
      <c r="L84" s="464" t="s">
        <v>327</v>
      </c>
      <c r="M84" s="467" t="n">
        <v>340</v>
      </c>
      <c r="N84" s="463" t="n">
        <v>19</v>
      </c>
      <c r="O84" s="463" t="n">
        <v>16</v>
      </c>
      <c r="P84" s="463" t="n">
        <v>20</v>
      </c>
      <c r="Q84" s="463" t="n">
        <v>364</v>
      </c>
    </row>
    <row r="85" customFormat="false" ht="51" hidden="false" customHeight="false" outlineLevel="0" collapsed="false">
      <c r="A85" s="6" t="str">
        <f aca="false">B85&amp;C85</f>
        <v>4570617</v>
      </c>
      <c r="B85" s="462" t="n">
        <v>45706</v>
      </c>
      <c r="C85" s="463" t="n">
        <v>17</v>
      </c>
      <c r="D85" s="463" t="n">
        <v>9360</v>
      </c>
      <c r="E85" s="464" t="s">
        <v>462</v>
      </c>
      <c r="F85" s="465" t="s">
        <v>80</v>
      </c>
      <c r="G85" s="463" t="n">
        <v>116</v>
      </c>
      <c r="H85" s="466" t="n">
        <v>54.16</v>
      </c>
      <c r="I85" s="464" t="s">
        <v>149</v>
      </c>
      <c r="J85" s="464" t="s">
        <v>150</v>
      </c>
      <c r="K85" s="464" t="s">
        <v>327</v>
      </c>
      <c r="L85" s="464" t="s">
        <v>327</v>
      </c>
      <c r="M85" s="467" t="n">
        <v>250</v>
      </c>
      <c r="N85" s="463" t="n">
        <v>4</v>
      </c>
      <c r="O85" s="463" t="n">
        <v>12</v>
      </c>
      <c r="P85" s="463" t="n">
        <v>27</v>
      </c>
      <c r="Q85" s="463" t="n">
        <v>233</v>
      </c>
    </row>
    <row r="86" customFormat="false" ht="51" hidden="false" customHeight="false" outlineLevel="0" collapsed="false">
      <c r="A86" s="6" t="str">
        <f aca="false">B86&amp;C86</f>
        <v>4570618</v>
      </c>
      <c r="B86" s="462" t="n">
        <v>45706</v>
      </c>
      <c r="C86" s="463" t="n">
        <v>18</v>
      </c>
      <c r="D86" s="463" t="n">
        <v>9359</v>
      </c>
      <c r="E86" s="464" t="s">
        <v>463</v>
      </c>
      <c r="F86" s="465" t="s">
        <v>80</v>
      </c>
      <c r="G86" s="463" t="n">
        <v>147</v>
      </c>
      <c r="H86" s="466" t="n">
        <v>70.53</v>
      </c>
      <c r="I86" s="464" t="s">
        <v>149</v>
      </c>
      <c r="J86" s="464" t="s">
        <v>150</v>
      </c>
      <c r="K86" s="464" t="s">
        <v>327</v>
      </c>
      <c r="L86" s="464" t="s">
        <v>327</v>
      </c>
      <c r="M86" s="467" t="n">
        <v>340</v>
      </c>
      <c r="N86" s="463" t="n">
        <v>5</v>
      </c>
      <c r="O86" s="463" t="n">
        <v>17</v>
      </c>
      <c r="P86" s="463" t="n">
        <v>37</v>
      </c>
      <c r="Q86" s="463" t="n">
        <v>316</v>
      </c>
    </row>
    <row r="87" customFormat="false" ht="25.5" hidden="false" customHeight="false" outlineLevel="0" collapsed="false">
      <c r="A87" s="6" t="str">
        <f aca="false">B87&amp;C87</f>
        <v>4570619</v>
      </c>
      <c r="B87" s="462" t="n">
        <v>45706</v>
      </c>
      <c r="C87" s="463" t="n">
        <v>19</v>
      </c>
      <c r="D87" s="463" t="n">
        <v>9254</v>
      </c>
      <c r="E87" s="464" t="s">
        <v>464</v>
      </c>
      <c r="F87" s="465" t="s">
        <v>80</v>
      </c>
      <c r="G87" s="463" t="n">
        <v>106</v>
      </c>
      <c r="H87" s="468" t="n">
        <v>46.1</v>
      </c>
      <c r="I87" s="464" t="s">
        <v>151</v>
      </c>
      <c r="J87" s="464" t="s">
        <v>152</v>
      </c>
      <c r="K87" s="464" t="s">
        <v>327</v>
      </c>
      <c r="L87" s="464" t="s">
        <v>327</v>
      </c>
      <c r="M87" s="467" t="n">
        <v>250</v>
      </c>
      <c r="N87" s="463" t="n">
        <v>8</v>
      </c>
      <c r="O87" s="463" t="n">
        <v>8</v>
      </c>
      <c r="P87" s="463" t="n">
        <v>6</v>
      </c>
      <c r="Q87" s="463" t="n">
        <v>161</v>
      </c>
    </row>
    <row r="88" customFormat="false" ht="25.5" hidden="false" customHeight="false" outlineLevel="0" collapsed="false">
      <c r="A88" s="6" t="str">
        <f aca="false">B88&amp;C88</f>
        <v>4570620</v>
      </c>
      <c r="B88" s="462" t="n">
        <v>45706</v>
      </c>
      <c r="C88" s="463" t="n">
        <v>20</v>
      </c>
      <c r="D88" s="463" t="n">
        <v>9253</v>
      </c>
      <c r="E88" s="464" t="s">
        <v>465</v>
      </c>
      <c r="F88" s="465" t="s">
        <v>80</v>
      </c>
      <c r="G88" s="463" t="n">
        <v>134</v>
      </c>
      <c r="H88" s="466" t="n">
        <v>60.59</v>
      </c>
      <c r="I88" s="464" t="s">
        <v>151</v>
      </c>
      <c r="J88" s="464" t="s">
        <v>152</v>
      </c>
      <c r="K88" s="464" t="s">
        <v>327</v>
      </c>
      <c r="L88" s="464" t="s">
        <v>327</v>
      </c>
      <c r="M88" s="467" t="n">
        <v>340</v>
      </c>
      <c r="N88" s="463" t="n">
        <v>11</v>
      </c>
      <c r="O88" s="463" t="n">
        <v>10</v>
      </c>
      <c r="P88" s="463" t="n">
        <v>8</v>
      </c>
      <c r="Q88" s="463" t="n">
        <v>218</v>
      </c>
    </row>
    <row r="89" customFormat="false" ht="63.75" hidden="false" customHeight="false" outlineLevel="0" collapsed="false">
      <c r="A89" s="6" t="str">
        <f aca="false">B89&amp;C89</f>
        <v>4570621</v>
      </c>
      <c r="B89" s="462" t="n">
        <v>45706</v>
      </c>
      <c r="C89" s="463" t="n">
        <v>21</v>
      </c>
      <c r="D89" s="463" t="n">
        <v>15716</v>
      </c>
      <c r="E89" s="464" t="s">
        <v>466</v>
      </c>
      <c r="F89" s="465" t="s">
        <v>383</v>
      </c>
      <c r="G89" s="463" t="n">
        <v>191</v>
      </c>
      <c r="H89" s="466" t="n">
        <v>73.12</v>
      </c>
      <c r="I89" s="464" t="s">
        <v>153</v>
      </c>
      <c r="J89" s="464" t="s">
        <v>158</v>
      </c>
      <c r="K89" s="464" t="s">
        <v>155</v>
      </c>
      <c r="L89" s="464" t="s">
        <v>467</v>
      </c>
      <c r="M89" s="469" t="s">
        <v>327</v>
      </c>
      <c r="N89" s="463" t="n">
        <v>3</v>
      </c>
      <c r="O89" s="463" t="n">
        <v>22</v>
      </c>
      <c r="P89" s="463" t="n">
        <v>21</v>
      </c>
      <c r="Q89" s="463" t="n">
        <v>451</v>
      </c>
    </row>
    <row r="90" customFormat="false" ht="76.5" hidden="false" customHeight="false" outlineLevel="0" collapsed="false">
      <c r="A90" s="6" t="str">
        <f aca="false">B90&amp;C90</f>
        <v>4570622</v>
      </c>
      <c r="B90" s="462" t="n">
        <v>45706</v>
      </c>
      <c r="C90" s="463" t="n">
        <v>22</v>
      </c>
      <c r="D90" s="463" t="n">
        <v>16620</v>
      </c>
      <c r="E90" s="464" t="s">
        <v>468</v>
      </c>
      <c r="F90" s="465" t="s">
        <v>383</v>
      </c>
      <c r="G90" s="463" t="n">
        <v>180</v>
      </c>
      <c r="H90" s="466" t="n">
        <v>64.49</v>
      </c>
      <c r="I90" s="464" t="s">
        <v>153</v>
      </c>
      <c r="J90" s="464" t="s">
        <v>158</v>
      </c>
      <c r="K90" s="464" t="s">
        <v>156</v>
      </c>
      <c r="L90" s="464" t="s">
        <v>469</v>
      </c>
      <c r="M90" s="469" t="s">
        <v>327</v>
      </c>
      <c r="N90" s="463" t="n">
        <v>9</v>
      </c>
      <c r="O90" s="463" t="n">
        <v>18</v>
      </c>
      <c r="P90" s="463" t="n">
        <v>62</v>
      </c>
      <c r="Q90" s="463" t="n">
        <v>441</v>
      </c>
    </row>
    <row r="91" customFormat="false" ht="76.5" hidden="false" customHeight="false" outlineLevel="0" collapsed="false">
      <c r="A91" s="6" t="str">
        <f aca="false">B91&amp;C91</f>
        <v>4570623</v>
      </c>
      <c r="B91" s="462" t="n">
        <v>45706</v>
      </c>
      <c r="C91" s="463" t="n">
        <v>23</v>
      </c>
      <c r="D91" s="463" t="n">
        <v>16621</v>
      </c>
      <c r="E91" s="464" t="s">
        <v>470</v>
      </c>
      <c r="F91" s="465" t="s">
        <v>383</v>
      </c>
      <c r="G91" s="463" t="n">
        <v>198</v>
      </c>
      <c r="H91" s="466" t="n">
        <v>77.86</v>
      </c>
      <c r="I91" s="464" t="s">
        <v>153</v>
      </c>
      <c r="J91" s="464" t="s">
        <v>158</v>
      </c>
      <c r="K91" s="464" t="s">
        <v>157</v>
      </c>
      <c r="L91" s="464" t="s">
        <v>471</v>
      </c>
      <c r="M91" s="469" t="s">
        <v>327</v>
      </c>
      <c r="N91" s="463" t="n">
        <v>11</v>
      </c>
      <c r="O91" s="463" t="n">
        <v>22</v>
      </c>
      <c r="P91" s="463" t="n">
        <v>47</v>
      </c>
      <c r="Q91" s="463" t="n">
        <v>432</v>
      </c>
    </row>
    <row r="92" customFormat="false" ht="76.5" hidden="false" customHeight="false" outlineLevel="0" collapsed="false">
      <c r="A92" s="6" t="str">
        <f aca="false">B92&amp;C92</f>
        <v>4570624</v>
      </c>
      <c r="B92" s="462" t="n">
        <v>45706</v>
      </c>
      <c r="C92" s="463" t="n">
        <v>24</v>
      </c>
      <c r="D92" s="463" t="n">
        <v>15572</v>
      </c>
      <c r="E92" s="464" t="s">
        <v>472</v>
      </c>
      <c r="F92" s="465" t="s">
        <v>383</v>
      </c>
      <c r="G92" s="463" t="n">
        <v>195</v>
      </c>
      <c r="H92" s="466" t="n">
        <v>75.99</v>
      </c>
      <c r="I92" s="464" t="s">
        <v>153</v>
      </c>
      <c r="J92" s="464" t="s">
        <v>158</v>
      </c>
      <c r="K92" s="464" t="s">
        <v>98</v>
      </c>
      <c r="L92" s="464" t="s">
        <v>391</v>
      </c>
      <c r="M92" s="469" t="s">
        <v>327</v>
      </c>
      <c r="N92" s="463" t="n">
        <v>5</v>
      </c>
      <c r="O92" s="463" t="n">
        <v>29</v>
      </c>
      <c r="P92" s="463" t="n">
        <v>36</v>
      </c>
      <c r="Q92" s="463" t="n">
        <v>416</v>
      </c>
    </row>
    <row r="93" customFormat="false" ht="89.25" hidden="false" customHeight="false" outlineLevel="0" collapsed="false">
      <c r="A93" s="6" t="str">
        <f aca="false">B93&amp;C93</f>
        <v>4570625</v>
      </c>
      <c r="B93" s="462" t="n">
        <v>45706</v>
      </c>
      <c r="C93" s="463" t="n">
        <v>25</v>
      </c>
      <c r="D93" s="463" t="n">
        <v>15785</v>
      </c>
      <c r="E93" s="464" t="s">
        <v>473</v>
      </c>
      <c r="F93" s="465" t="s">
        <v>383</v>
      </c>
      <c r="G93" s="463" t="n">
        <v>221</v>
      </c>
      <c r="H93" s="466" t="n">
        <v>95.72</v>
      </c>
      <c r="I93" s="464" t="s">
        <v>153</v>
      </c>
      <c r="J93" s="464" t="s">
        <v>158</v>
      </c>
      <c r="K93" s="464" t="s">
        <v>159</v>
      </c>
      <c r="L93" s="464" t="s">
        <v>474</v>
      </c>
      <c r="M93" s="469" t="s">
        <v>327</v>
      </c>
      <c r="N93" s="463" t="n">
        <v>12</v>
      </c>
      <c r="O93" s="463" t="n">
        <v>18</v>
      </c>
      <c r="P93" s="463" t="n">
        <v>16</v>
      </c>
      <c r="Q93" s="463" t="n">
        <v>268</v>
      </c>
    </row>
    <row r="94" customFormat="false" ht="63.75" hidden="false" customHeight="false" outlineLevel="0" collapsed="false">
      <c r="A94" s="6" t="str">
        <f aca="false">B94&amp;C94</f>
        <v>4570626</v>
      </c>
      <c r="B94" s="462" t="n">
        <v>45706</v>
      </c>
      <c r="C94" s="463" t="n">
        <v>26</v>
      </c>
      <c r="D94" s="463" t="n">
        <v>15535</v>
      </c>
      <c r="E94" s="464" t="s">
        <v>475</v>
      </c>
      <c r="F94" s="465" t="s">
        <v>383</v>
      </c>
      <c r="G94" s="463" t="n">
        <v>133</v>
      </c>
      <c r="H94" s="466" t="n">
        <v>47.48</v>
      </c>
      <c r="I94" s="464" t="s">
        <v>153</v>
      </c>
      <c r="J94" s="464" t="s">
        <v>158</v>
      </c>
      <c r="K94" s="464" t="s">
        <v>13</v>
      </c>
      <c r="L94" s="464" t="s">
        <v>327</v>
      </c>
      <c r="M94" s="469" t="s">
        <v>154</v>
      </c>
      <c r="N94" s="463" t="n">
        <v>1</v>
      </c>
      <c r="O94" s="463" t="n">
        <v>12</v>
      </c>
      <c r="P94" s="463" t="n">
        <v>3</v>
      </c>
      <c r="Q94" s="463" t="n">
        <v>121</v>
      </c>
    </row>
    <row r="95" customFormat="false" ht="38.25" hidden="false" customHeight="false" outlineLevel="0" collapsed="false">
      <c r="A95" s="6" t="str">
        <f aca="false">B95&amp;C95</f>
        <v>4570627</v>
      </c>
      <c r="B95" s="462" t="n">
        <v>45706</v>
      </c>
      <c r="C95" s="463" t="n">
        <v>27</v>
      </c>
      <c r="D95" s="463" t="n">
        <v>9820</v>
      </c>
      <c r="E95" s="464" t="s">
        <v>476</v>
      </c>
      <c r="F95" s="465" t="s">
        <v>383</v>
      </c>
      <c r="G95" s="463" t="n">
        <v>240</v>
      </c>
      <c r="H95" s="466" t="n">
        <v>109.91</v>
      </c>
      <c r="I95" s="464" t="s">
        <v>160</v>
      </c>
      <c r="J95" s="464" t="s">
        <v>161</v>
      </c>
      <c r="K95" s="464" t="s">
        <v>155</v>
      </c>
      <c r="L95" s="464" t="s">
        <v>467</v>
      </c>
      <c r="M95" s="469" t="s">
        <v>327</v>
      </c>
      <c r="N95" s="463" t="n">
        <v>32</v>
      </c>
      <c r="O95" s="463" t="n">
        <v>29</v>
      </c>
      <c r="P95" s="463" t="n">
        <v>23</v>
      </c>
      <c r="Q95" s="463" t="n">
        <v>661</v>
      </c>
    </row>
    <row r="96" customFormat="false" ht="38.25" hidden="false" customHeight="false" outlineLevel="0" collapsed="false">
      <c r="A96" s="6" t="str">
        <f aca="false">B96&amp;C96</f>
        <v>4570628</v>
      </c>
      <c r="B96" s="462" t="n">
        <v>45706</v>
      </c>
      <c r="C96" s="463" t="n">
        <v>28</v>
      </c>
      <c r="D96" s="463" t="n">
        <v>9809</v>
      </c>
      <c r="E96" s="464" t="s">
        <v>477</v>
      </c>
      <c r="F96" s="465" t="s">
        <v>383</v>
      </c>
      <c r="G96" s="463" t="n">
        <v>229</v>
      </c>
      <c r="H96" s="466" t="n">
        <v>101.28</v>
      </c>
      <c r="I96" s="464" t="s">
        <v>160</v>
      </c>
      <c r="J96" s="464" t="s">
        <v>161</v>
      </c>
      <c r="K96" s="464" t="s">
        <v>156</v>
      </c>
      <c r="L96" s="464" t="s">
        <v>469</v>
      </c>
      <c r="M96" s="469" t="s">
        <v>327</v>
      </c>
      <c r="N96" s="463" t="n">
        <v>39</v>
      </c>
      <c r="O96" s="463" t="n">
        <v>25</v>
      </c>
      <c r="P96" s="463" t="n">
        <v>64</v>
      </c>
      <c r="Q96" s="463" t="n">
        <v>651</v>
      </c>
    </row>
    <row r="97" customFormat="false" ht="38.25" hidden="false" customHeight="false" outlineLevel="0" collapsed="false">
      <c r="A97" s="6" t="str">
        <f aca="false">B97&amp;C97</f>
        <v>4570629</v>
      </c>
      <c r="B97" s="462" t="n">
        <v>45706</v>
      </c>
      <c r="C97" s="463" t="n">
        <v>29</v>
      </c>
      <c r="D97" s="463" t="n">
        <v>15866</v>
      </c>
      <c r="E97" s="464" t="s">
        <v>478</v>
      </c>
      <c r="F97" s="465" t="s">
        <v>383</v>
      </c>
      <c r="G97" s="463" t="n">
        <v>246</v>
      </c>
      <c r="H97" s="466" t="n">
        <v>114.65</v>
      </c>
      <c r="I97" s="464" t="s">
        <v>160</v>
      </c>
      <c r="J97" s="464" t="s">
        <v>161</v>
      </c>
      <c r="K97" s="464" t="s">
        <v>157</v>
      </c>
      <c r="L97" s="464" t="s">
        <v>471</v>
      </c>
      <c r="M97" s="469" t="s">
        <v>327</v>
      </c>
      <c r="N97" s="463" t="n">
        <v>41</v>
      </c>
      <c r="O97" s="463" t="n">
        <v>30</v>
      </c>
      <c r="P97" s="463" t="n">
        <v>49</v>
      </c>
      <c r="Q97" s="463" t="n">
        <v>642</v>
      </c>
    </row>
    <row r="98" customFormat="false" ht="51" hidden="false" customHeight="false" outlineLevel="0" collapsed="false">
      <c r="A98" s="6" t="str">
        <f aca="false">B98&amp;C98</f>
        <v>4570630</v>
      </c>
      <c r="B98" s="462" t="n">
        <v>45706</v>
      </c>
      <c r="C98" s="463" t="n">
        <v>30</v>
      </c>
      <c r="D98" s="463" t="n">
        <v>9807</v>
      </c>
      <c r="E98" s="464" t="s">
        <v>479</v>
      </c>
      <c r="F98" s="465" t="s">
        <v>383</v>
      </c>
      <c r="G98" s="463" t="n">
        <v>244</v>
      </c>
      <c r="H98" s="466" t="n">
        <v>112.78</v>
      </c>
      <c r="I98" s="464" t="s">
        <v>160</v>
      </c>
      <c r="J98" s="464" t="s">
        <v>161</v>
      </c>
      <c r="K98" s="464" t="s">
        <v>98</v>
      </c>
      <c r="L98" s="464" t="s">
        <v>391</v>
      </c>
      <c r="M98" s="469" t="s">
        <v>327</v>
      </c>
      <c r="N98" s="463" t="n">
        <v>35</v>
      </c>
      <c r="O98" s="463" t="n">
        <v>36</v>
      </c>
      <c r="P98" s="463" t="n">
        <v>38</v>
      </c>
      <c r="Q98" s="463" t="n">
        <v>625</v>
      </c>
    </row>
    <row r="99" customFormat="false" ht="51" hidden="false" customHeight="false" outlineLevel="0" collapsed="false">
      <c r="A99" s="6" t="str">
        <f aca="false">B99&amp;C99</f>
        <v>4570631</v>
      </c>
      <c r="B99" s="462" t="n">
        <v>45706</v>
      </c>
      <c r="C99" s="463" t="n">
        <v>31</v>
      </c>
      <c r="D99" s="463" t="n">
        <v>9814</v>
      </c>
      <c r="E99" s="464" t="s">
        <v>480</v>
      </c>
      <c r="F99" s="465" t="s">
        <v>383</v>
      </c>
      <c r="G99" s="463" t="n">
        <v>270</v>
      </c>
      <c r="H99" s="466" t="n">
        <v>132.51</v>
      </c>
      <c r="I99" s="464" t="s">
        <v>160</v>
      </c>
      <c r="J99" s="464" t="s">
        <v>161</v>
      </c>
      <c r="K99" s="464" t="s">
        <v>159</v>
      </c>
      <c r="L99" s="464" t="s">
        <v>474</v>
      </c>
      <c r="M99" s="469" t="s">
        <v>327</v>
      </c>
      <c r="N99" s="463" t="n">
        <v>42</v>
      </c>
      <c r="O99" s="463" t="n">
        <v>25</v>
      </c>
      <c r="P99" s="463" t="n">
        <v>18</v>
      </c>
      <c r="Q99" s="463" t="n">
        <v>478</v>
      </c>
    </row>
    <row r="100" customFormat="false" ht="25.5" hidden="false" customHeight="false" outlineLevel="0" collapsed="false">
      <c r="A100" s="6" t="str">
        <f aca="false">B100&amp;C100</f>
        <v>4570632</v>
      </c>
      <c r="B100" s="462" t="n">
        <v>45706</v>
      </c>
      <c r="C100" s="463" t="n">
        <v>32</v>
      </c>
      <c r="D100" s="463" t="n">
        <v>13117</v>
      </c>
      <c r="E100" s="464" t="s">
        <v>481</v>
      </c>
      <c r="F100" s="465" t="s">
        <v>383</v>
      </c>
      <c r="G100" s="463" t="n">
        <v>182</v>
      </c>
      <c r="H100" s="466" t="n">
        <v>84.27</v>
      </c>
      <c r="I100" s="464" t="s">
        <v>160</v>
      </c>
      <c r="J100" s="464" t="s">
        <v>161</v>
      </c>
      <c r="K100" s="464" t="s">
        <v>13</v>
      </c>
      <c r="L100" s="464" t="s">
        <v>327</v>
      </c>
      <c r="M100" s="467" t="n">
        <v>110</v>
      </c>
      <c r="N100" s="463" t="n">
        <v>31</v>
      </c>
      <c r="O100" s="463" t="n">
        <v>19</v>
      </c>
      <c r="P100" s="463" t="n">
        <v>5</v>
      </c>
      <c r="Q100" s="463" t="n">
        <v>331</v>
      </c>
    </row>
    <row r="101" customFormat="false" ht="38.25" hidden="false" customHeight="false" outlineLevel="0" collapsed="false">
      <c r="A101" s="6" t="str">
        <f aca="false">B101&amp;C101</f>
        <v>4570633</v>
      </c>
      <c r="B101" s="462" t="n">
        <v>45706</v>
      </c>
      <c r="C101" s="463" t="n">
        <v>33</v>
      </c>
      <c r="D101" s="463" t="n">
        <v>11405</v>
      </c>
      <c r="E101" s="464" t="s">
        <v>482</v>
      </c>
      <c r="F101" s="465" t="s">
        <v>383</v>
      </c>
      <c r="G101" s="463" t="n">
        <v>280</v>
      </c>
      <c r="H101" s="466" t="n">
        <v>140.38</v>
      </c>
      <c r="I101" s="464" t="s">
        <v>162</v>
      </c>
      <c r="J101" s="464" t="s">
        <v>163</v>
      </c>
      <c r="K101" s="464" t="s">
        <v>155</v>
      </c>
      <c r="L101" s="464" t="s">
        <v>467</v>
      </c>
      <c r="M101" s="469" t="s">
        <v>327</v>
      </c>
      <c r="N101" s="463" t="n">
        <v>29</v>
      </c>
      <c r="O101" s="463" t="n">
        <v>17</v>
      </c>
      <c r="P101" s="463" t="n">
        <v>19</v>
      </c>
      <c r="Q101" s="463" t="n">
        <v>507</v>
      </c>
    </row>
    <row r="102" customFormat="false" ht="51" hidden="false" customHeight="false" outlineLevel="0" collapsed="false">
      <c r="A102" s="6" t="str">
        <f aca="false">B102&amp;C102</f>
        <v>4570634</v>
      </c>
      <c r="B102" s="462" t="n">
        <v>45706</v>
      </c>
      <c r="C102" s="463" t="n">
        <v>34</v>
      </c>
      <c r="D102" s="463" t="n">
        <v>11394</v>
      </c>
      <c r="E102" s="464" t="s">
        <v>483</v>
      </c>
      <c r="F102" s="465" t="s">
        <v>383</v>
      </c>
      <c r="G102" s="463" t="n">
        <v>269</v>
      </c>
      <c r="H102" s="466" t="n">
        <v>131.75</v>
      </c>
      <c r="I102" s="464" t="s">
        <v>162</v>
      </c>
      <c r="J102" s="464" t="s">
        <v>163</v>
      </c>
      <c r="K102" s="464" t="s">
        <v>156</v>
      </c>
      <c r="L102" s="464" t="s">
        <v>469</v>
      </c>
      <c r="M102" s="469" t="s">
        <v>327</v>
      </c>
      <c r="N102" s="463" t="n">
        <v>35</v>
      </c>
      <c r="O102" s="463" t="n">
        <v>13</v>
      </c>
      <c r="P102" s="463" t="n">
        <v>60</v>
      </c>
      <c r="Q102" s="463" t="n">
        <v>497</v>
      </c>
    </row>
    <row r="103" customFormat="false" ht="38.25" hidden="false" customHeight="false" outlineLevel="0" collapsed="false">
      <c r="A103" s="6" t="str">
        <f aca="false">B103&amp;C103</f>
        <v>4570635</v>
      </c>
      <c r="B103" s="462" t="n">
        <v>45706</v>
      </c>
      <c r="C103" s="463" t="n">
        <v>35</v>
      </c>
      <c r="D103" s="463" t="n">
        <v>16517</v>
      </c>
      <c r="E103" s="464" t="s">
        <v>484</v>
      </c>
      <c r="F103" s="465" t="s">
        <v>383</v>
      </c>
      <c r="G103" s="463" t="n">
        <v>287</v>
      </c>
      <c r="H103" s="466" t="n">
        <v>145.12</v>
      </c>
      <c r="I103" s="464" t="s">
        <v>162</v>
      </c>
      <c r="J103" s="464" t="s">
        <v>163</v>
      </c>
      <c r="K103" s="464" t="s">
        <v>157</v>
      </c>
      <c r="L103" s="464" t="s">
        <v>471</v>
      </c>
      <c r="M103" s="469" t="s">
        <v>327</v>
      </c>
      <c r="N103" s="463" t="n">
        <v>37</v>
      </c>
      <c r="O103" s="463" t="n">
        <v>17</v>
      </c>
      <c r="P103" s="463" t="n">
        <v>45</v>
      </c>
      <c r="Q103" s="463" t="n">
        <v>488</v>
      </c>
    </row>
    <row r="104" customFormat="false" ht="51" hidden="false" customHeight="false" outlineLevel="0" collapsed="false">
      <c r="A104" s="6" t="str">
        <f aca="false">B104&amp;C104</f>
        <v>4570636</v>
      </c>
      <c r="B104" s="462" t="n">
        <v>45706</v>
      </c>
      <c r="C104" s="463" t="n">
        <v>36</v>
      </c>
      <c r="D104" s="463" t="n">
        <v>11392</v>
      </c>
      <c r="E104" s="464" t="s">
        <v>485</v>
      </c>
      <c r="F104" s="465" t="s">
        <v>383</v>
      </c>
      <c r="G104" s="463" t="n">
        <v>284</v>
      </c>
      <c r="H104" s="466" t="n">
        <v>143.25</v>
      </c>
      <c r="I104" s="464" t="s">
        <v>162</v>
      </c>
      <c r="J104" s="464" t="s">
        <v>163</v>
      </c>
      <c r="K104" s="464" t="s">
        <v>98</v>
      </c>
      <c r="L104" s="464" t="s">
        <v>391</v>
      </c>
      <c r="M104" s="469" t="s">
        <v>327</v>
      </c>
      <c r="N104" s="463" t="n">
        <v>31</v>
      </c>
      <c r="O104" s="463" t="n">
        <v>24</v>
      </c>
      <c r="P104" s="463" t="n">
        <v>34</v>
      </c>
      <c r="Q104" s="463" t="n">
        <v>472</v>
      </c>
    </row>
    <row r="105" customFormat="false" ht="63.75" hidden="false" customHeight="false" outlineLevel="0" collapsed="false">
      <c r="A105" s="6" t="str">
        <f aca="false">B105&amp;C105</f>
        <v>4570637</v>
      </c>
      <c r="B105" s="462" t="n">
        <v>45706</v>
      </c>
      <c r="C105" s="463" t="n">
        <v>37</v>
      </c>
      <c r="D105" s="463" t="n">
        <v>11399</v>
      </c>
      <c r="E105" s="464" t="s">
        <v>486</v>
      </c>
      <c r="F105" s="465" t="s">
        <v>383</v>
      </c>
      <c r="G105" s="463" t="n">
        <v>310</v>
      </c>
      <c r="H105" s="466" t="n">
        <v>162.98</v>
      </c>
      <c r="I105" s="464" t="s">
        <v>162</v>
      </c>
      <c r="J105" s="464" t="s">
        <v>163</v>
      </c>
      <c r="K105" s="464" t="s">
        <v>159</v>
      </c>
      <c r="L105" s="464" t="s">
        <v>474</v>
      </c>
      <c r="M105" s="469" t="s">
        <v>327</v>
      </c>
      <c r="N105" s="463" t="n">
        <v>38</v>
      </c>
      <c r="O105" s="463" t="n">
        <v>13</v>
      </c>
      <c r="P105" s="463" t="n">
        <v>14</v>
      </c>
      <c r="Q105" s="463" t="n">
        <v>324</v>
      </c>
    </row>
    <row r="106" customFormat="false" ht="38.25" hidden="false" customHeight="false" outlineLevel="0" collapsed="false">
      <c r="A106" s="6" t="str">
        <f aca="false">B106&amp;C106</f>
        <v>4570638</v>
      </c>
      <c r="B106" s="462" t="n">
        <v>45706</v>
      </c>
      <c r="C106" s="463" t="n">
        <v>38</v>
      </c>
      <c r="D106" s="463" t="n">
        <v>13165</v>
      </c>
      <c r="E106" s="464" t="s">
        <v>487</v>
      </c>
      <c r="F106" s="465" t="s">
        <v>383</v>
      </c>
      <c r="G106" s="463" t="n">
        <v>225</v>
      </c>
      <c r="H106" s="466" t="n">
        <v>116.71</v>
      </c>
      <c r="I106" s="464" t="s">
        <v>162</v>
      </c>
      <c r="J106" s="464" t="s">
        <v>163</v>
      </c>
      <c r="K106" s="464" t="s">
        <v>13</v>
      </c>
      <c r="L106" s="464" t="s">
        <v>327</v>
      </c>
      <c r="M106" s="469" t="s">
        <v>154</v>
      </c>
      <c r="N106" s="463" t="n">
        <v>27</v>
      </c>
      <c r="O106" s="463" t="n">
        <v>7</v>
      </c>
      <c r="P106" s="463" t="n">
        <v>1</v>
      </c>
      <c r="Q106" s="463" t="n">
        <v>177</v>
      </c>
    </row>
    <row r="107" customFormat="false" ht="38.25" hidden="false" customHeight="false" outlineLevel="0" collapsed="false">
      <c r="A107" s="6" t="str">
        <f aca="false">B107&amp;C107</f>
        <v>4570639</v>
      </c>
      <c r="B107" s="462" t="n">
        <v>45706</v>
      </c>
      <c r="C107" s="463" t="n">
        <v>39</v>
      </c>
      <c r="D107" s="463" t="n">
        <v>9625</v>
      </c>
      <c r="E107" s="464" t="s">
        <v>488</v>
      </c>
      <c r="F107" s="465" t="s">
        <v>383</v>
      </c>
      <c r="G107" s="463" t="n">
        <v>172</v>
      </c>
      <c r="H107" s="466" t="n">
        <v>65.91</v>
      </c>
      <c r="I107" s="464" t="s">
        <v>164</v>
      </c>
      <c r="J107" s="464" t="s">
        <v>165</v>
      </c>
      <c r="K107" s="464" t="s">
        <v>327</v>
      </c>
      <c r="L107" s="464" t="s">
        <v>327</v>
      </c>
      <c r="M107" s="467" t="n">
        <v>250</v>
      </c>
      <c r="N107" s="463" t="n">
        <v>20</v>
      </c>
      <c r="O107" s="463" t="n">
        <v>8</v>
      </c>
      <c r="P107" s="463" t="n">
        <v>43</v>
      </c>
      <c r="Q107" s="463" t="n">
        <v>448</v>
      </c>
    </row>
    <row r="108" customFormat="false" ht="38.25" hidden="false" customHeight="false" outlineLevel="0" collapsed="false">
      <c r="A108" s="6" t="str">
        <f aca="false">B108&amp;C108</f>
        <v>4570640</v>
      </c>
      <c r="B108" s="462" t="n">
        <v>45706</v>
      </c>
      <c r="C108" s="463" t="n">
        <v>40</v>
      </c>
      <c r="D108" s="463" t="n">
        <v>12297</v>
      </c>
      <c r="E108" s="464" t="s">
        <v>489</v>
      </c>
      <c r="F108" s="465" t="s">
        <v>383</v>
      </c>
      <c r="G108" s="463" t="n">
        <v>249</v>
      </c>
      <c r="H108" s="466" t="n">
        <v>116.71</v>
      </c>
      <c r="I108" s="464" t="s">
        <v>166</v>
      </c>
      <c r="J108" s="464" t="s">
        <v>168</v>
      </c>
      <c r="K108" s="464" t="s">
        <v>155</v>
      </c>
      <c r="L108" s="464" t="s">
        <v>467</v>
      </c>
      <c r="M108" s="469" t="s">
        <v>327</v>
      </c>
      <c r="N108" s="463" t="n">
        <v>37</v>
      </c>
      <c r="O108" s="463" t="n">
        <v>35</v>
      </c>
      <c r="P108" s="463" t="n">
        <v>23</v>
      </c>
      <c r="Q108" s="463" t="n">
        <v>709</v>
      </c>
    </row>
    <row r="109" customFormat="false" ht="38.25" hidden="false" customHeight="false" outlineLevel="0" collapsed="false">
      <c r="A109" s="6" t="str">
        <f aca="false">B109&amp;C109</f>
        <v>4570641</v>
      </c>
      <c r="B109" s="462" t="n">
        <v>45706</v>
      </c>
      <c r="C109" s="463" t="n">
        <v>41</v>
      </c>
      <c r="D109" s="463" t="n">
        <v>12286</v>
      </c>
      <c r="E109" s="464" t="s">
        <v>490</v>
      </c>
      <c r="F109" s="465" t="s">
        <v>383</v>
      </c>
      <c r="G109" s="463" t="n">
        <v>238</v>
      </c>
      <c r="H109" s="466" t="n">
        <v>108.08</v>
      </c>
      <c r="I109" s="464" t="s">
        <v>166</v>
      </c>
      <c r="J109" s="464" t="s">
        <v>168</v>
      </c>
      <c r="K109" s="464" t="s">
        <v>156</v>
      </c>
      <c r="L109" s="464" t="s">
        <v>469</v>
      </c>
      <c r="M109" s="469" t="s">
        <v>327</v>
      </c>
      <c r="N109" s="463" t="n">
        <v>43</v>
      </c>
      <c r="O109" s="463" t="n">
        <v>31</v>
      </c>
      <c r="P109" s="463" t="n">
        <v>64</v>
      </c>
      <c r="Q109" s="463" t="n">
        <v>699</v>
      </c>
    </row>
    <row r="110" customFormat="false" ht="38.25" hidden="false" customHeight="false" outlineLevel="0" collapsed="false">
      <c r="A110" s="6" t="str">
        <f aca="false">B110&amp;C110</f>
        <v>4570642</v>
      </c>
      <c r="B110" s="462" t="n">
        <v>45706</v>
      </c>
      <c r="C110" s="463" t="n">
        <v>42</v>
      </c>
      <c r="D110" s="463" t="n">
        <v>16064</v>
      </c>
      <c r="E110" s="464" t="s">
        <v>491</v>
      </c>
      <c r="F110" s="465" t="s">
        <v>383</v>
      </c>
      <c r="G110" s="463" t="n">
        <v>255</v>
      </c>
      <c r="H110" s="466" t="n">
        <v>121.45</v>
      </c>
      <c r="I110" s="464" t="s">
        <v>166</v>
      </c>
      <c r="J110" s="464" t="s">
        <v>168</v>
      </c>
      <c r="K110" s="464" t="s">
        <v>157</v>
      </c>
      <c r="L110" s="464" t="s">
        <v>471</v>
      </c>
      <c r="M110" s="469" t="s">
        <v>327</v>
      </c>
      <c r="N110" s="463" t="n">
        <v>45</v>
      </c>
      <c r="O110" s="463" t="n">
        <v>35</v>
      </c>
      <c r="P110" s="463" t="n">
        <v>49</v>
      </c>
      <c r="Q110" s="463" t="n">
        <v>690</v>
      </c>
    </row>
    <row r="111" customFormat="false" ht="38.25" hidden="false" customHeight="false" outlineLevel="0" collapsed="false">
      <c r="A111" s="6" t="str">
        <f aca="false">B111&amp;C111</f>
        <v>4570643</v>
      </c>
      <c r="B111" s="462" t="n">
        <v>45706</v>
      </c>
      <c r="C111" s="463" t="n">
        <v>43</v>
      </c>
      <c r="D111" s="463" t="n">
        <v>12284</v>
      </c>
      <c r="E111" s="464" t="s">
        <v>492</v>
      </c>
      <c r="F111" s="465" t="s">
        <v>383</v>
      </c>
      <c r="G111" s="463" t="n">
        <v>253</v>
      </c>
      <c r="H111" s="466" t="n">
        <v>119.58</v>
      </c>
      <c r="I111" s="464" t="s">
        <v>166</v>
      </c>
      <c r="J111" s="464" t="s">
        <v>168</v>
      </c>
      <c r="K111" s="464" t="s">
        <v>98</v>
      </c>
      <c r="L111" s="464" t="s">
        <v>391</v>
      </c>
      <c r="M111" s="469" t="s">
        <v>327</v>
      </c>
      <c r="N111" s="463" t="n">
        <v>39</v>
      </c>
      <c r="O111" s="463" t="n">
        <v>42</v>
      </c>
      <c r="P111" s="463" t="n">
        <v>38</v>
      </c>
      <c r="Q111" s="463" t="n">
        <v>674</v>
      </c>
    </row>
    <row r="112" customFormat="false" ht="51" hidden="false" customHeight="false" outlineLevel="0" collapsed="false">
      <c r="A112" s="6" t="str">
        <f aca="false">B112&amp;C112</f>
        <v>4570644</v>
      </c>
      <c r="B112" s="462" t="n">
        <v>45706</v>
      </c>
      <c r="C112" s="463" t="n">
        <v>44</v>
      </c>
      <c r="D112" s="463" t="n">
        <v>12291</v>
      </c>
      <c r="E112" s="464" t="s">
        <v>493</v>
      </c>
      <c r="F112" s="465" t="s">
        <v>383</v>
      </c>
      <c r="G112" s="463" t="n">
        <v>279</v>
      </c>
      <c r="H112" s="466" t="n">
        <v>139.31</v>
      </c>
      <c r="I112" s="464" t="s">
        <v>166</v>
      </c>
      <c r="J112" s="464" t="s">
        <v>168</v>
      </c>
      <c r="K112" s="464" t="s">
        <v>159</v>
      </c>
      <c r="L112" s="464" t="s">
        <v>474</v>
      </c>
      <c r="M112" s="469" t="s">
        <v>327</v>
      </c>
      <c r="N112" s="463" t="n">
        <v>46</v>
      </c>
      <c r="O112" s="463" t="n">
        <v>31</v>
      </c>
      <c r="P112" s="463" t="n">
        <v>18</v>
      </c>
      <c r="Q112" s="463" t="n">
        <v>526</v>
      </c>
    </row>
    <row r="113" customFormat="false" ht="25.5" hidden="false" customHeight="false" outlineLevel="0" collapsed="false">
      <c r="A113" s="6" t="str">
        <f aca="false">B113&amp;C113</f>
        <v>4570645</v>
      </c>
      <c r="B113" s="462" t="n">
        <v>45706</v>
      </c>
      <c r="C113" s="463" t="n">
        <v>45</v>
      </c>
      <c r="D113" s="463" t="n">
        <v>13192</v>
      </c>
      <c r="E113" s="464" t="s">
        <v>494</v>
      </c>
      <c r="F113" s="465" t="s">
        <v>383</v>
      </c>
      <c r="G113" s="463" t="n">
        <v>191</v>
      </c>
      <c r="H113" s="466" t="n">
        <v>91.42</v>
      </c>
      <c r="I113" s="464" t="s">
        <v>166</v>
      </c>
      <c r="J113" s="464" t="s">
        <v>168</v>
      </c>
      <c r="K113" s="464" t="s">
        <v>13</v>
      </c>
      <c r="L113" s="464" t="s">
        <v>327</v>
      </c>
      <c r="M113" s="469" t="s">
        <v>167</v>
      </c>
      <c r="N113" s="463" t="n">
        <v>35</v>
      </c>
      <c r="O113" s="463" t="n">
        <v>25</v>
      </c>
      <c r="P113" s="463" t="n">
        <v>5</v>
      </c>
      <c r="Q113" s="463" t="n">
        <v>379</v>
      </c>
    </row>
    <row r="114" customFormat="false" ht="38.25" hidden="false" customHeight="false" outlineLevel="0" collapsed="false">
      <c r="A114" s="6" t="str">
        <f aca="false">B114&amp;C114</f>
        <v>4570646</v>
      </c>
      <c r="B114" s="462" t="n">
        <v>45706</v>
      </c>
      <c r="C114" s="463" t="n">
        <v>46</v>
      </c>
      <c r="D114" s="463" t="n">
        <v>12562</v>
      </c>
      <c r="E114" s="464" t="s">
        <v>495</v>
      </c>
      <c r="F114" s="465" t="s">
        <v>383</v>
      </c>
      <c r="G114" s="463" t="n">
        <v>214</v>
      </c>
      <c r="H114" s="466" t="n">
        <v>89.99</v>
      </c>
      <c r="I114" s="464" t="s">
        <v>169</v>
      </c>
      <c r="J114" s="464" t="s">
        <v>170</v>
      </c>
      <c r="K114" s="464" t="s">
        <v>155</v>
      </c>
      <c r="L114" s="464" t="s">
        <v>467</v>
      </c>
      <c r="M114" s="469" t="s">
        <v>327</v>
      </c>
      <c r="N114" s="463" t="n">
        <v>20</v>
      </c>
      <c r="O114" s="463" t="n">
        <v>41</v>
      </c>
      <c r="P114" s="463" t="n">
        <v>41</v>
      </c>
      <c r="Q114" s="463" t="n">
        <v>1558</v>
      </c>
    </row>
    <row r="115" customFormat="false" ht="38.25" hidden="false" customHeight="false" outlineLevel="0" collapsed="false">
      <c r="A115" s="6" t="str">
        <f aca="false">B115&amp;C115</f>
        <v>4570647</v>
      </c>
      <c r="B115" s="462" t="n">
        <v>45706</v>
      </c>
      <c r="C115" s="463" t="n">
        <v>47</v>
      </c>
      <c r="D115" s="463" t="n">
        <v>12551</v>
      </c>
      <c r="E115" s="464" t="s">
        <v>496</v>
      </c>
      <c r="F115" s="465" t="s">
        <v>383</v>
      </c>
      <c r="G115" s="463" t="n">
        <v>202</v>
      </c>
      <c r="H115" s="466" t="n">
        <v>81.36</v>
      </c>
      <c r="I115" s="464" t="s">
        <v>169</v>
      </c>
      <c r="J115" s="464" t="s">
        <v>170</v>
      </c>
      <c r="K115" s="464" t="s">
        <v>156</v>
      </c>
      <c r="L115" s="464" t="s">
        <v>469</v>
      </c>
      <c r="M115" s="469" t="s">
        <v>327</v>
      </c>
      <c r="N115" s="463" t="n">
        <v>26</v>
      </c>
      <c r="O115" s="463" t="n">
        <v>37</v>
      </c>
      <c r="P115" s="463" t="n">
        <v>82</v>
      </c>
      <c r="Q115" s="463" t="n">
        <v>1548</v>
      </c>
    </row>
    <row r="116" customFormat="false" ht="38.25" hidden="false" customHeight="false" outlineLevel="0" collapsed="false">
      <c r="A116" s="6" t="str">
        <f aca="false">B116&amp;C116</f>
        <v>4570648</v>
      </c>
      <c r="B116" s="462" t="n">
        <v>45706</v>
      </c>
      <c r="C116" s="463" t="n">
        <v>48</v>
      </c>
      <c r="D116" s="463" t="n">
        <v>15799</v>
      </c>
      <c r="E116" s="464" t="s">
        <v>497</v>
      </c>
      <c r="F116" s="465" t="s">
        <v>383</v>
      </c>
      <c r="G116" s="463" t="n">
        <v>220</v>
      </c>
      <c r="H116" s="466" t="n">
        <v>94.73</v>
      </c>
      <c r="I116" s="464" t="s">
        <v>169</v>
      </c>
      <c r="J116" s="464" t="s">
        <v>170</v>
      </c>
      <c r="K116" s="464" t="s">
        <v>157</v>
      </c>
      <c r="L116" s="464" t="s">
        <v>471</v>
      </c>
      <c r="M116" s="469" t="s">
        <v>327</v>
      </c>
      <c r="N116" s="463" t="n">
        <v>28</v>
      </c>
      <c r="O116" s="463" t="n">
        <v>41</v>
      </c>
      <c r="P116" s="463" t="n">
        <v>67</v>
      </c>
      <c r="Q116" s="463" t="n">
        <v>1539</v>
      </c>
    </row>
    <row r="117" customFormat="false" ht="38.25" hidden="false" customHeight="false" outlineLevel="0" collapsed="false">
      <c r="A117" s="6" t="str">
        <f aca="false">B117&amp;C117</f>
        <v>4570649</v>
      </c>
      <c r="B117" s="462" t="n">
        <v>45706</v>
      </c>
      <c r="C117" s="463" t="n">
        <v>49</v>
      </c>
      <c r="D117" s="463" t="n">
        <v>12549</v>
      </c>
      <c r="E117" s="464" t="s">
        <v>498</v>
      </c>
      <c r="F117" s="465" t="s">
        <v>383</v>
      </c>
      <c r="G117" s="463" t="n">
        <v>217</v>
      </c>
      <c r="H117" s="466" t="n">
        <v>92.86</v>
      </c>
      <c r="I117" s="464" t="s">
        <v>169</v>
      </c>
      <c r="J117" s="464" t="s">
        <v>170</v>
      </c>
      <c r="K117" s="464" t="s">
        <v>98</v>
      </c>
      <c r="L117" s="464" t="s">
        <v>391</v>
      </c>
      <c r="M117" s="469" t="s">
        <v>327</v>
      </c>
      <c r="N117" s="463" t="n">
        <v>22</v>
      </c>
      <c r="O117" s="463" t="n">
        <v>48</v>
      </c>
      <c r="P117" s="463" t="n">
        <v>56</v>
      </c>
      <c r="Q117" s="463" t="n">
        <v>1523</v>
      </c>
    </row>
    <row r="118" customFormat="false" ht="51" hidden="false" customHeight="false" outlineLevel="0" collapsed="false">
      <c r="A118" s="6" t="str">
        <f aca="false">B118&amp;C118</f>
        <v>4570650</v>
      </c>
      <c r="B118" s="462" t="n">
        <v>45706</v>
      </c>
      <c r="C118" s="463" t="n">
        <v>50</v>
      </c>
      <c r="D118" s="463" t="n">
        <v>12556</v>
      </c>
      <c r="E118" s="464" t="s">
        <v>499</v>
      </c>
      <c r="F118" s="465" t="s">
        <v>383</v>
      </c>
      <c r="G118" s="463" t="n">
        <v>244</v>
      </c>
      <c r="H118" s="466" t="n">
        <v>112.59</v>
      </c>
      <c r="I118" s="464" t="s">
        <v>169</v>
      </c>
      <c r="J118" s="464" t="s">
        <v>170</v>
      </c>
      <c r="K118" s="464" t="s">
        <v>159</v>
      </c>
      <c r="L118" s="464" t="s">
        <v>474</v>
      </c>
      <c r="M118" s="469" t="s">
        <v>327</v>
      </c>
      <c r="N118" s="463" t="n">
        <v>29</v>
      </c>
      <c r="O118" s="463" t="n">
        <v>37</v>
      </c>
      <c r="P118" s="463" t="n">
        <v>36</v>
      </c>
      <c r="Q118" s="463" t="n">
        <v>1375</v>
      </c>
    </row>
    <row r="119" customFormat="false" ht="25.5" hidden="false" customHeight="false" outlineLevel="0" collapsed="false">
      <c r="A119" s="6" t="str">
        <f aca="false">B119&amp;C119</f>
        <v>4570651</v>
      </c>
      <c r="B119" s="462" t="n">
        <v>45706</v>
      </c>
      <c r="C119" s="463" t="n">
        <v>51</v>
      </c>
      <c r="D119" s="463" t="n">
        <v>13200</v>
      </c>
      <c r="E119" s="464" t="s">
        <v>500</v>
      </c>
      <c r="F119" s="465" t="s">
        <v>383</v>
      </c>
      <c r="G119" s="463" t="n">
        <v>155</v>
      </c>
      <c r="H119" s="466" t="n">
        <v>64.35</v>
      </c>
      <c r="I119" s="464" t="s">
        <v>169</v>
      </c>
      <c r="J119" s="464" t="s">
        <v>170</v>
      </c>
      <c r="K119" s="464" t="s">
        <v>13</v>
      </c>
      <c r="L119" s="464" t="s">
        <v>327</v>
      </c>
      <c r="M119" s="467" t="n">
        <v>90</v>
      </c>
      <c r="N119" s="463" t="n">
        <v>18</v>
      </c>
      <c r="O119" s="463" t="n">
        <v>31</v>
      </c>
      <c r="P119" s="463" t="n">
        <v>23</v>
      </c>
      <c r="Q119" s="463" t="n">
        <v>1228</v>
      </c>
    </row>
    <row r="120" customFormat="false" ht="38.25" hidden="false" customHeight="false" outlineLevel="0" collapsed="false">
      <c r="A120" s="6" t="str">
        <f aca="false">B120&amp;C120</f>
        <v>4570652</v>
      </c>
      <c r="B120" s="462" t="n">
        <v>45706</v>
      </c>
      <c r="C120" s="463" t="n">
        <v>52</v>
      </c>
      <c r="D120" s="463" t="n">
        <v>13254</v>
      </c>
      <c r="E120" s="464" t="s">
        <v>501</v>
      </c>
      <c r="F120" s="465" t="s">
        <v>23</v>
      </c>
      <c r="G120" s="463" t="n">
        <v>78</v>
      </c>
      <c r="H120" s="466" t="n">
        <v>30.02</v>
      </c>
      <c r="I120" s="464" t="s">
        <v>327</v>
      </c>
      <c r="J120" s="464" t="s">
        <v>327</v>
      </c>
      <c r="K120" s="464" t="s">
        <v>155</v>
      </c>
      <c r="L120" s="464" t="s">
        <v>467</v>
      </c>
      <c r="M120" s="467" t="n">
        <v>200</v>
      </c>
      <c r="N120" s="463" t="n">
        <v>2</v>
      </c>
      <c r="O120" s="463" t="n">
        <v>10</v>
      </c>
      <c r="P120" s="463" t="n">
        <v>18</v>
      </c>
      <c r="Q120" s="463" t="n">
        <v>330</v>
      </c>
    </row>
    <row r="121" customFormat="false" ht="25.5" hidden="false" customHeight="false" outlineLevel="0" collapsed="false">
      <c r="A121" s="6" t="str">
        <f aca="false">B121&amp;C121</f>
        <v>4570653</v>
      </c>
      <c r="B121" s="462" t="n">
        <v>45706</v>
      </c>
      <c r="C121" s="463" t="n">
        <v>53</v>
      </c>
      <c r="D121" s="463" t="n">
        <v>13243</v>
      </c>
      <c r="E121" s="464" t="s">
        <v>502</v>
      </c>
      <c r="F121" s="465" t="s">
        <v>23</v>
      </c>
      <c r="G121" s="463" t="n">
        <v>67</v>
      </c>
      <c r="H121" s="466" t="n">
        <v>21.74</v>
      </c>
      <c r="I121" s="464" t="s">
        <v>327</v>
      </c>
      <c r="J121" s="464" t="s">
        <v>327</v>
      </c>
      <c r="K121" s="464" t="s">
        <v>156</v>
      </c>
      <c r="L121" s="464" t="s">
        <v>469</v>
      </c>
      <c r="M121" s="467" t="n">
        <v>200</v>
      </c>
      <c r="N121" s="463" t="n">
        <v>8</v>
      </c>
      <c r="O121" s="463" t="n">
        <v>6</v>
      </c>
      <c r="P121" s="463" t="n">
        <v>59</v>
      </c>
      <c r="Q121" s="463" t="n">
        <v>320</v>
      </c>
    </row>
    <row r="122" customFormat="false" ht="38.25" hidden="false" customHeight="false" outlineLevel="0" collapsed="false">
      <c r="A122" s="6" t="str">
        <f aca="false">B122&amp;C122</f>
        <v>4570654</v>
      </c>
      <c r="B122" s="462" t="n">
        <v>45706</v>
      </c>
      <c r="C122" s="463" t="n">
        <v>54</v>
      </c>
      <c r="D122" s="463" t="n">
        <v>13790</v>
      </c>
      <c r="E122" s="464" t="s">
        <v>503</v>
      </c>
      <c r="F122" s="465" t="s">
        <v>23</v>
      </c>
      <c r="G122" s="463" t="n">
        <v>84</v>
      </c>
      <c r="H122" s="466" t="n">
        <v>34.76</v>
      </c>
      <c r="I122" s="464" t="s">
        <v>327</v>
      </c>
      <c r="J122" s="464" t="s">
        <v>327</v>
      </c>
      <c r="K122" s="464" t="s">
        <v>157</v>
      </c>
      <c r="L122" s="464" t="s">
        <v>471</v>
      </c>
      <c r="M122" s="467" t="n">
        <v>200</v>
      </c>
      <c r="N122" s="463" t="n">
        <v>10</v>
      </c>
      <c r="O122" s="463" t="n">
        <v>10</v>
      </c>
      <c r="P122" s="463" t="n">
        <v>44</v>
      </c>
      <c r="Q122" s="463" t="n">
        <v>311</v>
      </c>
    </row>
    <row r="123" customFormat="false" ht="38.25" hidden="false" customHeight="false" outlineLevel="0" collapsed="false">
      <c r="A123" s="6" t="str">
        <f aca="false">B123&amp;C123</f>
        <v>4570655</v>
      </c>
      <c r="B123" s="462" t="n">
        <v>45706</v>
      </c>
      <c r="C123" s="463" t="n">
        <v>55</v>
      </c>
      <c r="D123" s="463" t="n">
        <v>13226</v>
      </c>
      <c r="E123" s="464" t="s">
        <v>417</v>
      </c>
      <c r="F123" s="465" t="s">
        <v>23</v>
      </c>
      <c r="G123" s="463" t="n">
        <v>84</v>
      </c>
      <c r="H123" s="466" t="n">
        <v>34.09</v>
      </c>
      <c r="I123" s="464" t="s">
        <v>327</v>
      </c>
      <c r="J123" s="464" t="s">
        <v>327</v>
      </c>
      <c r="K123" s="464" t="s">
        <v>98</v>
      </c>
      <c r="L123" s="464" t="s">
        <v>391</v>
      </c>
      <c r="M123" s="467" t="n">
        <v>200</v>
      </c>
      <c r="N123" s="463" t="n">
        <v>4</v>
      </c>
      <c r="O123" s="463" t="n">
        <v>17</v>
      </c>
      <c r="P123" s="463" t="n">
        <v>33</v>
      </c>
      <c r="Q123" s="463" t="n">
        <v>295</v>
      </c>
    </row>
    <row r="124" customFormat="false" ht="38.25" hidden="false" customHeight="false" outlineLevel="0" collapsed="false">
      <c r="A124" s="6" t="str">
        <f aca="false">B124&amp;C124</f>
        <v>4570656</v>
      </c>
      <c r="B124" s="462" t="n">
        <v>45706</v>
      </c>
      <c r="C124" s="463" t="n">
        <v>56</v>
      </c>
      <c r="D124" s="463" t="n">
        <v>14325</v>
      </c>
      <c r="E124" s="464" t="s">
        <v>504</v>
      </c>
      <c r="F124" s="465" t="s">
        <v>23</v>
      </c>
      <c r="G124" s="463" t="n">
        <v>108</v>
      </c>
      <c r="H124" s="466" t="n">
        <v>52.62</v>
      </c>
      <c r="I124" s="464" t="s">
        <v>327</v>
      </c>
      <c r="J124" s="464" t="s">
        <v>327</v>
      </c>
      <c r="K124" s="464" t="s">
        <v>159</v>
      </c>
      <c r="L124" s="464" t="s">
        <v>474</v>
      </c>
      <c r="M124" s="467" t="n">
        <v>200</v>
      </c>
      <c r="N124" s="463" t="n">
        <v>0</v>
      </c>
      <c r="O124" s="463" t="n">
        <v>0</v>
      </c>
      <c r="P124" s="463" t="n">
        <v>0</v>
      </c>
      <c r="Q124" s="463" t="n">
        <v>0</v>
      </c>
    </row>
    <row r="125" customFormat="false" ht="38.25" hidden="false" customHeight="false" outlineLevel="0" collapsed="false">
      <c r="A125" s="6" t="str">
        <f aca="false">B125&amp;C125</f>
        <v>4570657</v>
      </c>
      <c r="B125" s="462" t="n">
        <v>45706</v>
      </c>
      <c r="C125" s="463" t="n">
        <v>57</v>
      </c>
      <c r="D125" s="463" t="n">
        <v>9492</v>
      </c>
      <c r="E125" s="464" t="s">
        <v>505</v>
      </c>
      <c r="F125" s="465" t="s">
        <v>420</v>
      </c>
      <c r="G125" s="463" t="n">
        <v>65</v>
      </c>
      <c r="H125" s="466" t="n">
        <v>21.17</v>
      </c>
      <c r="I125" s="464" t="s">
        <v>171</v>
      </c>
      <c r="J125" s="464" t="s">
        <v>506</v>
      </c>
      <c r="K125" s="464" t="s">
        <v>327</v>
      </c>
      <c r="L125" s="464" t="s">
        <v>327</v>
      </c>
      <c r="M125" s="467" t="n">
        <v>340</v>
      </c>
      <c r="N125" s="463" t="n">
        <v>1</v>
      </c>
      <c r="O125" s="463" t="n">
        <v>0</v>
      </c>
      <c r="P125" s="463" t="n">
        <v>26</v>
      </c>
      <c r="Q125" s="463" t="n">
        <v>184</v>
      </c>
    </row>
    <row r="126" customFormat="false" ht="38.25" hidden="false" customHeight="false" outlineLevel="0" collapsed="false">
      <c r="A126" s="6" t="str">
        <f aca="false">B126&amp;C126</f>
        <v>4570658</v>
      </c>
      <c r="B126" s="462" t="n">
        <v>45706</v>
      </c>
      <c r="C126" s="463" t="n">
        <v>58</v>
      </c>
      <c r="D126" s="463" t="n">
        <v>9501</v>
      </c>
      <c r="E126" s="464" t="s">
        <v>507</v>
      </c>
      <c r="F126" s="465" t="s">
        <v>420</v>
      </c>
      <c r="G126" s="463" t="n">
        <v>84</v>
      </c>
      <c r="H126" s="466" t="n">
        <v>35.75</v>
      </c>
      <c r="I126" s="464" t="s">
        <v>172</v>
      </c>
      <c r="J126" s="464" t="s">
        <v>508</v>
      </c>
      <c r="K126" s="464" t="s">
        <v>327</v>
      </c>
      <c r="L126" s="464" t="s">
        <v>327</v>
      </c>
      <c r="M126" s="467" t="n">
        <v>340</v>
      </c>
      <c r="N126" s="463" t="n">
        <v>0</v>
      </c>
      <c r="O126" s="463" t="n">
        <v>0</v>
      </c>
      <c r="P126" s="463" t="n">
        <v>36</v>
      </c>
      <c r="Q126" s="463" t="n">
        <v>149</v>
      </c>
    </row>
    <row r="127" customFormat="false" ht="25.5" hidden="false" customHeight="false" outlineLevel="0" collapsed="false">
      <c r="A127" s="6" t="str">
        <f aca="false">B127&amp;C127</f>
        <v>4570659</v>
      </c>
      <c r="B127" s="462" t="n">
        <v>45706</v>
      </c>
      <c r="C127" s="463" t="n">
        <v>59</v>
      </c>
      <c r="D127" s="463" t="n">
        <v>7468</v>
      </c>
      <c r="E127" s="464" t="s">
        <v>509</v>
      </c>
      <c r="F127" s="465" t="s">
        <v>420</v>
      </c>
      <c r="G127" s="463" t="n">
        <v>98</v>
      </c>
      <c r="H127" s="468" t="n">
        <v>46.7</v>
      </c>
      <c r="I127" s="464" t="s">
        <v>173</v>
      </c>
      <c r="J127" s="464" t="s">
        <v>510</v>
      </c>
      <c r="K127" s="464" t="s">
        <v>327</v>
      </c>
      <c r="L127" s="464" t="s">
        <v>327</v>
      </c>
      <c r="M127" s="467" t="n">
        <v>340</v>
      </c>
      <c r="N127" s="463" t="n">
        <v>1</v>
      </c>
      <c r="O127" s="463" t="n">
        <v>0</v>
      </c>
      <c r="P127" s="463" t="n">
        <v>28</v>
      </c>
      <c r="Q127" s="463" t="n">
        <v>121</v>
      </c>
    </row>
    <row r="128" customFormat="false" ht="38.25" hidden="false" customHeight="false" outlineLevel="0" collapsed="false">
      <c r="A128" s="6" t="str">
        <f aca="false">B128&amp;C128</f>
        <v>4570660</v>
      </c>
      <c r="B128" s="462" t="n">
        <v>45706</v>
      </c>
      <c r="C128" s="463" t="n">
        <v>60</v>
      </c>
      <c r="D128" s="463" t="n">
        <v>9470</v>
      </c>
      <c r="E128" s="464" t="s">
        <v>511</v>
      </c>
      <c r="F128" s="465" t="s">
        <v>427</v>
      </c>
      <c r="G128" s="463" t="n">
        <v>113</v>
      </c>
      <c r="H128" s="466" t="n">
        <v>56.22</v>
      </c>
      <c r="I128" s="464" t="s">
        <v>174</v>
      </c>
      <c r="J128" s="464" t="s">
        <v>512</v>
      </c>
      <c r="K128" s="464" t="s">
        <v>327</v>
      </c>
      <c r="L128" s="464" t="s">
        <v>327</v>
      </c>
      <c r="M128" s="467" t="n">
        <v>250</v>
      </c>
      <c r="N128" s="463" t="n">
        <v>4</v>
      </c>
      <c r="O128" s="463" t="n">
        <v>15</v>
      </c>
      <c r="P128" s="463" t="n">
        <v>49</v>
      </c>
      <c r="Q128" s="463" t="n">
        <v>345</v>
      </c>
    </row>
    <row r="129" customFormat="false" ht="25.5" hidden="false" customHeight="false" outlineLevel="0" collapsed="false">
      <c r="A129" s="6" t="str">
        <f aca="false">B129&amp;C129</f>
        <v>4570661</v>
      </c>
      <c r="B129" s="462" t="n">
        <v>45706</v>
      </c>
      <c r="C129" s="463" t="n">
        <v>61</v>
      </c>
      <c r="D129" s="463" t="n">
        <v>15190</v>
      </c>
      <c r="E129" s="464" t="s">
        <v>175</v>
      </c>
      <c r="F129" s="465" t="s">
        <v>427</v>
      </c>
      <c r="G129" s="463" t="n">
        <v>93</v>
      </c>
      <c r="H129" s="463" t="n">
        <v>41</v>
      </c>
      <c r="I129" s="464" t="s">
        <v>175</v>
      </c>
      <c r="J129" s="464" t="s">
        <v>513</v>
      </c>
      <c r="K129" s="464" t="s">
        <v>327</v>
      </c>
      <c r="L129" s="464" t="s">
        <v>327</v>
      </c>
      <c r="M129" s="467" t="n">
        <v>90</v>
      </c>
      <c r="N129" s="463" t="n">
        <v>10</v>
      </c>
      <c r="O129" s="463" t="n">
        <v>34</v>
      </c>
      <c r="P129" s="463" t="n">
        <v>23</v>
      </c>
      <c r="Q129" s="463" t="n">
        <v>365</v>
      </c>
    </row>
    <row r="130" customFormat="false" ht="25.5" hidden="false" customHeight="false" outlineLevel="0" collapsed="false">
      <c r="A130" s="6" t="str">
        <f aca="false">B130&amp;C130</f>
        <v>4570662</v>
      </c>
      <c r="B130" s="462" t="n">
        <v>45706</v>
      </c>
      <c r="C130" s="463" t="n">
        <v>62</v>
      </c>
      <c r="D130" s="463" t="n">
        <v>15173</v>
      </c>
      <c r="E130" s="464" t="s">
        <v>514</v>
      </c>
      <c r="F130" s="465" t="s">
        <v>427</v>
      </c>
      <c r="G130" s="463" t="n">
        <v>129</v>
      </c>
      <c r="H130" s="468" t="n">
        <v>68.4</v>
      </c>
      <c r="I130" s="464" t="s">
        <v>176</v>
      </c>
      <c r="J130" s="464" t="s">
        <v>515</v>
      </c>
      <c r="K130" s="464" t="s">
        <v>327</v>
      </c>
      <c r="L130" s="464" t="s">
        <v>327</v>
      </c>
      <c r="M130" s="467" t="n">
        <v>200</v>
      </c>
      <c r="N130" s="463" t="n">
        <v>26</v>
      </c>
      <c r="O130" s="463" t="n">
        <v>29</v>
      </c>
      <c r="P130" s="463" t="n">
        <v>6</v>
      </c>
      <c r="Q130" s="463" t="n">
        <v>396</v>
      </c>
    </row>
    <row r="131" customFormat="false" ht="38.25" hidden="false" customHeight="false" outlineLevel="0" collapsed="false">
      <c r="A131" s="6" t="str">
        <f aca="false">B131&amp;C131</f>
        <v>4570663</v>
      </c>
      <c r="B131" s="462" t="n">
        <v>45706</v>
      </c>
      <c r="C131" s="463" t="n">
        <v>63</v>
      </c>
      <c r="D131" s="463" t="n">
        <v>15672</v>
      </c>
      <c r="E131" s="464" t="s">
        <v>516</v>
      </c>
      <c r="F131" s="465" t="s">
        <v>19</v>
      </c>
      <c r="G131" s="463" t="n">
        <v>66</v>
      </c>
      <c r="H131" s="466" t="n">
        <v>25.06</v>
      </c>
      <c r="I131" s="464" t="s">
        <v>177</v>
      </c>
      <c r="J131" s="464" t="s">
        <v>517</v>
      </c>
      <c r="K131" s="464" t="s">
        <v>327</v>
      </c>
      <c r="L131" s="464" t="s">
        <v>327</v>
      </c>
      <c r="M131" s="467" t="n">
        <v>70</v>
      </c>
      <c r="N131" s="463" t="n">
        <v>4</v>
      </c>
      <c r="O131" s="463" t="n">
        <v>10</v>
      </c>
      <c r="P131" s="463" t="n">
        <v>45</v>
      </c>
      <c r="Q131" s="463" t="n">
        <v>294</v>
      </c>
    </row>
    <row r="132" customFormat="false" ht="25.5" hidden="false" customHeight="false" outlineLevel="0" collapsed="false">
      <c r="A132" s="6" t="str">
        <f aca="false">B132&amp;C132</f>
        <v>4570664</v>
      </c>
      <c r="B132" s="462" t="n">
        <v>45706</v>
      </c>
      <c r="C132" s="463" t="n">
        <v>64</v>
      </c>
      <c r="D132" s="463" t="n">
        <v>3896</v>
      </c>
      <c r="E132" s="464" t="s">
        <v>518</v>
      </c>
      <c r="F132" s="465" t="s">
        <v>19</v>
      </c>
      <c r="G132" s="463" t="n">
        <v>83</v>
      </c>
      <c r="H132" s="466" t="n">
        <v>37.67</v>
      </c>
      <c r="I132" s="464" t="s">
        <v>178</v>
      </c>
      <c r="J132" s="464" t="s">
        <v>519</v>
      </c>
      <c r="K132" s="464" t="s">
        <v>327</v>
      </c>
      <c r="L132" s="464" t="s">
        <v>327</v>
      </c>
      <c r="M132" s="467" t="n">
        <v>120</v>
      </c>
      <c r="N132" s="463" t="n">
        <v>6</v>
      </c>
      <c r="O132" s="463" t="n">
        <v>11</v>
      </c>
      <c r="P132" s="463" t="n">
        <v>39</v>
      </c>
      <c r="Q132" s="463" t="n">
        <v>288</v>
      </c>
    </row>
    <row r="133" customFormat="false" ht="25.5" hidden="false" customHeight="false" outlineLevel="0" collapsed="false">
      <c r="A133" s="6" t="str">
        <f aca="false">B133&amp;C133</f>
        <v>4570665</v>
      </c>
      <c r="B133" s="462" t="n">
        <v>45706</v>
      </c>
      <c r="C133" s="463" t="n">
        <v>65</v>
      </c>
      <c r="D133" s="463" t="n">
        <v>13883</v>
      </c>
      <c r="E133" s="464" t="s">
        <v>520</v>
      </c>
      <c r="F133" s="465" t="s">
        <v>19</v>
      </c>
      <c r="G133" s="463" t="n">
        <v>74</v>
      </c>
      <c r="H133" s="466" t="n">
        <v>31.09</v>
      </c>
      <c r="I133" s="464" t="s">
        <v>179</v>
      </c>
      <c r="J133" s="464" t="s">
        <v>521</v>
      </c>
      <c r="K133" s="464" t="s">
        <v>327</v>
      </c>
      <c r="L133" s="464" t="s">
        <v>327</v>
      </c>
      <c r="M133" s="467" t="n">
        <v>90</v>
      </c>
      <c r="N133" s="463" t="n">
        <v>4</v>
      </c>
      <c r="O133" s="463" t="n">
        <v>7</v>
      </c>
      <c r="P133" s="463" t="n">
        <v>50</v>
      </c>
      <c r="Q133" s="463" t="n">
        <v>286</v>
      </c>
    </row>
    <row r="134" customFormat="false" ht="25.5" hidden="false" customHeight="false" outlineLevel="0" collapsed="false">
      <c r="A134" s="6" t="str">
        <f aca="false">B134&amp;C134</f>
        <v>4570666</v>
      </c>
      <c r="B134" s="462" t="n">
        <v>45706</v>
      </c>
      <c r="C134" s="463" t="n">
        <v>66</v>
      </c>
      <c r="D134" s="463" t="n">
        <v>13834</v>
      </c>
      <c r="E134" s="464" t="s">
        <v>522</v>
      </c>
      <c r="F134" s="465" t="s">
        <v>19</v>
      </c>
      <c r="G134" s="463" t="n">
        <v>97</v>
      </c>
      <c r="H134" s="466" t="n">
        <v>48.53</v>
      </c>
      <c r="I134" s="464" t="s">
        <v>180</v>
      </c>
      <c r="J134" s="464" t="s">
        <v>523</v>
      </c>
      <c r="K134" s="464" t="s">
        <v>327</v>
      </c>
      <c r="L134" s="464" t="s">
        <v>327</v>
      </c>
      <c r="M134" s="467" t="n">
        <v>110</v>
      </c>
      <c r="N134" s="463" t="n">
        <v>17</v>
      </c>
      <c r="O134" s="463" t="n">
        <v>17</v>
      </c>
      <c r="P134" s="463" t="n">
        <v>42</v>
      </c>
      <c r="Q134" s="463" t="n">
        <v>395</v>
      </c>
    </row>
    <row r="135" customFormat="false" ht="38.25" hidden="false" customHeight="false" outlineLevel="0" collapsed="false">
      <c r="A135" s="6" t="str">
        <f aca="false">B135&amp;C135</f>
        <v>4570667</v>
      </c>
      <c r="B135" s="462" t="n">
        <v>45706</v>
      </c>
      <c r="C135" s="463" t="n">
        <v>67</v>
      </c>
      <c r="D135" s="463" t="n">
        <v>14011</v>
      </c>
      <c r="E135" s="464" t="s">
        <v>524</v>
      </c>
      <c r="F135" s="465" t="s">
        <v>19</v>
      </c>
      <c r="G135" s="463" t="n">
        <v>124</v>
      </c>
      <c r="H135" s="466" t="n">
        <v>68.54</v>
      </c>
      <c r="I135" s="464" t="s">
        <v>181</v>
      </c>
      <c r="J135" s="464" t="s">
        <v>525</v>
      </c>
      <c r="K135" s="464" t="s">
        <v>327</v>
      </c>
      <c r="L135" s="464" t="s">
        <v>327</v>
      </c>
      <c r="M135" s="469" t="s">
        <v>526</v>
      </c>
      <c r="N135" s="463" t="n">
        <v>34</v>
      </c>
      <c r="O135" s="463" t="n">
        <v>31</v>
      </c>
      <c r="P135" s="463" t="n">
        <v>68</v>
      </c>
      <c r="Q135" s="463" t="n">
        <v>678</v>
      </c>
    </row>
    <row r="136" customFormat="false" ht="38.25" hidden="false" customHeight="false" outlineLevel="0" collapsed="false">
      <c r="A136" s="6" t="str">
        <f aca="false">B136&amp;C136</f>
        <v>4570668</v>
      </c>
      <c r="B136" s="462" t="n">
        <v>45706</v>
      </c>
      <c r="C136" s="463" t="n">
        <v>68</v>
      </c>
      <c r="D136" s="463" t="n">
        <v>4535</v>
      </c>
      <c r="E136" s="464" t="s">
        <v>527</v>
      </c>
      <c r="F136" s="465" t="s">
        <v>19</v>
      </c>
      <c r="G136" s="463" t="n">
        <v>33</v>
      </c>
      <c r="H136" s="466" t="n">
        <v>16.82</v>
      </c>
      <c r="I136" s="464" t="s">
        <v>182</v>
      </c>
      <c r="J136" s="464" t="s">
        <v>528</v>
      </c>
      <c r="K136" s="464" t="s">
        <v>327</v>
      </c>
      <c r="L136" s="464" t="s">
        <v>327</v>
      </c>
      <c r="M136" s="467" t="n">
        <v>50</v>
      </c>
      <c r="N136" s="463" t="n">
        <v>5</v>
      </c>
      <c r="O136" s="463" t="n">
        <v>4</v>
      </c>
      <c r="P136" s="463" t="n">
        <v>31</v>
      </c>
      <c r="Q136" s="463" t="n">
        <v>182</v>
      </c>
    </row>
    <row r="137" customFormat="false" ht="12.75" hidden="false" customHeight="false" outlineLevel="0" collapsed="false">
      <c r="A137" s="6" t="str">
        <f aca="false">B137&amp;C137</f>
        <v>4570669</v>
      </c>
      <c r="B137" s="462" t="n">
        <v>45706</v>
      </c>
      <c r="C137" s="463" t="n">
        <v>69</v>
      </c>
      <c r="D137" s="463" t="n">
        <v>1332</v>
      </c>
      <c r="E137" s="464" t="s">
        <v>126</v>
      </c>
      <c r="F137" s="465" t="s">
        <v>124</v>
      </c>
      <c r="G137" s="463" t="n">
        <v>4</v>
      </c>
      <c r="H137" s="468" t="n">
        <v>2.1</v>
      </c>
      <c r="I137" s="464" t="s">
        <v>126</v>
      </c>
      <c r="J137" s="464" t="s">
        <v>327</v>
      </c>
      <c r="K137" s="464" t="s">
        <v>327</v>
      </c>
      <c r="L137" s="464" t="s">
        <v>327</v>
      </c>
      <c r="M137" s="467" t="n">
        <v>20</v>
      </c>
      <c r="N137" s="463" t="n">
        <v>2</v>
      </c>
      <c r="O137" s="463" t="n">
        <v>7</v>
      </c>
      <c r="P137" s="463" t="n">
        <v>16</v>
      </c>
      <c r="Q137" s="463" t="n">
        <v>76</v>
      </c>
    </row>
    <row r="138" customFormat="false" ht="25.5" hidden="false" customHeight="false" outlineLevel="0" collapsed="false">
      <c r="A138" s="6" t="str">
        <f aca="false">B138&amp;C138</f>
        <v>4570670</v>
      </c>
      <c r="B138" s="462" t="n">
        <v>45706</v>
      </c>
      <c r="C138" s="463" t="n">
        <v>70</v>
      </c>
      <c r="D138" s="463" t="n">
        <v>1429</v>
      </c>
      <c r="E138" s="464" t="s">
        <v>127</v>
      </c>
      <c r="F138" s="465" t="s">
        <v>124</v>
      </c>
      <c r="G138" s="463" t="n">
        <v>5</v>
      </c>
      <c r="H138" s="466" t="n">
        <v>2.97</v>
      </c>
      <c r="I138" s="464" t="s">
        <v>127</v>
      </c>
      <c r="J138" s="464" t="s">
        <v>327</v>
      </c>
      <c r="K138" s="464" t="s">
        <v>327</v>
      </c>
      <c r="L138" s="464" t="s">
        <v>327</v>
      </c>
      <c r="M138" s="467" t="n">
        <v>20</v>
      </c>
      <c r="N138" s="463" t="n">
        <v>1</v>
      </c>
      <c r="O138" s="463" t="n">
        <v>0</v>
      </c>
      <c r="P138" s="463" t="n">
        <v>12</v>
      </c>
      <c r="Q138" s="463" t="n">
        <v>54</v>
      </c>
    </row>
    <row r="139" customFormat="false" ht="25.5" hidden="false" customHeight="false" outlineLevel="0" collapsed="false">
      <c r="A139" s="6" t="str">
        <f aca="false">B139&amp;C139</f>
        <v>4570671</v>
      </c>
      <c r="B139" s="462" t="n">
        <v>45706</v>
      </c>
      <c r="C139" s="463" t="n">
        <v>71</v>
      </c>
      <c r="D139" s="463" t="n">
        <v>15428</v>
      </c>
      <c r="E139" s="464" t="s">
        <v>445</v>
      </c>
      <c r="F139" s="465" t="s">
        <v>124</v>
      </c>
      <c r="G139" s="463" t="n">
        <v>10</v>
      </c>
      <c r="H139" s="466" t="n">
        <v>6.45</v>
      </c>
      <c r="I139" s="464" t="s">
        <v>445</v>
      </c>
      <c r="J139" s="464" t="s">
        <v>327</v>
      </c>
      <c r="K139" s="464" t="s">
        <v>327</v>
      </c>
      <c r="L139" s="464" t="s">
        <v>327</v>
      </c>
      <c r="M139" s="467" t="n">
        <v>20</v>
      </c>
      <c r="N139" s="463" t="n">
        <v>0</v>
      </c>
      <c r="O139" s="463" t="n">
        <v>0</v>
      </c>
      <c r="P139" s="463" t="n">
        <v>0</v>
      </c>
      <c r="Q139" s="463" t="n">
        <v>0</v>
      </c>
    </row>
    <row r="140" customFormat="false" ht="25.5" hidden="false" customHeight="false" outlineLevel="0" collapsed="false">
      <c r="A140" s="6" t="str">
        <f aca="false">B140&amp;C140</f>
        <v>457071</v>
      </c>
      <c r="B140" s="462" t="n">
        <v>45707</v>
      </c>
      <c r="C140" s="463" t="n">
        <v>1</v>
      </c>
      <c r="D140" s="463" t="n">
        <v>15532</v>
      </c>
      <c r="E140" s="464" t="s">
        <v>529</v>
      </c>
      <c r="F140" s="465" t="s">
        <v>67</v>
      </c>
      <c r="G140" s="463" t="n">
        <v>59</v>
      </c>
      <c r="H140" s="466" t="n">
        <v>18.68</v>
      </c>
      <c r="I140" s="464" t="s">
        <v>185</v>
      </c>
      <c r="J140" s="464" t="s">
        <v>186</v>
      </c>
      <c r="K140" s="464" t="s">
        <v>327</v>
      </c>
      <c r="L140" s="464" t="s">
        <v>327</v>
      </c>
      <c r="M140" s="467" t="n">
        <v>100</v>
      </c>
      <c r="N140" s="463" t="n">
        <v>2</v>
      </c>
      <c r="O140" s="463" t="n">
        <v>10</v>
      </c>
      <c r="P140" s="463" t="n">
        <v>7</v>
      </c>
      <c r="Q140" s="463" t="n">
        <v>142</v>
      </c>
    </row>
    <row r="141" customFormat="false" ht="25.5" hidden="false" customHeight="false" outlineLevel="0" collapsed="false">
      <c r="A141" s="6" t="str">
        <f aca="false">B141&amp;C141</f>
        <v>457072</v>
      </c>
      <c r="B141" s="462" t="n">
        <v>45707</v>
      </c>
      <c r="C141" s="463" t="n">
        <v>2</v>
      </c>
      <c r="D141" s="463" t="n">
        <v>13736</v>
      </c>
      <c r="E141" s="464" t="s">
        <v>530</v>
      </c>
      <c r="F141" s="465" t="s">
        <v>67</v>
      </c>
      <c r="G141" s="463" t="n">
        <v>75</v>
      </c>
      <c r="H141" s="466" t="n">
        <v>25.39</v>
      </c>
      <c r="I141" s="464" t="s">
        <v>185</v>
      </c>
      <c r="J141" s="464" t="s">
        <v>186</v>
      </c>
      <c r="K141" s="464" t="s">
        <v>327</v>
      </c>
      <c r="L141" s="464" t="s">
        <v>327</v>
      </c>
      <c r="M141" s="467" t="n">
        <v>150</v>
      </c>
      <c r="N141" s="463" t="n">
        <v>2</v>
      </c>
      <c r="O141" s="463" t="n">
        <v>15</v>
      </c>
      <c r="P141" s="463" t="n">
        <v>10</v>
      </c>
      <c r="Q141" s="463" t="n">
        <v>212</v>
      </c>
    </row>
    <row r="142" customFormat="false" ht="25.5" hidden="false" customHeight="false" outlineLevel="0" collapsed="false">
      <c r="A142" s="6" t="str">
        <f aca="false">B142&amp;C142</f>
        <v>457073</v>
      </c>
      <c r="B142" s="462" t="n">
        <v>45707</v>
      </c>
      <c r="C142" s="463" t="n">
        <v>3</v>
      </c>
      <c r="D142" s="463" t="n">
        <v>15958</v>
      </c>
      <c r="E142" s="464" t="s">
        <v>531</v>
      </c>
      <c r="F142" s="465" t="s">
        <v>67</v>
      </c>
      <c r="G142" s="463" t="n">
        <v>77</v>
      </c>
      <c r="H142" s="466" t="n">
        <v>32.86</v>
      </c>
      <c r="I142" s="464" t="s">
        <v>187</v>
      </c>
      <c r="J142" s="464" t="s">
        <v>188</v>
      </c>
      <c r="K142" s="464" t="s">
        <v>327</v>
      </c>
      <c r="L142" s="464" t="s">
        <v>327</v>
      </c>
      <c r="M142" s="467" t="n">
        <v>100</v>
      </c>
      <c r="N142" s="463" t="n">
        <v>7</v>
      </c>
      <c r="O142" s="463" t="n">
        <v>12</v>
      </c>
      <c r="P142" s="463" t="n">
        <v>8</v>
      </c>
      <c r="Q142" s="463" t="n">
        <v>201</v>
      </c>
    </row>
    <row r="143" customFormat="false" ht="25.5" hidden="false" customHeight="false" outlineLevel="0" collapsed="false">
      <c r="A143" s="6" t="str">
        <f aca="false">B143&amp;C143</f>
        <v>457074</v>
      </c>
      <c r="B143" s="462" t="n">
        <v>45707</v>
      </c>
      <c r="C143" s="463" t="n">
        <v>4</v>
      </c>
      <c r="D143" s="463" t="n">
        <v>15959</v>
      </c>
      <c r="E143" s="464" t="s">
        <v>532</v>
      </c>
      <c r="F143" s="465" t="s">
        <v>67</v>
      </c>
      <c r="G143" s="463" t="n">
        <v>104</v>
      </c>
      <c r="H143" s="466" t="n">
        <v>47.35</v>
      </c>
      <c r="I143" s="464" t="s">
        <v>187</v>
      </c>
      <c r="J143" s="464" t="s">
        <v>188</v>
      </c>
      <c r="K143" s="464" t="s">
        <v>327</v>
      </c>
      <c r="L143" s="464" t="s">
        <v>327</v>
      </c>
      <c r="M143" s="467" t="n">
        <v>150</v>
      </c>
      <c r="N143" s="463" t="n">
        <v>11</v>
      </c>
      <c r="O143" s="463" t="n">
        <v>18</v>
      </c>
      <c r="P143" s="463" t="n">
        <v>11</v>
      </c>
      <c r="Q143" s="463" t="n">
        <v>301</v>
      </c>
    </row>
    <row r="144" customFormat="false" ht="12.75" hidden="false" customHeight="false" outlineLevel="0" collapsed="false">
      <c r="A144" s="6" t="str">
        <f aca="false">B144&amp;C144</f>
        <v>457075</v>
      </c>
      <c r="B144" s="462" t="n">
        <v>45707</v>
      </c>
      <c r="C144" s="463" t="n">
        <v>5</v>
      </c>
      <c r="D144" s="463" t="n">
        <v>8921</v>
      </c>
      <c r="E144" s="464" t="s">
        <v>533</v>
      </c>
      <c r="F144" s="465" t="s">
        <v>67</v>
      </c>
      <c r="G144" s="463" t="n">
        <v>100</v>
      </c>
      <c r="H144" s="466" t="n">
        <v>50.11</v>
      </c>
      <c r="I144" s="464" t="s">
        <v>189</v>
      </c>
      <c r="J144" s="464" t="s">
        <v>190</v>
      </c>
      <c r="K144" s="464" t="s">
        <v>327</v>
      </c>
      <c r="L144" s="464" t="s">
        <v>327</v>
      </c>
      <c r="M144" s="467" t="n">
        <v>100</v>
      </c>
      <c r="N144" s="463" t="n">
        <v>11</v>
      </c>
      <c r="O144" s="463" t="n">
        <v>20</v>
      </c>
      <c r="P144" s="463" t="n">
        <v>4</v>
      </c>
      <c r="Q144" s="463" t="n">
        <v>276</v>
      </c>
    </row>
    <row r="145" customFormat="false" ht="12.75" hidden="false" customHeight="false" outlineLevel="0" collapsed="false">
      <c r="A145" s="6" t="str">
        <f aca="false">B145&amp;C145</f>
        <v>457076</v>
      </c>
      <c r="B145" s="462" t="n">
        <v>45707</v>
      </c>
      <c r="C145" s="463" t="n">
        <v>6</v>
      </c>
      <c r="D145" s="463" t="n">
        <v>8922</v>
      </c>
      <c r="E145" s="464" t="s">
        <v>534</v>
      </c>
      <c r="F145" s="465" t="s">
        <v>67</v>
      </c>
      <c r="G145" s="463" t="n">
        <v>138</v>
      </c>
      <c r="H145" s="466" t="n">
        <v>73.22</v>
      </c>
      <c r="I145" s="464" t="s">
        <v>189</v>
      </c>
      <c r="J145" s="464" t="s">
        <v>190</v>
      </c>
      <c r="K145" s="464" t="s">
        <v>327</v>
      </c>
      <c r="L145" s="464" t="s">
        <v>327</v>
      </c>
      <c r="M145" s="467" t="n">
        <v>150</v>
      </c>
      <c r="N145" s="463" t="n">
        <v>16</v>
      </c>
      <c r="O145" s="463" t="n">
        <v>30</v>
      </c>
      <c r="P145" s="463" t="n">
        <v>6</v>
      </c>
      <c r="Q145" s="463" t="n">
        <v>413</v>
      </c>
    </row>
    <row r="146" customFormat="false" ht="25.5" hidden="false" customHeight="false" outlineLevel="0" collapsed="false">
      <c r="A146" s="6" t="str">
        <f aca="false">B146&amp;C146</f>
        <v>457077</v>
      </c>
      <c r="B146" s="462" t="n">
        <v>45707</v>
      </c>
      <c r="C146" s="463" t="n">
        <v>7</v>
      </c>
      <c r="D146" s="463" t="n">
        <v>9036</v>
      </c>
      <c r="E146" s="464" t="s">
        <v>535</v>
      </c>
      <c r="F146" s="465" t="s">
        <v>67</v>
      </c>
      <c r="G146" s="463" t="n">
        <v>75</v>
      </c>
      <c r="H146" s="466" t="n">
        <v>30.74</v>
      </c>
      <c r="I146" s="464" t="s">
        <v>191</v>
      </c>
      <c r="J146" s="464" t="s">
        <v>192</v>
      </c>
      <c r="K146" s="464" t="s">
        <v>327</v>
      </c>
      <c r="L146" s="464" t="s">
        <v>327</v>
      </c>
      <c r="M146" s="467" t="n">
        <v>100</v>
      </c>
      <c r="N146" s="463" t="n">
        <v>10</v>
      </c>
      <c r="O146" s="463" t="n">
        <v>13</v>
      </c>
      <c r="P146" s="463" t="n">
        <v>6</v>
      </c>
      <c r="Q146" s="463" t="n">
        <v>198</v>
      </c>
    </row>
    <row r="147" customFormat="false" ht="25.5" hidden="false" customHeight="false" outlineLevel="0" collapsed="false">
      <c r="A147" s="6" t="str">
        <f aca="false">B147&amp;C147</f>
        <v>457078</v>
      </c>
      <c r="B147" s="462" t="n">
        <v>45707</v>
      </c>
      <c r="C147" s="463" t="n">
        <v>8</v>
      </c>
      <c r="D147" s="463" t="n">
        <v>9037</v>
      </c>
      <c r="E147" s="464" t="s">
        <v>536</v>
      </c>
      <c r="F147" s="465" t="s">
        <v>67</v>
      </c>
      <c r="G147" s="463" t="n">
        <v>100</v>
      </c>
      <c r="H147" s="466" t="n">
        <v>44.17</v>
      </c>
      <c r="I147" s="464" t="s">
        <v>191</v>
      </c>
      <c r="J147" s="464" t="s">
        <v>192</v>
      </c>
      <c r="K147" s="464" t="s">
        <v>327</v>
      </c>
      <c r="L147" s="464" t="s">
        <v>327</v>
      </c>
      <c r="M147" s="467" t="n">
        <v>150</v>
      </c>
      <c r="N147" s="463" t="n">
        <v>16</v>
      </c>
      <c r="O147" s="463" t="n">
        <v>19</v>
      </c>
      <c r="P147" s="463" t="n">
        <v>9</v>
      </c>
      <c r="Q147" s="463" t="n">
        <v>296</v>
      </c>
    </row>
    <row r="148" customFormat="false" ht="38.25" hidden="false" customHeight="false" outlineLevel="0" collapsed="false">
      <c r="A148" s="6" t="str">
        <f aca="false">B148&amp;C148</f>
        <v>457079</v>
      </c>
      <c r="B148" s="462" t="n">
        <v>45707</v>
      </c>
      <c r="C148" s="463" t="n">
        <v>9</v>
      </c>
      <c r="D148" s="463" t="n">
        <v>9098</v>
      </c>
      <c r="E148" s="464" t="s">
        <v>537</v>
      </c>
      <c r="F148" s="465" t="s">
        <v>67</v>
      </c>
      <c r="G148" s="463" t="n">
        <v>108</v>
      </c>
      <c r="H148" s="466" t="n">
        <v>55.94</v>
      </c>
      <c r="I148" s="464" t="s">
        <v>193</v>
      </c>
      <c r="J148" s="464" t="s">
        <v>194</v>
      </c>
      <c r="K148" s="464" t="s">
        <v>327</v>
      </c>
      <c r="L148" s="464" t="s">
        <v>327</v>
      </c>
      <c r="M148" s="467" t="n">
        <v>100</v>
      </c>
      <c r="N148" s="463" t="n">
        <v>4</v>
      </c>
      <c r="O148" s="463" t="n">
        <v>27</v>
      </c>
      <c r="P148" s="463" t="n">
        <v>6</v>
      </c>
      <c r="Q148" s="463" t="n">
        <v>283</v>
      </c>
    </row>
    <row r="149" customFormat="false" ht="38.25" hidden="false" customHeight="false" outlineLevel="0" collapsed="false">
      <c r="A149" s="6" t="str">
        <f aca="false">B149&amp;C149</f>
        <v>4570710</v>
      </c>
      <c r="B149" s="462" t="n">
        <v>45707</v>
      </c>
      <c r="C149" s="463" t="n">
        <v>10</v>
      </c>
      <c r="D149" s="463" t="n">
        <v>9099</v>
      </c>
      <c r="E149" s="464" t="s">
        <v>538</v>
      </c>
      <c r="F149" s="465" t="s">
        <v>67</v>
      </c>
      <c r="G149" s="463" t="n">
        <v>147</v>
      </c>
      <c r="H149" s="468" t="n">
        <v>79.6</v>
      </c>
      <c r="I149" s="464" t="s">
        <v>193</v>
      </c>
      <c r="J149" s="464" t="s">
        <v>194</v>
      </c>
      <c r="K149" s="464" t="s">
        <v>327</v>
      </c>
      <c r="L149" s="464" t="s">
        <v>327</v>
      </c>
      <c r="M149" s="467" t="n">
        <v>150</v>
      </c>
      <c r="N149" s="463" t="n">
        <v>6</v>
      </c>
      <c r="O149" s="463" t="n">
        <v>40</v>
      </c>
      <c r="P149" s="463" t="n">
        <v>9</v>
      </c>
      <c r="Q149" s="463" t="n">
        <v>424</v>
      </c>
    </row>
    <row r="150" customFormat="false" ht="12.75" hidden="false" customHeight="false" outlineLevel="0" collapsed="false">
      <c r="A150" s="6" t="str">
        <f aca="false">B150&amp;C150</f>
        <v>4570711</v>
      </c>
      <c r="B150" s="462" t="n">
        <v>45707</v>
      </c>
      <c r="C150" s="463" t="n">
        <v>11</v>
      </c>
      <c r="D150" s="463" t="n">
        <v>9184</v>
      </c>
      <c r="E150" s="464" t="s">
        <v>539</v>
      </c>
      <c r="F150" s="465" t="s">
        <v>67</v>
      </c>
      <c r="G150" s="463" t="n">
        <v>89</v>
      </c>
      <c r="H150" s="466" t="n">
        <v>41.23</v>
      </c>
      <c r="I150" s="464" t="s">
        <v>195</v>
      </c>
      <c r="J150" s="464" t="s">
        <v>196</v>
      </c>
      <c r="K150" s="464" t="s">
        <v>327</v>
      </c>
      <c r="L150" s="464" t="s">
        <v>327</v>
      </c>
      <c r="M150" s="467" t="n">
        <v>100</v>
      </c>
      <c r="N150" s="463" t="n">
        <v>10</v>
      </c>
      <c r="O150" s="463" t="n">
        <v>22</v>
      </c>
      <c r="P150" s="463" t="n">
        <v>6</v>
      </c>
      <c r="Q150" s="463" t="n">
        <v>284</v>
      </c>
    </row>
    <row r="151" customFormat="false" ht="12.75" hidden="false" customHeight="false" outlineLevel="0" collapsed="false">
      <c r="A151" s="6" t="str">
        <f aca="false">B151&amp;C151</f>
        <v>4570712</v>
      </c>
      <c r="B151" s="462" t="n">
        <v>45707</v>
      </c>
      <c r="C151" s="463" t="n">
        <v>12</v>
      </c>
      <c r="D151" s="463" t="n">
        <v>9185</v>
      </c>
      <c r="E151" s="464" t="s">
        <v>540</v>
      </c>
      <c r="F151" s="465" t="s">
        <v>67</v>
      </c>
      <c r="G151" s="463" t="n">
        <v>120</v>
      </c>
      <c r="H151" s="466" t="n">
        <v>58.96</v>
      </c>
      <c r="I151" s="464" t="s">
        <v>195</v>
      </c>
      <c r="J151" s="464" t="s">
        <v>196</v>
      </c>
      <c r="K151" s="464" t="s">
        <v>327</v>
      </c>
      <c r="L151" s="464" t="s">
        <v>327</v>
      </c>
      <c r="M151" s="467" t="n">
        <v>150</v>
      </c>
      <c r="N151" s="463" t="n">
        <v>14</v>
      </c>
      <c r="O151" s="463" t="n">
        <v>33</v>
      </c>
      <c r="P151" s="463" t="n">
        <v>10</v>
      </c>
      <c r="Q151" s="463" t="n">
        <v>427</v>
      </c>
    </row>
    <row r="152" customFormat="false" ht="51" hidden="false" customHeight="false" outlineLevel="0" collapsed="false">
      <c r="A152" s="6" t="str">
        <f aca="false">B152&amp;C152</f>
        <v>4570713</v>
      </c>
      <c r="B152" s="462" t="n">
        <v>45707</v>
      </c>
      <c r="C152" s="463" t="n">
        <v>13</v>
      </c>
      <c r="D152" s="463" t="n">
        <v>9409</v>
      </c>
      <c r="E152" s="464" t="s">
        <v>541</v>
      </c>
      <c r="F152" s="465" t="s">
        <v>80</v>
      </c>
      <c r="G152" s="463" t="n">
        <v>101</v>
      </c>
      <c r="H152" s="466" t="n">
        <v>42.35</v>
      </c>
      <c r="I152" s="464" t="s">
        <v>197</v>
      </c>
      <c r="J152" s="464" t="s">
        <v>198</v>
      </c>
      <c r="K152" s="464" t="s">
        <v>327</v>
      </c>
      <c r="L152" s="464" t="s">
        <v>327</v>
      </c>
      <c r="M152" s="467" t="n">
        <v>250</v>
      </c>
      <c r="N152" s="463" t="n">
        <v>4</v>
      </c>
      <c r="O152" s="463" t="n">
        <v>10</v>
      </c>
      <c r="P152" s="463" t="n">
        <v>14</v>
      </c>
      <c r="Q152" s="463" t="n">
        <v>158</v>
      </c>
    </row>
    <row r="153" customFormat="false" ht="51" hidden="false" customHeight="false" outlineLevel="0" collapsed="false">
      <c r="A153" s="6" t="str">
        <f aca="false">B153&amp;C153</f>
        <v>4570714</v>
      </c>
      <c r="B153" s="462" t="n">
        <v>45707</v>
      </c>
      <c r="C153" s="463" t="n">
        <v>14</v>
      </c>
      <c r="D153" s="463" t="n">
        <v>9408</v>
      </c>
      <c r="E153" s="464" t="s">
        <v>542</v>
      </c>
      <c r="F153" s="465" t="s">
        <v>80</v>
      </c>
      <c r="G153" s="463" t="n">
        <v>123</v>
      </c>
      <c r="H153" s="466" t="n">
        <v>51.85</v>
      </c>
      <c r="I153" s="464" t="s">
        <v>197</v>
      </c>
      <c r="J153" s="464" t="s">
        <v>198</v>
      </c>
      <c r="K153" s="464" t="s">
        <v>327</v>
      </c>
      <c r="L153" s="464" t="s">
        <v>327</v>
      </c>
      <c r="M153" s="467" t="n">
        <v>340</v>
      </c>
      <c r="N153" s="463" t="n">
        <v>5</v>
      </c>
      <c r="O153" s="463" t="n">
        <v>12</v>
      </c>
      <c r="P153" s="463" t="n">
        <v>19</v>
      </c>
      <c r="Q153" s="463" t="n">
        <v>198</v>
      </c>
    </row>
    <row r="154" customFormat="false" ht="25.5" hidden="false" customHeight="false" outlineLevel="0" collapsed="false">
      <c r="A154" s="6" t="str">
        <f aca="false">B154&amp;C154</f>
        <v>4570715</v>
      </c>
      <c r="B154" s="462" t="n">
        <v>45707</v>
      </c>
      <c r="C154" s="463" t="n">
        <v>15</v>
      </c>
      <c r="D154" s="463" t="n">
        <v>9286</v>
      </c>
      <c r="E154" s="464" t="s">
        <v>543</v>
      </c>
      <c r="F154" s="465" t="s">
        <v>80</v>
      </c>
      <c r="G154" s="463" t="n">
        <v>112</v>
      </c>
      <c r="H154" s="468" t="n">
        <v>50.9</v>
      </c>
      <c r="I154" s="464" t="s">
        <v>199</v>
      </c>
      <c r="J154" s="464" t="s">
        <v>200</v>
      </c>
      <c r="K154" s="464" t="s">
        <v>327</v>
      </c>
      <c r="L154" s="464" t="s">
        <v>327</v>
      </c>
      <c r="M154" s="467" t="n">
        <v>250</v>
      </c>
      <c r="N154" s="463" t="n">
        <v>10</v>
      </c>
      <c r="O154" s="463" t="n">
        <v>11</v>
      </c>
      <c r="P154" s="463" t="n">
        <v>18</v>
      </c>
      <c r="Q154" s="463" t="n">
        <v>248</v>
      </c>
    </row>
    <row r="155" customFormat="false" ht="25.5" hidden="false" customHeight="false" outlineLevel="0" collapsed="false">
      <c r="A155" s="6" t="str">
        <f aca="false">B155&amp;C155</f>
        <v>4570716</v>
      </c>
      <c r="B155" s="462" t="n">
        <v>45707</v>
      </c>
      <c r="C155" s="463" t="n">
        <v>16</v>
      </c>
      <c r="D155" s="463" t="n">
        <v>9285</v>
      </c>
      <c r="E155" s="464" t="s">
        <v>544</v>
      </c>
      <c r="F155" s="465" t="s">
        <v>80</v>
      </c>
      <c r="G155" s="463" t="n">
        <v>138</v>
      </c>
      <c r="H155" s="466" t="n">
        <v>63.27</v>
      </c>
      <c r="I155" s="464" t="s">
        <v>199</v>
      </c>
      <c r="J155" s="464" t="s">
        <v>200</v>
      </c>
      <c r="K155" s="464" t="s">
        <v>327</v>
      </c>
      <c r="L155" s="464" t="s">
        <v>327</v>
      </c>
      <c r="M155" s="467" t="n">
        <v>340</v>
      </c>
      <c r="N155" s="463" t="n">
        <v>13</v>
      </c>
      <c r="O155" s="463" t="n">
        <v>14</v>
      </c>
      <c r="P155" s="463" t="n">
        <v>24</v>
      </c>
      <c r="Q155" s="463" t="n">
        <v>318</v>
      </c>
    </row>
    <row r="156" customFormat="false" ht="51" hidden="false" customHeight="false" outlineLevel="0" collapsed="false">
      <c r="A156" s="6" t="str">
        <f aca="false">B156&amp;C156</f>
        <v>4570717</v>
      </c>
      <c r="B156" s="462" t="n">
        <v>45707</v>
      </c>
      <c r="C156" s="463" t="n">
        <v>17</v>
      </c>
      <c r="D156" s="463" t="n">
        <v>9301</v>
      </c>
      <c r="E156" s="464" t="s">
        <v>545</v>
      </c>
      <c r="F156" s="465" t="s">
        <v>80</v>
      </c>
      <c r="G156" s="463" t="n">
        <v>93</v>
      </c>
      <c r="H156" s="466" t="n">
        <v>36.63</v>
      </c>
      <c r="I156" s="464" t="s">
        <v>201</v>
      </c>
      <c r="J156" s="464" t="s">
        <v>202</v>
      </c>
      <c r="K156" s="464" t="s">
        <v>327</v>
      </c>
      <c r="L156" s="464" t="s">
        <v>327</v>
      </c>
      <c r="M156" s="467" t="n">
        <v>250</v>
      </c>
      <c r="N156" s="463" t="n">
        <v>9</v>
      </c>
      <c r="O156" s="463" t="n">
        <v>14</v>
      </c>
      <c r="P156" s="463" t="n">
        <v>25</v>
      </c>
      <c r="Q156" s="463" t="n">
        <v>255</v>
      </c>
    </row>
    <row r="157" customFormat="false" ht="51" hidden="false" customHeight="false" outlineLevel="0" collapsed="false">
      <c r="A157" s="6" t="str">
        <f aca="false">B157&amp;C157</f>
        <v>4570718</v>
      </c>
      <c r="B157" s="462" t="n">
        <v>45707</v>
      </c>
      <c r="C157" s="463" t="n">
        <v>18</v>
      </c>
      <c r="D157" s="463" t="n">
        <v>9302</v>
      </c>
      <c r="E157" s="464" t="s">
        <v>546</v>
      </c>
      <c r="F157" s="465" t="s">
        <v>80</v>
      </c>
      <c r="G157" s="463" t="n">
        <v>117</v>
      </c>
      <c r="H157" s="466" t="n">
        <v>47.58</v>
      </c>
      <c r="I157" s="464" t="s">
        <v>201</v>
      </c>
      <c r="J157" s="464" t="s">
        <v>202</v>
      </c>
      <c r="K157" s="464" t="s">
        <v>327</v>
      </c>
      <c r="L157" s="464" t="s">
        <v>327</v>
      </c>
      <c r="M157" s="467" t="n">
        <v>340</v>
      </c>
      <c r="N157" s="463" t="n">
        <v>12</v>
      </c>
      <c r="O157" s="463" t="n">
        <v>19</v>
      </c>
      <c r="P157" s="463" t="n">
        <v>34</v>
      </c>
      <c r="Q157" s="463" t="n">
        <v>346</v>
      </c>
    </row>
    <row r="158" customFormat="false" ht="25.5" hidden="false" customHeight="false" outlineLevel="0" collapsed="false">
      <c r="A158" s="6" t="str">
        <f aca="false">B158&amp;C158</f>
        <v>4570719</v>
      </c>
      <c r="B158" s="462" t="n">
        <v>45707</v>
      </c>
      <c r="C158" s="463" t="n">
        <v>19</v>
      </c>
      <c r="D158" s="463" t="n">
        <v>16058</v>
      </c>
      <c r="E158" s="464" t="s">
        <v>547</v>
      </c>
      <c r="F158" s="465" t="s">
        <v>80</v>
      </c>
      <c r="G158" s="463" t="n">
        <v>114</v>
      </c>
      <c r="H158" s="466" t="n">
        <v>52.13</v>
      </c>
      <c r="I158" s="464" t="s">
        <v>203</v>
      </c>
      <c r="J158" s="464" t="s">
        <v>204</v>
      </c>
      <c r="K158" s="464" t="s">
        <v>327</v>
      </c>
      <c r="L158" s="464" t="s">
        <v>327</v>
      </c>
      <c r="M158" s="467" t="n">
        <v>250</v>
      </c>
      <c r="N158" s="463" t="n">
        <v>15</v>
      </c>
      <c r="O158" s="463" t="n">
        <v>9</v>
      </c>
      <c r="P158" s="463" t="n">
        <v>23</v>
      </c>
      <c r="Q158" s="463" t="n">
        <v>244</v>
      </c>
    </row>
    <row r="159" customFormat="false" ht="25.5" hidden="false" customHeight="false" outlineLevel="0" collapsed="false">
      <c r="A159" s="6" t="str">
        <f aca="false">B159&amp;C159</f>
        <v>4570720</v>
      </c>
      <c r="B159" s="462" t="n">
        <v>45707</v>
      </c>
      <c r="C159" s="463" t="n">
        <v>20</v>
      </c>
      <c r="D159" s="463" t="n">
        <v>16059</v>
      </c>
      <c r="E159" s="464" t="s">
        <v>548</v>
      </c>
      <c r="F159" s="465" t="s">
        <v>80</v>
      </c>
      <c r="G159" s="463" t="n">
        <v>145</v>
      </c>
      <c r="H159" s="466" t="n">
        <v>68.66</v>
      </c>
      <c r="I159" s="464" t="s">
        <v>203</v>
      </c>
      <c r="J159" s="464" t="s">
        <v>204</v>
      </c>
      <c r="K159" s="464" t="s">
        <v>327</v>
      </c>
      <c r="L159" s="464" t="s">
        <v>327</v>
      </c>
      <c r="M159" s="467" t="n">
        <v>340</v>
      </c>
      <c r="N159" s="463" t="n">
        <v>20</v>
      </c>
      <c r="O159" s="463" t="n">
        <v>13</v>
      </c>
      <c r="P159" s="463" t="n">
        <v>31</v>
      </c>
      <c r="Q159" s="463" t="n">
        <v>332</v>
      </c>
    </row>
    <row r="160" customFormat="false" ht="38.25" hidden="false" customHeight="false" outlineLevel="0" collapsed="false">
      <c r="A160" s="6" t="str">
        <f aca="false">B160&amp;C160</f>
        <v>4570721</v>
      </c>
      <c r="B160" s="462" t="n">
        <v>45707</v>
      </c>
      <c r="C160" s="463" t="n">
        <v>21</v>
      </c>
      <c r="D160" s="463" t="n">
        <v>10326</v>
      </c>
      <c r="E160" s="464" t="s">
        <v>549</v>
      </c>
      <c r="F160" s="465" t="s">
        <v>383</v>
      </c>
      <c r="G160" s="463" t="n">
        <v>188</v>
      </c>
      <c r="H160" s="466" t="n">
        <v>70.47</v>
      </c>
      <c r="I160" s="464" t="s">
        <v>205</v>
      </c>
      <c r="J160" s="464" t="s">
        <v>209</v>
      </c>
      <c r="K160" s="464" t="s">
        <v>206</v>
      </c>
      <c r="L160" s="464" t="s">
        <v>550</v>
      </c>
      <c r="M160" s="469" t="s">
        <v>327</v>
      </c>
      <c r="N160" s="463" t="n">
        <v>31</v>
      </c>
      <c r="O160" s="463" t="n">
        <v>29</v>
      </c>
      <c r="P160" s="463" t="n">
        <v>44</v>
      </c>
      <c r="Q160" s="463" t="n">
        <v>625</v>
      </c>
    </row>
    <row r="161" customFormat="false" ht="76.5" hidden="false" customHeight="false" outlineLevel="0" collapsed="false">
      <c r="A161" s="6" t="str">
        <f aca="false">B161&amp;C161</f>
        <v>4570722</v>
      </c>
      <c r="B161" s="462" t="n">
        <v>45707</v>
      </c>
      <c r="C161" s="463" t="n">
        <v>22</v>
      </c>
      <c r="D161" s="463" t="n">
        <v>10354</v>
      </c>
      <c r="E161" s="464" t="s">
        <v>551</v>
      </c>
      <c r="F161" s="465" t="s">
        <v>383</v>
      </c>
      <c r="G161" s="463" t="n">
        <v>212</v>
      </c>
      <c r="H161" s="466" t="n">
        <v>88.81</v>
      </c>
      <c r="I161" s="464" t="s">
        <v>205</v>
      </c>
      <c r="J161" s="464" t="s">
        <v>209</v>
      </c>
      <c r="K161" s="464" t="s">
        <v>207</v>
      </c>
      <c r="L161" s="464" t="s">
        <v>552</v>
      </c>
      <c r="M161" s="469" t="s">
        <v>327</v>
      </c>
      <c r="N161" s="463" t="n">
        <v>20</v>
      </c>
      <c r="O161" s="463" t="n">
        <v>28</v>
      </c>
      <c r="P161" s="463" t="n">
        <v>22</v>
      </c>
      <c r="Q161" s="463" t="n">
        <v>832</v>
      </c>
    </row>
    <row r="162" customFormat="false" ht="51" hidden="false" customHeight="false" outlineLevel="0" collapsed="false">
      <c r="A162" s="6" t="str">
        <f aca="false">B162&amp;C162</f>
        <v>4570723</v>
      </c>
      <c r="B162" s="462" t="n">
        <v>45707</v>
      </c>
      <c r="C162" s="463" t="n">
        <v>23</v>
      </c>
      <c r="D162" s="463" t="n">
        <v>10328</v>
      </c>
      <c r="E162" s="464" t="s">
        <v>553</v>
      </c>
      <c r="F162" s="465" t="s">
        <v>383</v>
      </c>
      <c r="G162" s="463" t="n">
        <v>170</v>
      </c>
      <c r="H162" s="466" t="n">
        <v>64.41</v>
      </c>
      <c r="I162" s="464" t="s">
        <v>205</v>
      </c>
      <c r="J162" s="464" t="s">
        <v>209</v>
      </c>
      <c r="K162" s="464" t="s">
        <v>208</v>
      </c>
      <c r="L162" s="464" t="s">
        <v>554</v>
      </c>
      <c r="M162" s="467" t="n">
        <v>280</v>
      </c>
      <c r="N162" s="463" t="n">
        <v>26</v>
      </c>
      <c r="O162" s="463" t="n">
        <v>30</v>
      </c>
      <c r="P162" s="463" t="n">
        <v>57</v>
      </c>
      <c r="Q162" s="463" t="n">
        <v>661</v>
      </c>
    </row>
    <row r="163" customFormat="false" ht="51" hidden="false" customHeight="false" outlineLevel="0" collapsed="false">
      <c r="A163" s="6" t="str">
        <f aca="false">B163&amp;C163</f>
        <v>4570724</v>
      </c>
      <c r="B163" s="462" t="n">
        <v>45707</v>
      </c>
      <c r="C163" s="463" t="n">
        <v>24</v>
      </c>
      <c r="D163" s="463" t="n">
        <v>10335</v>
      </c>
      <c r="E163" s="464" t="s">
        <v>555</v>
      </c>
      <c r="F163" s="465" t="s">
        <v>383</v>
      </c>
      <c r="G163" s="463" t="n">
        <v>196</v>
      </c>
      <c r="H163" s="466" t="n">
        <v>76.42</v>
      </c>
      <c r="I163" s="464" t="s">
        <v>205</v>
      </c>
      <c r="J163" s="464" t="s">
        <v>209</v>
      </c>
      <c r="K163" s="464" t="s">
        <v>98</v>
      </c>
      <c r="L163" s="464" t="s">
        <v>391</v>
      </c>
      <c r="M163" s="469" t="s">
        <v>327</v>
      </c>
      <c r="N163" s="463" t="n">
        <v>20</v>
      </c>
      <c r="O163" s="463" t="n">
        <v>29</v>
      </c>
      <c r="P163" s="463" t="n">
        <v>41</v>
      </c>
      <c r="Q163" s="463" t="n">
        <v>565</v>
      </c>
    </row>
    <row r="164" customFormat="false" ht="89.25" hidden="false" customHeight="false" outlineLevel="0" collapsed="false">
      <c r="A164" s="6" t="str">
        <f aca="false">B164&amp;C164</f>
        <v>4570725</v>
      </c>
      <c r="B164" s="462" t="n">
        <v>45707</v>
      </c>
      <c r="C164" s="463" t="n">
        <v>25</v>
      </c>
      <c r="D164" s="463" t="n">
        <v>10345</v>
      </c>
      <c r="E164" s="464" t="s">
        <v>556</v>
      </c>
      <c r="F164" s="465" t="s">
        <v>383</v>
      </c>
      <c r="G164" s="463" t="n">
        <v>216</v>
      </c>
      <c r="H164" s="463" t="n">
        <v>92</v>
      </c>
      <c r="I164" s="464" t="s">
        <v>205</v>
      </c>
      <c r="J164" s="464" t="s">
        <v>209</v>
      </c>
      <c r="K164" s="464" t="s">
        <v>210</v>
      </c>
      <c r="L164" s="464" t="s">
        <v>557</v>
      </c>
      <c r="M164" s="469" t="s">
        <v>327</v>
      </c>
      <c r="N164" s="463" t="n">
        <v>21</v>
      </c>
      <c r="O164" s="463" t="n">
        <v>33</v>
      </c>
      <c r="P164" s="463" t="n">
        <v>29</v>
      </c>
      <c r="Q164" s="463" t="n">
        <v>552</v>
      </c>
    </row>
    <row r="165" customFormat="false" ht="38.25" hidden="false" customHeight="false" outlineLevel="0" collapsed="false">
      <c r="A165" s="6" t="str">
        <f aca="false">B165&amp;C165</f>
        <v>4570726</v>
      </c>
      <c r="B165" s="462" t="n">
        <v>45707</v>
      </c>
      <c r="C165" s="463" t="n">
        <v>26</v>
      </c>
      <c r="D165" s="463" t="n">
        <v>13133</v>
      </c>
      <c r="E165" s="464" t="s">
        <v>558</v>
      </c>
      <c r="F165" s="465" t="s">
        <v>383</v>
      </c>
      <c r="G165" s="463" t="n">
        <v>134</v>
      </c>
      <c r="H165" s="466" t="n">
        <v>47.91</v>
      </c>
      <c r="I165" s="464" t="s">
        <v>205</v>
      </c>
      <c r="J165" s="464" t="s">
        <v>209</v>
      </c>
      <c r="K165" s="464" t="s">
        <v>13</v>
      </c>
      <c r="L165" s="464" t="s">
        <v>327</v>
      </c>
      <c r="M165" s="467" t="n">
        <v>85</v>
      </c>
      <c r="N165" s="463" t="n">
        <v>16</v>
      </c>
      <c r="O165" s="463" t="n">
        <v>12</v>
      </c>
      <c r="P165" s="463" t="n">
        <v>8</v>
      </c>
      <c r="Q165" s="463" t="n">
        <v>270</v>
      </c>
    </row>
    <row r="166" customFormat="false" ht="38.25" hidden="false" customHeight="false" outlineLevel="0" collapsed="false">
      <c r="A166" s="6" t="str">
        <f aca="false">B166&amp;C166</f>
        <v>4570727</v>
      </c>
      <c r="B166" s="462" t="n">
        <v>45707</v>
      </c>
      <c r="C166" s="463" t="n">
        <v>27</v>
      </c>
      <c r="D166" s="463" t="n">
        <v>10095</v>
      </c>
      <c r="E166" s="464" t="s">
        <v>559</v>
      </c>
      <c r="F166" s="465" t="s">
        <v>383</v>
      </c>
      <c r="G166" s="463" t="n">
        <v>250</v>
      </c>
      <c r="H166" s="466" t="n">
        <v>117.06</v>
      </c>
      <c r="I166" s="464" t="s">
        <v>211</v>
      </c>
      <c r="J166" s="464" t="s">
        <v>212</v>
      </c>
      <c r="K166" s="464" t="s">
        <v>206</v>
      </c>
      <c r="L166" s="464" t="s">
        <v>550</v>
      </c>
      <c r="M166" s="469" t="s">
        <v>327</v>
      </c>
      <c r="N166" s="463" t="n">
        <v>55</v>
      </c>
      <c r="O166" s="463" t="n">
        <v>37</v>
      </c>
      <c r="P166" s="463" t="n">
        <v>41</v>
      </c>
      <c r="Q166" s="463" t="n">
        <v>728</v>
      </c>
    </row>
    <row r="167" customFormat="false" ht="76.5" hidden="false" customHeight="false" outlineLevel="0" collapsed="false">
      <c r="A167" s="6" t="str">
        <f aca="false">B167&amp;C167</f>
        <v>4570728</v>
      </c>
      <c r="B167" s="462" t="n">
        <v>45707</v>
      </c>
      <c r="C167" s="463" t="n">
        <v>28</v>
      </c>
      <c r="D167" s="463" t="n">
        <v>10123</v>
      </c>
      <c r="E167" s="464" t="s">
        <v>560</v>
      </c>
      <c r="F167" s="465" t="s">
        <v>383</v>
      </c>
      <c r="G167" s="463" t="n">
        <v>274</v>
      </c>
      <c r="H167" s="468" t="n">
        <v>135.4</v>
      </c>
      <c r="I167" s="464" t="s">
        <v>211</v>
      </c>
      <c r="J167" s="464" t="s">
        <v>212</v>
      </c>
      <c r="K167" s="464" t="s">
        <v>207</v>
      </c>
      <c r="L167" s="464" t="s">
        <v>552</v>
      </c>
      <c r="M167" s="469" t="s">
        <v>327</v>
      </c>
      <c r="N167" s="463" t="n">
        <v>44</v>
      </c>
      <c r="O167" s="463" t="n">
        <v>36</v>
      </c>
      <c r="P167" s="463" t="n">
        <v>19</v>
      </c>
      <c r="Q167" s="463" t="n">
        <v>935</v>
      </c>
    </row>
    <row r="168" customFormat="false" ht="51" hidden="false" customHeight="false" outlineLevel="0" collapsed="false">
      <c r="A168" s="6" t="str">
        <f aca="false">B168&amp;C168</f>
        <v>4570729</v>
      </c>
      <c r="B168" s="462" t="n">
        <v>45707</v>
      </c>
      <c r="C168" s="463" t="n">
        <v>29</v>
      </c>
      <c r="D168" s="463" t="n">
        <v>10097</v>
      </c>
      <c r="E168" s="464" t="s">
        <v>561</v>
      </c>
      <c r="F168" s="465" t="s">
        <v>383</v>
      </c>
      <c r="G168" s="463" t="n">
        <v>242</v>
      </c>
      <c r="H168" s="463" t="n">
        <v>111</v>
      </c>
      <c r="I168" s="464" t="s">
        <v>211</v>
      </c>
      <c r="J168" s="464" t="s">
        <v>212</v>
      </c>
      <c r="K168" s="464" t="s">
        <v>208</v>
      </c>
      <c r="L168" s="464" t="s">
        <v>554</v>
      </c>
      <c r="M168" s="469" t="s">
        <v>327</v>
      </c>
      <c r="N168" s="463" t="n">
        <v>49</v>
      </c>
      <c r="O168" s="463" t="n">
        <v>38</v>
      </c>
      <c r="P168" s="463" t="n">
        <v>54</v>
      </c>
      <c r="Q168" s="463" t="n">
        <v>764</v>
      </c>
    </row>
    <row r="169" customFormat="false" ht="51" hidden="false" customHeight="false" outlineLevel="0" collapsed="false">
      <c r="A169" s="6" t="str">
        <f aca="false">B169&amp;C169</f>
        <v>4570730</v>
      </c>
      <c r="B169" s="462" t="n">
        <v>45707</v>
      </c>
      <c r="C169" s="463" t="n">
        <v>30</v>
      </c>
      <c r="D169" s="463" t="n">
        <v>10104</v>
      </c>
      <c r="E169" s="464" t="s">
        <v>562</v>
      </c>
      <c r="F169" s="465" t="s">
        <v>383</v>
      </c>
      <c r="G169" s="463" t="n">
        <v>257</v>
      </c>
      <c r="H169" s="466" t="n">
        <v>123.01</v>
      </c>
      <c r="I169" s="464" t="s">
        <v>211</v>
      </c>
      <c r="J169" s="464" t="s">
        <v>212</v>
      </c>
      <c r="K169" s="464" t="s">
        <v>98</v>
      </c>
      <c r="L169" s="464" t="s">
        <v>391</v>
      </c>
      <c r="M169" s="469" t="s">
        <v>327</v>
      </c>
      <c r="N169" s="463" t="n">
        <v>44</v>
      </c>
      <c r="O169" s="463" t="n">
        <v>37</v>
      </c>
      <c r="P169" s="463" t="n">
        <v>38</v>
      </c>
      <c r="Q169" s="463" t="n">
        <v>667</v>
      </c>
    </row>
    <row r="170" customFormat="false" ht="89.25" hidden="false" customHeight="false" outlineLevel="0" collapsed="false">
      <c r="A170" s="6" t="str">
        <f aca="false">B170&amp;C170</f>
        <v>4570731</v>
      </c>
      <c r="B170" s="462" t="n">
        <v>45707</v>
      </c>
      <c r="C170" s="463" t="n">
        <v>31</v>
      </c>
      <c r="D170" s="463" t="n">
        <v>10114</v>
      </c>
      <c r="E170" s="464" t="s">
        <v>563</v>
      </c>
      <c r="F170" s="465" t="s">
        <v>383</v>
      </c>
      <c r="G170" s="463" t="n">
        <v>278</v>
      </c>
      <c r="H170" s="466" t="n">
        <v>138.59</v>
      </c>
      <c r="I170" s="464" t="s">
        <v>211</v>
      </c>
      <c r="J170" s="464" t="s">
        <v>212</v>
      </c>
      <c r="K170" s="464" t="s">
        <v>210</v>
      </c>
      <c r="L170" s="464" t="s">
        <v>557</v>
      </c>
      <c r="M170" s="469" t="s">
        <v>327</v>
      </c>
      <c r="N170" s="463" t="n">
        <v>44</v>
      </c>
      <c r="O170" s="463" t="n">
        <v>41</v>
      </c>
      <c r="P170" s="463" t="n">
        <v>26</v>
      </c>
      <c r="Q170" s="463" t="n">
        <v>654</v>
      </c>
    </row>
    <row r="171" customFormat="false" ht="38.25" hidden="false" customHeight="false" outlineLevel="0" collapsed="false">
      <c r="A171" s="6" t="str">
        <f aca="false">B171&amp;C171</f>
        <v>4570732</v>
      </c>
      <c r="B171" s="462" t="n">
        <v>45707</v>
      </c>
      <c r="C171" s="463" t="n">
        <v>32</v>
      </c>
      <c r="D171" s="463" t="n">
        <v>13126</v>
      </c>
      <c r="E171" s="464" t="s">
        <v>564</v>
      </c>
      <c r="F171" s="465" t="s">
        <v>383</v>
      </c>
      <c r="G171" s="463" t="n">
        <v>195</v>
      </c>
      <c r="H171" s="468" t="n">
        <v>94.5</v>
      </c>
      <c r="I171" s="464" t="s">
        <v>211</v>
      </c>
      <c r="J171" s="464" t="s">
        <v>212</v>
      </c>
      <c r="K171" s="464" t="s">
        <v>13</v>
      </c>
      <c r="L171" s="464" t="s">
        <v>327</v>
      </c>
      <c r="M171" s="469" t="s">
        <v>93</v>
      </c>
      <c r="N171" s="463" t="n">
        <v>40</v>
      </c>
      <c r="O171" s="463" t="n">
        <v>20</v>
      </c>
      <c r="P171" s="463" t="n">
        <v>5</v>
      </c>
      <c r="Q171" s="463" t="n">
        <v>373</v>
      </c>
    </row>
    <row r="172" customFormat="false" ht="25.5" hidden="false" customHeight="false" outlineLevel="0" collapsed="false">
      <c r="A172" s="6" t="str">
        <f aca="false">B172&amp;C172</f>
        <v>4570733</v>
      </c>
      <c r="B172" s="462" t="n">
        <v>45707</v>
      </c>
      <c r="C172" s="463" t="n">
        <v>33</v>
      </c>
      <c r="D172" s="463" t="n">
        <v>11350</v>
      </c>
      <c r="E172" s="464" t="s">
        <v>565</v>
      </c>
      <c r="F172" s="465" t="s">
        <v>383</v>
      </c>
      <c r="G172" s="463" t="n">
        <v>245</v>
      </c>
      <c r="H172" s="466" t="n">
        <v>113.33</v>
      </c>
      <c r="I172" s="464" t="s">
        <v>213</v>
      </c>
      <c r="J172" s="464" t="s">
        <v>214</v>
      </c>
      <c r="K172" s="464" t="s">
        <v>206</v>
      </c>
      <c r="L172" s="464" t="s">
        <v>550</v>
      </c>
      <c r="M172" s="469" t="s">
        <v>327</v>
      </c>
      <c r="N172" s="463" t="n">
        <v>39</v>
      </c>
      <c r="O172" s="463" t="n">
        <v>35</v>
      </c>
      <c r="P172" s="463" t="n">
        <v>57</v>
      </c>
      <c r="Q172" s="463" t="n">
        <v>1588</v>
      </c>
    </row>
    <row r="173" customFormat="false" ht="76.5" hidden="false" customHeight="false" outlineLevel="0" collapsed="false">
      <c r="A173" s="6" t="str">
        <f aca="false">B173&amp;C173</f>
        <v>4570734</v>
      </c>
      <c r="B173" s="462" t="n">
        <v>45707</v>
      </c>
      <c r="C173" s="463" t="n">
        <v>34</v>
      </c>
      <c r="D173" s="463" t="n">
        <v>11378</v>
      </c>
      <c r="E173" s="464" t="s">
        <v>566</v>
      </c>
      <c r="F173" s="465" t="s">
        <v>383</v>
      </c>
      <c r="G173" s="463" t="n">
        <v>269</v>
      </c>
      <c r="H173" s="466" t="n">
        <v>131.67</v>
      </c>
      <c r="I173" s="464" t="s">
        <v>213</v>
      </c>
      <c r="J173" s="464" t="s">
        <v>214</v>
      </c>
      <c r="K173" s="464" t="s">
        <v>207</v>
      </c>
      <c r="L173" s="464" t="s">
        <v>552</v>
      </c>
      <c r="M173" s="469" t="s">
        <v>327</v>
      </c>
      <c r="N173" s="463" t="n">
        <v>28</v>
      </c>
      <c r="O173" s="463" t="n">
        <v>34</v>
      </c>
      <c r="P173" s="463" t="n">
        <v>35</v>
      </c>
      <c r="Q173" s="463" t="n">
        <v>1795</v>
      </c>
    </row>
    <row r="174" customFormat="false" ht="38.25" hidden="false" customHeight="false" outlineLevel="0" collapsed="false">
      <c r="A174" s="6" t="str">
        <f aca="false">B174&amp;C174</f>
        <v>4570735</v>
      </c>
      <c r="B174" s="462" t="n">
        <v>45707</v>
      </c>
      <c r="C174" s="463" t="n">
        <v>35</v>
      </c>
      <c r="D174" s="463" t="n">
        <v>11352</v>
      </c>
      <c r="E174" s="464" t="s">
        <v>567</v>
      </c>
      <c r="F174" s="465" t="s">
        <v>383</v>
      </c>
      <c r="G174" s="463" t="n">
        <v>237</v>
      </c>
      <c r="H174" s="466" t="n">
        <v>107.27</v>
      </c>
      <c r="I174" s="464" t="s">
        <v>213</v>
      </c>
      <c r="J174" s="464" t="s">
        <v>214</v>
      </c>
      <c r="K174" s="464" t="s">
        <v>208</v>
      </c>
      <c r="L174" s="464" t="s">
        <v>554</v>
      </c>
      <c r="M174" s="469" t="s">
        <v>327</v>
      </c>
      <c r="N174" s="463" t="n">
        <v>34</v>
      </c>
      <c r="O174" s="463" t="n">
        <v>36</v>
      </c>
      <c r="P174" s="463" t="n">
        <v>70</v>
      </c>
      <c r="Q174" s="463" t="n">
        <v>1624</v>
      </c>
    </row>
    <row r="175" customFormat="false" ht="38.25" hidden="false" customHeight="false" outlineLevel="0" collapsed="false">
      <c r="A175" s="6" t="str">
        <f aca="false">B175&amp;C175</f>
        <v>4570736</v>
      </c>
      <c r="B175" s="462" t="n">
        <v>45707</v>
      </c>
      <c r="C175" s="463" t="n">
        <v>36</v>
      </c>
      <c r="D175" s="463" t="n">
        <v>11359</v>
      </c>
      <c r="E175" s="464" t="s">
        <v>568</v>
      </c>
      <c r="F175" s="465" t="s">
        <v>383</v>
      </c>
      <c r="G175" s="463" t="n">
        <v>253</v>
      </c>
      <c r="H175" s="466" t="n">
        <v>119.28</v>
      </c>
      <c r="I175" s="464" t="s">
        <v>213</v>
      </c>
      <c r="J175" s="464" t="s">
        <v>214</v>
      </c>
      <c r="K175" s="464" t="s">
        <v>98</v>
      </c>
      <c r="L175" s="464" t="s">
        <v>391</v>
      </c>
      <c r="M175" s="469" t="s">
        <v>327</v>
      </c>
      <c r="N175" s="463" t="n">
        <v>28</v>
      </c>
      <c r="O175" s="463" t="n">
        <v>35</v>
      </c>
      <c r="P175" s="463" t="n">
        <v>54</v>
      </c>
      <c r="Q175" s="463" t="n">
        <v>1528</v>
      </c>
    </row>
    <row r="176" customFormat="false" ht="89.25" hidden="false" customHeight="false" outlineLevel="0" collapsed="false">
      <c r="A176" s="6" t="str">
        <f aca="false">B176&amp;C176</f>
        <v>4570737</v>
      </c>
      <c r="B176" s="462" t="n">
        <v>45707</v>
      </c>
      <c r="C176" s="463" t="n">
        <v>37</v>
      </c>
      <c r="D176" s="463" t="n">
        <v>11369</v>
      </c>
      <c r="E176" s="464" t="s">
        <v>569</v>
      </c>
      <c r="F176" s="465" t="s">
        <v>383</v>
      </c>
      <c r="G176" s="463" t="n">
        <v>273</v>
      </c>
      <c r="H176" s="466" t="n">
        <v>134.86</v>
      </c>
      <c r="I176" s="464" t="s">
        <v>213</v>
      </c>
      <c r="J176" s="464" t="s">
        <v>214</v>
      </c>
      <c r="K176" s="464" t="s">
        <v>210</v>
      </c>
      <c r="L176" s="464" t="s">
        <v>557</v>
      </c>
      <c r="M176" s="469" t="s">
        <v>327</v>
      </c>
      <c r="N176" s="463" t="n">
        <v>29</v>
      </c>
      <c r="O176" s="463" t="n">
        <v>39</v>
      </c>
      <c r="P176" s="463" t="n">
        <v>42</v>
      </c>
      <c r="Q176" s="463" t="n">
        <v>1515</v>
      </c>
    </row>
    <row r="177" customFormat="false" ht="25.5" hidden="false" customHeight="false" outlineLevel="0" collapsed="false">
      <c r="A177" s="6" t="str">
        <f aca="false">B177&amp;C177</f>
        <v>4570738</v>
      </c>
      <c r="B177" s="462" t="n">
        <v>45707</v>
      </c>
      <c r="C177" s="463" t="n">
        <v>38</v>
      </c>
      <c r="D177" s="463" t="n">
        <v>13164</v>
      </c>
      <c r="E177" s="464" t="s">
        <v>570</v>
      </c>
      <c r="F177" s="465" t="s">
        <v>383</v>
      </c>
      <c r="G177" s="463" t="n">
        <v>190</v>
      </c>
      <c r="H177" s="466" t="n">
        <v>90.77</v>
      </c>
      <c r="I177" s="464" t="s">
        <v>213</v>
      </c>
      <c r="J177" s="464" t="s">
        <v>214</v>
      </c>
      <c r="K177" s="464" t="s">
        <v>13</v>
      </c>
      <c r="L177" s="464" t="s">
        <v>327</v>
      </c>
      <c r="M177" s="467" t="n">
        <v>100</v>
      </c>
      <c r="N177" s="463" t="n">
        <v>24</v>
      </c>
      <c r="O177" s="463" t="n">
        <v>18</v>
      </c>
      <c r="P177" s="463" t="n">
        <v>21</v>
      </c>
      <c r="Q177" s="463" t="n">
        <v>1233</v>
      </c>
    </row>
    <row r="178" customFormat="false" ht="25.5" hidden="false" customHeight="false" outlineLevel="0" collapsed="false">
      <c r="A178" s="6" t="str">
        <f aca="false">B178&amp;C178</f>
        <v>4570739</v>
      </c>
      <c r="B178" s="462" t="n">
        <v>45707</v>
      </c>
      <c r="C178" s="463" t="n">
        <v>39</v>
      </c>
      <c r="D178" s="463" t="n">
        <v>9613</v>
      </c>
      <c r="E178" s="464" t="s">
        <v>571</v>
      </c>
      <c r="F178" s="465" t="s">
        <v>383</v>
      </c>
      <c r="G178" s="463" t="n">
        <v>239</v>
      </c>
      <c r="H178" s="466" t="n">
        <v>116.15</v>
      </c>
      <c r="I178" s="464" t="s">
        <v>215</v>
      </c>
      <c r="J178" s="464" t="s">
        <v>216</v>
      </c>
      <c r="K178" s="464" t="s">
        <v>327</v>
      </c>
      <c r="L178" s="464" t="s">
        <v>327</v>
      </c>
      <c r="M178" s="467" t="n">
        <v>250</v>
      </c>
      <c r="N178" s="463" t="n">
        <v>27</v>
      </c>
      <c r="O178" s="463" t="n">
        <v>24</v>
      </c>
      <c r="P178" s="463" t="n">
        <v>21</v>
      </c>
      <c r="Q178" s="463" t="n">
        <v>567</v>
      </c>
    </row>
    <row r="179" customFormat="false" ht="25.5" hidden="false" customHeight="false" outlineLevel="0" collapsed="false">
      <c r="A179" s="6" t="str">
        <f aca="false">B179&amp;C179</f>
        <v>4570740</v>
      </c>
      <c r="B179" s="462" t="n">
        <v>45707</v>
      </c>
      <c r="C179" s="463" t="n">
        <v>40</v>
      </c>
      <c r="D179" s="463" t="n">
        <v>11450</v>
      </c>
      <c r="E179" s="464" t="s">
        <v>572</v>
      </c>
      <c r="F179" s="465" t="s">
        <v>383</v>
      </c>
      <c r="G179" s="463" t="n">
        <v>206</v>
      </c>
      <c r="H179" s="466" t="n">
        <v>84.23</v>
      </c>
      <c r="I179" s="464" t="s">
        <v>217</v>
      </c>
      <c r="J179" s="464" t="s">
        <v>218</v>
      </c>
      <c r="K179" s="464" t="s">
        <v>206</v>
      </c>
      <c r="L179" s="464" t="s">
        <v>550</v>
      </c>
      <c r="M179" s="469" t="s">
        <v>327</v>
      </c>
      <c r="N179" s="463" t="n">
        <v>39</v>
      </c>
      <c r="O179" s="463" t="n">
        <v>33</v>
      </c>
      <c r="P179" s="463" t="n">
        <v>38</v>
      </c>
      <c r="Q179" s="463" t="n">
        <v>608</v>
      </c>
    </row>
    <row r="180" customFormat="false" ht="76.5" hidden="false" customHeight="false" outlineLevel="0" collapsed="false">
      <c r="A180" s="6" t="str">
        <f aca="false">B180&amp;C180</f>
        <v>4570741</v>
      </c>
      <c r="B180" s="462" t="n">
        <v>45707</v>
      </c>
      <c r="C180" s="463" t="n">
        <v>41</v>
      </c>
      <c r="D180" s="463" t="n">
        <v>11478</v>
      </c>
      <c r="E180" s="464" t="s">
        <v>573</v>
      </c>
      <c r="F180" s="465" t="s">
        <v>383</v>
      </c>
      <c r="G180" s="463" t="n">
        <v>230</v>
      </c>
      <c r="H180" s="466" t="n">
        <v>102.57</v>
      </c>
      <c r="I180" s="464" t="s">
        <v>217</v>
      </c>
      <c r="J180" s="464" t="s">
        <v>218</v>
      </c>
      <c r="K180" s="464" t="s">
        <v>207</v>
      </c>
      <c r="L180" s="464" t="s">
        <v>552</v>
      </c>
      <c r="M180" s="469" t="s">
        <v>327</v>
      </c>
      <c r="N180" s="463" t="n">
        <v>28</v>
      </c>
      <c r="O180" s="463" t="n">
        <v>32</v>
      </c>
      <c r="P180" s="463" t="n">
        <v>16</v>
      </c>
      <c r="Q180" s="463" t="n">
        <v>815</v>
      </c>
    </row>
    <row r="181" customFormat="false" ht="38.25" hidden="false" customHeight="false" outlineLevel="0" collapsed="false">
      <c r="A181" s="6" t="str">
        <f aca="false">B181&amp;C181</f>
        <v>4570742</v>
      </c>
      <c r="B181" s="462" t="n">
        <v>45707</v>
      </c>
      <c r="C181" s="463" t="n">
        <v>42</v>
      </c>
      <c r="D181" s="463" t="n">
        <v>11452</v>
      </c>
      <c r="E181" s="464" t="s">
        <v>574</v>
      </c>
      <c r="F181" s="465" t="s">
        <v>383</v>
      </c>
      <c r="G181" s="463" t="n">
        <v>198</v>
      </c>
      <c r="H181" s="466" t="n">
        <v>78.17</v>
      </c>
      <c r="I181" s="464" t="s">
        <v>217</v>
      </c>
      <c r="J181" s="464" t="s">
        <v>218</v>
      </c>
      <c r="K181" s="464" t="s">
        <v>208</v>
      </c>
      <c r="L181" s="464" t="s">
        <v>554</v>
      </c>
      <c r="M181" s="469" t="s">
        <v>327</v>
      </c>
      <c r="N181" s="463" t="n">
        <v>34</v>
      </c>
      <c r="O181" s="463" t="n">
        <v>34</v>
      </c>
      <c r="P181" s="463" t="n">
        <v>51</v>
      </c>
      <c r="Q181" s="463" t="n">
        <v>644</v>
      </c>
    </row>
    <row r="182" customFormat="false" ht="38.25" hidden="false" customHeight="false" outlineLevel="0" collapsed="false">
      <c r="A182" s="6" t="str">
        <f aca="false">B182&amp;C182</f>
        <v>4570743</v>
      </c>
      <c r="B182" s="462" t="n">
        <v>45707</v>
      </c>
      <c r="C182" s="463" t="n">
        <v>43</v>
      </c>
      <c r="D182" s="463" t="n">
        <v>11459</v>
      </c>
      <c r="E182" s="464" t="s">
        <v>575</v>
      </c>
      <c r="F182" s="465" t="s">
        <v>383</v>
      </c>
      <c r="G182" s="463" t="n">
        <v>214</v>
      </c>
      <c r="H182" s="466" t="n">
        <v>90.18</v>
      </c>
      <c r="I182" s="464" t="s">
        <v>217</v>
      </c>
      <c r="J182" s="464" t="s">
        <v>218</v>
      </c>
      <c r="K182" s="464" t="s">
        <v>98</v>
      </c>
      <c r="L182" s="464" t="s">
        <v>391</v>
      </c>
      <c r="M182" s="469" t="s">
        <v>327</v>
      </c>
      <c r="N182" s="463" t="n">
        <v>28</v>
      </c>
      <c r="O182" s="463" t="n">
        <v>33</v>
      </c>
      <c r="P182" s="463" t="n">
        <v>35</v>
      </c>
      <c r="Q182" s="463" t="n">
        <v>548</v>
      </c>
    </row>
    <row r="183" customFormat="false" ht="89.25" hidden="false" customHeight="false" outlineLevel="0" collapsed="false">
      <c r="A183" s="6" t="str">
        <f aca="false">B183&amp;C183</f>
        <v>4570744</v>
      </c>
      <c r="B183" s="462" t="n">
        <v>45707</v>
      </c>
      <c r="C183" s="463" t="n">
        <v>44</v>
      </c>
      <c r="D183" s="463" t="n">
        <v>11469</v>
      </c>
      <c r="E183" s="464" t="s">
        <v>576</v>
      </c>
      <c r="F183" s="465" t="s">
        <v>383</v>
      </c>
      <c r="G183" s="463" t="n">
        <v>235</v>
      </c>
      <c r="H183" s="466" t="n">
        <v>105.76</v>
      </c>
      <c r="I183" s="464" t="s">
        <v>217</v>
      </c>
      <c r="J183" s="464" t="s">
        <v>218</v>
      </c>
      <c r="K183" s="464" t="s">
        <v>210</v>
      </c>
      <c r="L183" s="464" t="s">
        <v>557</v>
      </c>
      <c r="M183" s="469" t="s">
        <v>327</v>
      </c>
      <c r="N183" s="463" t="n">
        <v>29</v>
      </c>
      <c r="O183" s="463" t="n">
        <v>37</v>
      </c>
      <c r="P183" s="463" t="n">
        <v>23</v>
      </c>
      <c r="Q183" s="463" t="n">
        <v>535</v>
      </c>
    </row>
    <row r="184" customFormat="false" ht="25.5" hidden="false" customHeight="false" outlineLevel="0" collapsed="false">
      <c r="A184" s="6" t="str">
        <f aca="false">B184&amp;C184</f>
        <v>4570745</v>
      </c>
      <c r="B184" s="462" t="n">
        <v>45707</v>
      </c>
      <c r="C184" s="463" t="n">
        <v>45</v>
      </c>
      <c r="D184" s="463" t="n">
        <v>13167</v>
      </c>
      <c r="E184" s="464" t="s">
        <v>577</v>
      </c>
      <c r="F184" s="465" t="s">
        <v>383</v>
      </c>
      <c r="G184" s="463" t="n">
        <v>152</v>
      </c>
      <c r="H184" s="466" t="n">
        <v>61.67</v>
      </c>
      <c r="I184" s="464" t="s">
        <v>217</v>
      </c>
      <c r="J184" s="464" t="s">
        <v>218</v>
      </c>
      <c r="K184" s="464" t="s">
        <v>13</v>
      </c>
      <c r="L184" s="464" t="s">
        <v>327</v>
      </c>
      <c r="M184" s="467" t="n">
        <v>120</v>
      </c>
      <c r="N184" s="463" t="n">
        <v>24</v>
      </c>
      <c r="O184" s="463" t="n">
        <v>16</v>
      </c>
      <c r="P184" s="463" t="n">
        <v>2</v>
      </c>
      <c r="Q184" s="463" t="n">
        <v>253</v>
      </c>
    </row>
    <row r="185" customFormat="false" ht="38.25" hidden="false" customHeight="false" outlineLevel="0" collapsed="false">
      <c r="A185" s="6" t="str">
        <f aca="false">B185&amp;C185</f>
        <v>4570746</v>
      </c>
      <c r="B185" s="462" t="n">
        <v>45707</v>
      </c>
      <c r="C185" s="463" t="n">
        <v>46</v>
      </c>
      <c r="D185" s="463" t="n">
        <v>12474</v>
      </c>
      <c r="E185" s="464" t="s">
        <v>578</v>
      </c>
      <c r="F185" s="465" t="s">
        <v>383</v>
      </c>
      <c r="G185" s="463" t="n">
        <v>222</v>
      </c>
      <c r="H185" s="466" t="n">
        <v>96.45</v>
      </c>
      <c r="I185" s="464" t="s">
        <v>219</v>
      </c>
      <c r="J185" s="464" t="s">
        <v>220</v>
      </c>
      <c r="K185" s="464" t="s">
        <v>206</v>
      </c>
      <c r="L185" s="464" t="s">
        <v>550</v>
      </c>
      <c r="M185" s="469" t="s">
        <v>327</v>
      </c>
      <c r="N185" s="463" t="n">
        <v>36</v>
      </c>
      <c r="O185" s="463" t="n">
        <v>78</v>
      </c>
      <c r="P185" s="463" t="n">
        <v>43</v>
      </c>
      <c r="Q185" s="463" t="n">
        <v>1046</v>
      </c>
    </row>
    <row r="186" customFormat="false" ht="76.5" hidden="false" customHeight="false" outlineLevel="0" collapsed="false">
      <c r="A186" s="6" t="str">
        <f aca="false">B186&amp;C186</f>
        <v>4570747</v>
      </c>
      <c r="B186" s="462" t="n">
        <v>45707</v>
      </c>
      <c r="C186" s="463" t="n">
        <v>47</v>
      </c>
      <c r="D186" s="463" t="n">
        <v>12502</v>
      </c>
      <c r="E186" s="464" t="s">
        <v>579</v>
      </c>
      <c r="F186" s="465" t="s">
        <v>383</v>
      </c>
      <c r="G186" s="463" t="n">
        <v>247</v>
      </c>
      <c r="H186" s="466" t="n">
        <v>114.79</v>
      </c>
      <c r="I186" s="464" t="s">
        <v>219</v>
      </c>
      <c r="J186" s="464" t="s">
        <v>220</v>
      </c>
      <c r="K186" s="464" t="s">
        <v>207</v>
      </c>
      <c r="L186" s="464" t="s">
        <v>552</v>
      </c>
      <c r="M186" s="469" t="s">
        <v>327</v>
      </c>
      <c r="N186" s="463" t="n">
        <v>25</v>
      </c>
      <c r="O186" s="463" t="n">
        <v>77</v>
      </c>
      <c r="P186" s="463" t="n">
        <v>21</v>
      </c>
      <c r="Q186" s="463" t="n">
        <v>1253</v>
      </c>
    </row>
    <row r="187" customFormat="false" ht="51" hidden="false" customHeight="false" outlineLevel="0" collapsed="false">
      <c r="A187" s="6" t="str">
        <f aca="false">B187&amp;C187</f>
        <v>4570748</v>
      </c>
      <c r="B187" s="462" t="n">
        <v>45707</v>
      </c>
      <c r="C187" s="463" t="n">
        <v>48</v>
      </c>
      <c r="D187" s="463" t="n">
        <v>12476</v>
      </c>
      <c r="E187" s="464" t="s">
        <v>580</v>
      </c>
      <c r="F187" s="465" t="s">
        <v>383</v>
      </c>
      <c r="G187" s="463" t="n">
        <v>214</v>
      </c>
      <c r="H187" s="466" t="n">
        <v>90.39</v>
      </c>
      <c r="I187" s="464" t="s">
        <v>219</v>
      </c>
      <c r="J187" s="464" t="s">
        <v>220</v>
      </c>
      <c r="K187" s="464" t="s">
        <v>208</v>
      </c>
      <c r="L187" s="464" t="s">
        <v>554</v>
      </c>
      <c r="M187" s="469" t="s">
        <v>327</v>
      </c>
      <c r="N187" s="463" t="n">
        <v>31</v>
      </c>
      <c r="O187" s="463" t="n">
        <v>79</v>
      </c>
      <c r="P187" s="463" t="n">
        <v>56</v>
      </c>
      <c r="Q187" s="463" t="n">
        <v>1082</v>
      </c>
    </row>
    <row r="188" customFormat="false" ht="51" hidden="false" customHeight="false" outlineLevel="0" collapsed="false">
      <c r="A188" s="6" t="str">
        <f aca="false">B188&amp;C188</f>
        <v>4570749</v>
      </c>
      <c r="B188" s="462" t="n">
        <v>45707</v>
      </c>
      <c r="C188" s="463" t="n">
        <v>49</v>
      </c>
      <c r="D188" s="463" t="n">
        <v>12483</v>
      </c>
      <c r="E188" s="464" t="s">
        <v>581</v>
      </c>
      <c r="F188" s="465" t="s">
        <v>383</v>
      </c>
      <c r="G188" s="463" t="n">
        <v>230</v>
      </c>
      <c r="H188" s="468" t="n">
        <v>102.4</v>
      </c>
      <c r="I188" s="464" t="s">
        <v>219</v>
      </c>
      <c r="J188" s="464" t="s">
        <v>220</v>
      </c>
      <c r="K188" s="464" t="s">
        <v>98</v>
      </c>
      <c r="L188" s="464" t="s">
        <v>391</v>
      </c>
      <c r="M188" s="469" t="s">
        <v>327</v>
      </c>
      <c r="N188" s="463" t="n">
        <v>25</v>
      </c>
      <c r="O188" s="463" t="n">
        <v>78</v>
      </c>
      <c r="P188" s="463" t="n">
        <v>40</v>
      </c>
      <c r="Q188" s="463" t="n">
        <v>986</v>
      </c>
    </row>
    <row r="189" customFormat="false" ht="89.25" hidden="false" customHeight="false" outlineLevel="0" collapsed="false">
      <c r="A189" s="6" t="str">
        <f aca="false">B189&amp;C189</f>
        <v>4570750</v>
      </c>
      <c r="B189" s="462" t="n">
        <v>45707</v>
      </c>
      <c r="C189" s="463" t="n">
        <v>50</v>
      </c>
      <c r="D189" s="463" t="n">
        <v>12493</v>
      </c>
      <c r="E189" s="464" t="s">
        <v>582</v>
      </c>
      <c r="F189" s="465" t="s">
        <v>383</v>
      </c>
      <c r="G189" s="463" t="n">
        <v>251</v>
      </c>
      <c r="H189" s="466" t="n">
        <v>117.98</v>
      </c>
      <c r="I189" s="464" t="s">
        <v>219</v>
      </c>
      <c r="J189" s="464" t="s">
        <v>220</v>
      </c>
      <c r="K189" s="464" t="s">
        <v>210</v>
      </c>
      <c r="L189" s="464" t="s">
        <v>557</v>
      </c>
      <c r="M189" s="469" t="s">
        <v>327</v>
      </c>
      <c r="N189" s="463" t="n">
        <v>26</v>
      </c>
      <c r="O189" s="463" t="n">
        <v>82</v>
      </c>
      <c r="P189" s="463" t="n">
        <v>28</v>
      </c>
      <c r="Q189" s="463" t="n">
        <v>973</v>
      </c>
    </row>
    <row r="190" customFormat="false" ht="38.25" hidden="false" customHeight="false" outlineLevel="0" collapsed="false">
      <c r="A190" s="6" t="str">
        <f aca="false">B190&amp;C190</f>
        <v>4570751</v>
      </c>
      <c r="B190" s="462" t="n">
        <v>45707</v>
      </c>
      <c r="C190" s="463" t="n">
        <v>51</v>
      </c>
      <c r="D190" s="463" t="n">
        <v>13198</v>
      </c>
      <c r="E190" s="464" t="s">
        <v>583</v>
      </c>
      <c r="F190" s="465" t="s">
        <v>383</v>
      </c>
      <c r="G190" s="463" t="n">
        <v>168</v>
      </c>
      <c r="H190" s="466" t="n">
        <v>73.89</v>
      </c>
      <c r="I190" s="464" t="s">
        <v>219</v>
      </c>
      <c r="J190" s="464" t="s">
        <v>220</v>
      </c>
      <c r="K190" s="464" t="s">
        <v>13</v>
      </c>
      <c r="L190" s="464" t="s">
        <v>327</v>
      </c>
      <c r="M190" s="467" t="n">
        <v>120</v>
      </c>
      <c r="N190" s="463" t="n">
        <v>21</v>
      </c>
      <c r="O190" s="463" t="n">
        <v>61</v>
      </c>
      <c r="P190" s="463" t="n">
        <v>7</v>
      </c>
      <c r="Q190" s="463" t="n">
        <v>691</v>
      </c>
    </row>
    <row r="191" customFormat="false" ht="25.5" hidden="false" customHeight="false" outlineLevel="0" collapsed="false">
      <c r="A191" s="6" t="str">
        <f aca="false">B191&amp;C191</f>
        <v>4570752</v>
      </c>
      <c r="B191" s="462" t="n">
        <v>45707</v>
      </c>
      <c r="C191" s="463" t="n">
        <v>52</v>
      </c>
      <c r="D191" s="463" t="n">
        <v>13234</v>
      </c>
      <c r="E191" s="464" t="s">
        <v>584</v>
      </c>
      <c r="F191" s="465" t="s">
        <v>23</v>
      </c>
      <c r="G191" s="463" t="n">
        <v>74</v>
      </c>
      <c r="H191" s="466" t="n">
        <v>26.94</v>
      </c>
      <c r="I191" s="464" t="s">
        <v>327</v>
      </c>
      <c r="J191" s="464" t="s">
        <v>327</v>
      </c>
      <c r="K191" s="464" t="s">
        <v>206</v>
      </c>
      <c r="L191" s="464" t="s">
        <v>550</v>
      </c>
      <c r="M191" s="467" t="n">
        <v>200</v>
      </c>
      <c r="N191" s="463" t="n">
        <v>15</v>
      </c>
      <c r="O191" s="463" t="n">
        <v>17</v>
      </c>
      <c r="P191" s="463" t="n">
        <v>36</v>
      </c>
      <c r="Q191" s="463" t="n">
        <v>355</v>
      </c>
    </row>
    <row r="192" customFormat="false" ht="76.5" hidden="false" customHeight="false" outlineLevel="0" collapsed="false">
      <c r="A192" s="6" t="str">
        <f aca="false">B192&amp;C192</f>
        <v>4570753</v>
      </c>
      <c r="B192" s="462" t="n">
        <v>45707</v>
      </c>
      <c r="C192" s="463" t="n">
        <v>53</v>
      </c>
      <c r="D192" s="463" t="n">
        <v>13260</v>
      </c>
      <c r="E192" s="464" t="s">
        <v>585</v>
      </c>
      <c r="F192" s="465" t="s">
        <v>23</v>
      </c>
      <c r="G192" s="463" t="n">
        <v>99</v>
      </c>
      <c r="H192" s="466" t="n">
        <v>45.63</v>
      </c>
      <c r="I192" s="464" t="s">
        <v>327</v>
      </c>
      <c r="J192" s="464" t="s">
        <v>327</v>
      </c>
      <c r="K192" s="464" t="s">
        <v>207</v>
      </c>
      <c r="L192" s="464" t="s">
        <v>552</v>
      </c>
      <c r="M192" s="467" t="n">
        <v>200</v>
      </c>
      <c r="N192" s="463" t="n">
        <v>4</v>
      </c>
      <c r="O192" s="463" t="n">
        <v>16</v>
      </c>
      <c r="P192" s="463" t="n">
        <v>14</v>
      </c>
      <c r="Q192" s="463" t="n">
        <v>562</v>
      </c>
    </row>
    <row r="193" customFormat="false" ht="25.5" hidden="false" customHeight="false" outlineLevel="0" collapsed="false">
      <c r="A193" s="6" t="str">
        <f aca="false">B193&amp;C193</f>
        <v>4570754</v>
      </c>
      <c r="B193" s="462" t="n">
        <v>45707</v>
      </c>
      <c r="C193" s="463" t="n">
        <v>54</v>
      </c>
      <c r="D193" s="463" t="n">
        <v>13236</v>
      </c>
      <c r="E193" s="464" t="s">
        <v>586</v>
      </c>
      <c r="F193" s="465" t="s">
        <v>23</v>
      </c>
      <c r="G193" s="463" t="n">
        <v>66</v>
      </c>
      <c r="H193" s="466" t="n">
        <v>20.88</v>
      </c>
      <c r="I193" s="464" t="s">
        <v>327</v>
      </c>
      <c r="J193" s="464" t="s">
        <v>327</v>
      </c>
      <c r="K193" s="464" t="s">
        <v>208</v>
      </c>
      <c r="L193" s="464" t="s">
        <v>554</v>
      </c>
      <c r="M193" s="467" t="n">
        <v>200</v>
      </c>
      <c r="N193" s="463" t="n">
        <v>10</v>
      </c>
      <c r="O193" s="463" t="n">
        <v>18</v>
      </c>
      <c r="P193" s="463" t="n">
        <v>49</v>
      </c>
      <c r="Q193" s="463" t="n">
        <v>391</v>
      </c>
    </row>
    <row r="194" customFormat="false" ht="38.25" hidden="false" customHeight="false" outlineLevel="0" collapsed="false">
      <c r="A194" s="6" t="str">
        <f aca="false">B194&amp;C194</f>
        <v>4570755</v>
      </c>
      <c r="B194" s="462" t="n">
        <v>45707</v>
      </c>
      <c r="C194" s="463" t="n">
        <v>55</v>
      </c>
      <c r="D194" s="463" t="n">
        <v>13226</v>
      </c>
      <c r="E194" s="464" t="s">
        <v>417</v>
      </c>
      <c r="F194" s="465" t="s">
        <v>23</v>
      </c>
      <c r="G194" s="463" t="n">
        <v>84</v>
      </c>
      <c r="H194" s="466" t="n">
        <v>34.09</v>
      </c>
      <c r="I194" s="464" t="s">
        <v>327</v>
      </c>
      <c r="J194" s="464" t="s">
        <v>327</v>
      </c>
      <c r="K194" s="464" t="s">
        <v>98</v>
      </c>
      <c r="L194" s="464" t="s">
        <v>391</v>
      </c>
      <c r="M194" s="467" t="n">
        <v>200</v>
      </c>
      <c r="N194" s="463" t="n">
        <v>4</v>
      </c>
      <c r="O194" s="463" t="n">
        <v>17</v>
      </c>
      <c r="P194" s="463" t="n">
        <v>33</v>
      </c>
      <c r="Q194" s="463" t="n">
        <v>295</v>
      </c>
    </row>
    <row r="195" customFormat="false" ht="89.25" hidden="false" customHeight="false" outlineLevel="0" collapsed="false">
      <c r="A195" s="6" t="str">
        <f aca="false">B195&amp;C195</f>
        <v>4570756</v>
      </c>
      <c r="B195" s="462" t="n">
        <v>45707</v>
      </c>
      <c r="C195" s="463" t="n">
        <v>56</v>
      </c>
      <c r="D195" s="463" t="n">
        <v>13251</v>
      </c>
      <c r="E195" s="464" t="s">
        <v>587</v>
      </c>
      <c r="F195" s="465" t="s">
        <v>23</v>
      </c>
      <c r="G195" s="463" t="n">
        <v>102</v>
      </c>
      <c r="H195" s="466" t="n">
        <v>48.47</v>
      </c>
      <c r="I195" s="464" t="s">
        <v>327</v>
      </c>
      <c r="J195" s="464" t="s">
        <v>327</v>
      </c>
      <c r="K195" s="464" t="s">
        <v>210</v>
      </c>
      <c r="L195" s="464" t="s">
        <v>557</v>
      </c>
      <c r="M195" s="467" t="n">
        <v>200</v>
      </c>
      <c r="N195" s="463" t="n">
        <v>5</v>
      </c>
      <c r="O195" s="463" t="n">
        <v>21</v>
      </c>
      <c r="P195" s="463" t="n">
        <v>21</v>
      </c>
      <c r="Q195" s="463" t="n">
        <v>282</v>
      </c>
    </row>
    <row r="196" customFormat="false" ht="51" hidden="false" customHeight="false" outlineLevel="0" collapsed="false">
      <c r="A196" s="6" t="str">
        <f aca="false">B196&amp;C196</f>
        <v>4570757</v>
      </c>
      <c r="B196" s="462" t="n">
        <v>45707</v>
      </c>
      <c r="C196" s="463" t="n">
        <v>57</v>
      </c>
      <c r="D196" s="463" t="n">
        <v>15682</v>
      </c>
      <c r="E196" s="464" t="s">
        <v>588</v>
      </c>
      <c r="F196" s="465" t="s">
        <v>420</v>
      </c>
      <c r="G196" s="463" t="n">
        <v>75</v>
      </c>
      <c r="H196" s="466" t="n">
        <v>28.83</v>
      </c>
      <c r="I196" s="464" t="s">
        <v>221</v>
      </c>
      <c r="J196" s="464" t="s">
        <v>589</v>
      </c>
      <c r="K196" s="464" t="s">
        <v>327</v>
      </c>
      <c r="L196" s="464" t="s">
        <v>327</v>
      </c>
      <c r="M196" s="467" t="n">
        <v>340</v>
      </c>
      <c r="N196" s="463" t="n">
        <v>0</v>
      </c>
      <c r="O196" s="463" t="n">
        <v>0</v>
      </c>
      <c r="P196" s="463" t="n">
        <v>34</v>
      </c>
      <c r="Q196" s="463" t="n">
        <v>151</v>
      </c>
    </row>
    <row r="197" customFormat="false" ht="38.25" hidden="false" customHeight="false" outlineLevel="0" collapsed="false">
      <c r="A197" s="6" t="str">
        <f aca="false">B197&amp;C197</f>
        <v>4570758</v>
      </c>
      <c r="B197" s="462" t="n">
        <v>45707</v>
      </c>
      <c r="C197" s="463" t="n">
        <v>58</v>
      </c>
      <c r="D197" s="463" t="n">
        <v>9498</v>
      </c>
      <c r="E197" s="464" t="s">
        <v>590</v>
      </c>
      <c r="F197" s="465" t="s">
        <v>420</v>
      </c>
      <c r="G197" s="463" t="n">
        <v>80</v>
      </c>
      <c r="H197" s="466" t="n">
        <v>33.33</v>
      </c>
      <c r="I197" s="464" t="s">
        <v>222</v>
      </c>
      <c r="J197" s="464" t="s">
        <v>591</v>
      </c>
      <c r="K197" s="464" t="s">
        <v>327</v>
      </c>
      <c r="L197" s="464" t="s">
        <v>327</v>
      </c>
      <c r="M197" s="467" t="n">
        <v>340</v>
      </c>
      <c r="N197" s="463" t="n">
        <v>0</v>
      </c>
      <c r="O197" s="463" t="n">
        <v>0</v>
      </c>
      <c r="P197" s="463" t="n">
        <v>38</v>
      </c>
      <c r="Q197" s="463" t="n">
        <v>159</v>
      </c>
    </row>
    <row r="198" customFormat="false" ht="38.25" hidden="false" customHeight="false" outlineLevel="0" collapsed="false">
      <c r="A198" s="6" t="str">
        <f aca="false">B198&amp;C198</f>
        <v>4570759</v>
      </c>
      <c r="B198" s="462" t="n">
        <v>45707</v>
      </c>
      <c r="C198" s="463" t="n">
        <v>59</v>
      </c>
      <c r="D198" s="463" t="n">
        <v>9495</v>
      </c>
      <c r="E198" s="464" t="s">
        <v>592</v>
      </c>
      <c r="F198" s="465" t="s">
        <v>420</v>
      </c>
      <c r="G198" s="463" t="n">
        <v>81</v>
      </c>
      <c r="H198" s="468" t="n">
        <v>33.8</v>
      </c>
      <c r="I198" s="464" t="s">
        <v>223</v>
      </c>
      <c r="J198" s="464" t="s">
        <v>593</v>
      </c>
      <c r="K198" s="464" t="s">
        <v>327</v>
      </c>
      <c r="L198" s="464" t="s">
        <v>327</v>
      </c>
      <c r="M198" s="467" t="n">
        <v>340</v>
      </c>
      <c r="N198" s="463" t="n">
        <v>2</v>
      </c>
      <c r="O198" s="463" t="n">
        <v>1</v>
      </c>
      <c r="P198" s="463" t="n">
        <v>77</v>
      </c>
      <c r="Q198" s="463" t="n">
        <v>319</v>
      </c>
    </row>
    <row r="199" customFormat="false" ht="38.25" hidden="false" customHeight="false" outlineLevel="0" collapsed="false">
      <c r="A199" s="6" t="str">
        <f aca="false">B199&amp;C199</f>
        <v>4570760</v>
      </c>
      <c r="B199" s="462" t="n">
        <v>45707</v>
      </c>
      <c r="C199" s="463" t="n">
        <v>60</v>
      </c>
      <c r="D199" s="463" t="n">
        <v>9458</v>
      </c>
      <c r="E199" s="464" t="s">
        <v>594</v>
      </c>
      <c r="F199" s="465" t="s">
        <v>427</v>
      </c>
      <c r="G199" s="463" t="n">
        <v>88</v>
      </c>
      <c r="H199" s="466" t="n">
        <v>37.46</v>
      </c>
      <c r="I199" s="464" t="s">
        <v>224</v>
      </c>
      <c r="J199" s="464" t="s">
        <v>595</v>
      </c>
      <c r="K199" s="464" t="s">
        <v>327</v>
      </c>
      <c r="L199" s="464" t="s">
        <v>327</v>
      </c>
      <c r="M199" s="467" t="n">
        <v>250</v>
      </c>
      <c r="N199" s="463" t="n">
        <v>7</v>
      </c>
      <c r="O199" s="463" t="n">
        <v>12</v>
      </c>
      <c r="P199" s="463" t="n">
        <v>42</v>
      </c>
      <c r="Q199" s="463" t="n">
        <v>306</v>
      </c>
    </row>
    <row r="200" customFormat="false" ht="51" hidden="false" customHeight="false" outlineLevel="0" collapsed="false">
      <c r="A200" s="6" t="str">
        <f aca="false">B200&amp;C200</f>
        <v>4570761</v>
      </c>
      <c r="B200" s="462" t="n">
        <v>45707</v>
      </c>
      <c r="C200" s="463" t="n">
        <v>61</v>
      </c>
      <c r="D200" s="463" t="n">
        <v>16357</v>
      </c>
      <c r="E200" s="464" t="s">
        <v>225</v>
      </c>
      <c r="F200" s="465" t="s">
        <v>427</v>
      </c>
      <c r="G200" s="463" t="n">
        <v>121</v>
      </c>
      <c r="H200" s="466" t="n">
        <v>62.94</v>
      </c>
      <c r="I200" s="464" t="s">
        <v>225</v>
      </c>
      <c r="J200" s="464" t="s">
        <v>596</v>
      </c>
      <c r="K200" s="464" t="s">
        <v>327</v>
      </c>
      <c r="L200" s="464" t="s">
        <v>327</v>
      </c>
      <c r="M200" s="467" t="n">
        <v>90</v>
      </c>
      <c r="N200" s="463" t="n">
        <v>5</v>
      </c>
      <c r="O200" s="463" t="n">
        <v>21</v>
      </c>
      <c r="P200" s="463" t="n">
        <v>28</v>
      </c>
      <c r="Q200" s="463" t="n">
        <v>213</v>
      </c>
    </row>
    <row r="201" customFormat="false" ht="38.25" hidden="false" customHeight="false" outlineLevel="0" collapsed="false">
      <c r="A201" s="6" t="str">
        <f aca="false">B201&amp;C201</f>
        <v>4570762</v>
      </c>
      <c r="B201" s="462" t="n">
        <v>45707</v>
      </c>
      <c r="C201" s="463" t="n">
        <v>62</v>
      </c>
      <c r="D201" s="463" t="n">
        <v>15189</v>
      </c>
      <c r="E201" s="464" t="s">
        <v>597</v>
      </c>
      <c r="F201" s="465" t="s">
        <v>427</v>
      </c>
      <c r="G201" s="463" t="n">
        <v>127</v>
      </c>
      <c r="H201" s="466" t="n">
        <v>67.12</v>
      </c>
      <c r="I201" s="464" t="s">
        <v>226</v>
      </c>
      <c r="J201" s="464" t="s">
        <v>598</v>
      </c>
      <c r="K201" s="464" t="s">
        <v>327</v>
      </c>
      <c r="L201" s="464" t="s">
        <v>327</v>
      </c>
      <c r="M201" s="467" t="n">
        <v>200</v>
      </c>
      <c r="N201" s="463" t="n">
        <v>0</v>
      </c>
      <c r="O201" s="463" t="n">
        <v>0</v>
      </c>
      <c r="P201" s="463" t="n">
        <v>0</v>
      </c>
      <c r="Q201" s="463" t="n">
        <v>0</v>
      </c>
    </row>
    <row r="202" customFormat="false" ht="51" hidden="false" customHeight="false" outlineLevel="0" collapsed="false">
      <c r="A202" s="6" t="str">
        <f aca="false">B202&amp;C202</f>
        <v>4570763</v>
      </c>
      <c r="B202" s="462" t="n">
        <v>45707</v>
      </c>
      <c r="C202" s="463" t="n">
        <v>63</v>
      </c>
      <c r="D202" s="463" t="n">
        <v>15669</v>
      </c>
      <c r="E202" s="464" t="s">
        <v>599</v>
      </c>
      <c r="F202" s="465" t="s">
        <v>19</v>
      </c>
      <c r="G202" s="463" t="n">
        <v>70</v>
      </c>
      <c r="H202" s="466" t="n">
        <v>28.32</v>
      </c>
      <c r="I202" s="464" t="s">
        <v>227</v>
      </c>
      <c r="J202" s="464" t="s">
        <v>600</v>
      </c>
      <c r="K202" s="464" t="s">
        <v>327</v>
      </c>
      <c r="L202" s="464" t="s">
        <v>327</v>
      </c>
      <c r="M202" s="467" t="n">
        <v>85</v>
      </c>
      <c r="N202" s="463" t="n">
        <v>2</v>
      </c>
      <c r="O202" s="463" t="n">
        <v>11</v>
      </c>
      <c r="P202" s="463" t="n">
        <v>27</v>
      </c>
      <c r="Q202" s="463" t="n">
        <v>213</v>
      </c>
    </row>
    <row r="203" customFormat="false" ht="51" hidden="false" customHeight="false" outlineLevel="0" collapsed="false">
      <c r="A203" s="6" t="str">
        <f aca="false">B203&amp;C203</f>
        <v>4570764</v>
      </c>
      <c r="B203" s="462" t="n">
        <v>45707</v>
      </c>
      <c r="C203" s="463" t="n">
        <v>64</v>
      </c>
      <c r="D203" s="463" t="n">
        <v>1395</v>
      </c>
      <c r="E203" s="464" t="s">
        <v>601</v>
      </c>
      <c r="F203" s="465" t="s">
        <v>19</v>
      </c>
      <c r="G203" s="463" t="n">
        <v>79</v>
      </c>
      <c r="H203" s="466" t="n">
        <v>34.66</v>
      </c>
      <c r="I203" s="464" t="s">
        <v>228</v>
      </c>
      <c r="J203" s="464" t="s">
        <v>602</v>
      </c>
      <c r="K203" s="464" t="s">
        <v>327</v>
      </c>
      <c r="L203" s="464" t="s">
        <v>327</v>
      </c>
      <c r="M203" s="467" t="n">
        <v>110</v>
      </c>
      <c r="N203" s="463" t="n">
        <v>9</v>
      </c>
      <c r="O203" s="463" t="n">
        <v>14</v>
      </c>
      <c r="P203" s="463" t="n">
        <v>51</v>
      </c>
      <c r="Q203" s="463" t="n">
        <v>379</v>
      </c>
    </row>
    <row r="204" customFormat="false" ht="38.25" hidden="false" customHeight="false" outlineLevel="0" collapsed="false">
      <c r="A204" s="6" t="str">
        <f aca="false">B204&amp;C204</f>
        <v>4570765</v>
      </c>
      <c r="B204" s="462" t="n">
        <v>45707</v>
      </c>
      <c r="C204" s="463" t="n">
        <v>65</v>
      </c>
      <c r="D204" s="463" t="n">
        <v>8385</v>
      </c>
      <c r="E204" s="464" t="s">
        <v>603</v>
      </c>
      <c r="F204" s="465" t="s">
        <v>19</v>
      </c>
      <c r="G204" s="463" t="n">
        <v>80</v>
      </c>
      <c r="H204" s="466" t="n">
        <v>35.74</v>
      </c>
      <c r="I204" s="464" t="s">
        <v>229</v>
      </c>
      <c r="J204" s="464" t="s">
        <v>604</v>
      </c>
      <c r="K204" s="464" t="s">
        <v>327</v>
      </c>
      <c r="L204" s="464" t="s">
        <v>327</v>
      </c>
      <c r="M204" s="467" t="n">
        <v>100</v>
      </c>
      <c r="N204" s="463" t="n">
        <v>11</v>
      </c>
      <c r="O204" s="463" t="n">
        <v>22</v>
      </c>
      <c r="P204" s="463" t="n">
        <v>38</v>
      </c>
      <c r="Q204" s="463" t="n">
        <v>412</v>
      </c>
    </row>
    <row r="205" customFormat="false" ht="38.25" hidden="false" customHeight="false" outlineLevel="0" collapsed="false">
      <c r="A205" s="6" t="str">
        <f aca="false">B205&amp;C205</f>
        <v>4570766</v>
      </c>
      <c r="B205" s="462" t="n">
        <v>45707</v>
      </c>
      <c r="C205" s="463" t="n">
        <v>66</v>
      </c>
      <c r="D205" s="463" t="n">
        <v>7594</v>
      </c>
      <c r="E205" s="464" t="s">
        <v>605</v>
      </c>
      <c r="F205" s="465" t="s">
        <v>19</v>
      </c>
      <c r="G205" s="463" t="n">
        <v>152</v>
      </c>
      <c r="H205" s="466" t="n">
        <v>90.24</v>
      </c>
      <c r="I205" s="464" t="s">
        <v>230</v>
      </c>
      <c r="J205" s="464" t="s">
        <v>606</v>
      </c>
      <c r="K205" s="464" t="s">
        <v>327</v>
      </c>
      <c r="L205" s="464" t="s">
        <v>327</v>
      </c>
      <c r="M205" s="467" t="n">
        <v>200</v>
      </c>
      <c r="N205" s="463" t="n">
        <v>21</v>
      </c>
      <c r="O205" s="463" t="n">
        <v>27</v>
      </c>
      <c r="P205" s="463" t="n">
        <v>27</v>
      </c>
      <c r="Q205" s="463" t="n">
        <v>432</v>
      </c>
    </row>
    <row r="206" customFormat="false" ht="38.25" hidden="false" customHeight="false" outlineLevel="0" collapsed="false">
      <c r="A206" s="6" t="str">
        <f aca="false">B206&amp;C206</f>
        <v>4570767</v>
      </c>
      <c r="B206" s="462" t="n">
        <v>45707</v>
      </c>
      <c r="C206" s="463" t="n">
        <v>67</v>
      </c>
      <c r="D206" s="463" t="n">
        <v>13665</v>
      </c>
      <c r="E206" s="464" t="s">
        <v>607</v>
      </c>
      <c r="F206" s="465" t="s">
        <v>19</v>
      </c>
      <c r="G206" s="463" t="n">
        <v>51</v>
      </c>
      <c r="H206" s="466" t="n">
        <v>30.59</v>
      </c>
      <c r="I206" s="464" t="s">
        <v>231</v>
      </c>
      <c r="J206" s="464" t="s">
        <v>608</v>
      </c>
      <c r="K206" s="464" t="s">
        <v>327</v>
      </c>
      <c r="L206" s="464" t="s">
        <v>327</v>
      </c>
      <c r="M206" s="467" t="n">
        <v>50</v>
      </c>
      <c r="N206" s="463" t="n">
        <v>6</v>
      </c>
      <c r="O206" s="463" t="n">
        <v>11</v>
      </c>
      <c r="P206" s="463" t="n">
        <v>24</v>
      </c>
      <c r="Q206" s="463" t="n">
        <v>216</v>
      </c>
    </row>
    <row r="207" customFormat="false" ht="25.5" hidden="false" customHeight="false" outlineLevel="0" collapsed="false">
      <c r="A207" s="6" t="str">
        <f aca="false">B207&amp;C207</f>
        <v>4570768</v>
      </c>
      <c r="B207" s="462" t="n">
        <v>45707</v>
      </c>
      <c r="C207" s="463" t="n">
        <v>68</v>
      </c>
      <c r="D207" s="463" t="n">
        <v>6130</v>
      </c>
      <c r="E207" s="464" t="s">
        <v>609</v>
      </c>
      <c r="F207" s="465" t="s">
        <v>19</v>
      </c>
      <c r="G207" s="463" t="n">
        <v>39</v>
      </c>
      <c r="H207" s="466" t="n">
        <v>21.99</v>
      </c>
      <c r="I207" s="464" t="s">
        <v>232</v>
      </c>
      <c r="J207" s="464" t="s">
        <v>610</v>
      </c>
      <c r="K207" s="464" t="s">
        <v>327</v>
      </c>
      <c r="L207" s="464" t="s">
        <v>327</v>
      </c>
      <c r="M207" s="467" t="n">
        <v>50</v>
      </c>
      <c r="N207" s="463" t="n">
        <v>7</v>
      </c>
      <c r="O207" s="463" t="n">
        <v>4</v>
      </c>
      <c r="P207" s="463" t="n">
        <v>33</v>
      </c>
      <c r="Q207" s="463" t="n">
        <v>194</v>
      </c>
    </row>
    <row r="208" customFormat="false" ht="12.75" hidden="false" customHeight="false" outlineLevel="0" collapsed="false">
      <c r="A208" s="6" t="str">
        <f aca="false">B208&amp;C208</f>
        <v>4570769</v>
      </c>
      <c r="B208" s="462" t="n">
        <v>45707</v>
      </c>
      <c r="C208" s="463" t="n">
        <v>69</v>
      </c>
      <c r="D208" s="463" t="n">
        <v>1332</v>
      </c>
      <c r="E208" s="464" t="s">
        <v>126</v>
      </c>
      <c r="F208" s="465" t="s">
        <v>124</v>
      </c>
      <c r="G208" s="463" t="n">
        <v>4</v>
      </c>
      <c r="H208" s="468" t="n">
        <v>2.1</v>
      </c>
      <c r="I208" s="464" t="s">
        <v>126</v>
      </c>
      <c r="J208" s="464" t="s">
        <v>327</v>
      </c>
      <c r="K208" s="464" t="s">
        <v>327</v>
      </c>
      <c r="L208" s="464" t="s">
        <v>327</v>
      </c>
      <c r="M208" s="467" t="n">
        <v>20</v>
      </c>
      <c r="N208" s="463" t="n">
        <v>2</v>
      </c>
      <c r="O208" s="463" t="n">
        <v>7</v>
      </c>
      <c r="P208" s="463" t="n">
        <v>16</v>
      </c>
      <c r="Q208" s="463" t="n">
        <v>76</v>
      </c>
    </row>
    <row r="209" customFormat="false" ht="25.5" hidden="false" customHeight="false" outlineLevel="0" collapsed="false">
      <c r="A209" s="6" t="str">
        <f aca="false">B209&amp;C209</f>
        <v>4570770</v>
      </c>
      <c r="B209" s="462" t="n">
        <v>45707</v>
      </c>
      <c r="C209" s="463" t="n">
        <v>70</v>
      </c>
      <c r="D209" s="463" t="n">
        <v>1429</v>
      </c>
      <c r="E209" s="464" t="s">
        <v>127</v>
      </c>
      <c r="F209" s="465" t="s">
        <v>124</v>
      </c>
      <c r="G209" s="463" t="n">
        <v>5</v>
      </c>
      <c r="H209" s="466" t="n">
        <v>2.97</v>
      </c>
      <c r="I209" s="464" t="s">
        <v>127</v>
      </c>
      <c r="J209" s="464" t="s">
        <v>327</v>
      </c>
      <c r="K209" s="464" t="s">
        <v>327</v>
      </c>
      <c r="L209" s="464" t="s">
        <v>327</v>
      </c>
      <c r="M209" s="467" t="n">
        <v>20</v>
      </c>
      <c r="N209" s="463" t="n">
        <v>1</v>
      </c>
      <c r="O209" s="463" t="n">
        <v>0</v>
      </c>
      <c r="P209" s="463" t="n">
        <v>12</v>
      </c>
      <c r="Q209" s="463" t="n">
        <v>54</v>
      </c>
    </row>
    <row r="210" customFormat="false" ht="25.5" hidden="false" customHeight="false" outlineLevel="0" collapsed="false">
      <c r="A210" s="6" t="str">
        <f aca="false">B210&amp;C210</f>
        <v>4570771</v>
      </c>
      <c r="B210" s="462" t="n">
        <v>45707</v>
      </c>
      <c r="C210" s="463" t="n">
        <v>71</v>
      </c>
      <c r="D210" s="463" t="n">
        <v>15428</v>
      </c>
      <c r="E210" s="464" t="s">
        <v>445</v>
      </c>
      <c r="F210" s="465" t="s">
        <v>124</v>
      </c>
      <c r="G210" s="463" t="n">
        <v>10</v>
      </c>
      <c r="H210" s="466" t="n">
        <v>6.45</v>
      </c>
      <c r="I210" s="464" t="s">
        <v>445</v>
      </c>
      <c r="J210" s="464" t="s">
        <v>327</v>
      </c>
      <c r="K210" s="464" t="s">
        <v>327</v>
      </c>
      <c r="L210" s="464" t="s">
        <v>327</v>
      </c>
      <c r="M210" s="467" t="n">
        <v>20</v>
      </c>
      <c r="N210" s="463" t="n">
        <v>0</v>
      </c>
      <c r="O210" s="463" t="n">
        <v>0</v>
      </c>
      <c r="P210" s="463" t="n">
        <v>0</v>
      </c>
      <c r="Q210" s="463" t="n">
        <v>0</v>
      </c>
    </row>
    <row r="211" customFormat="false" ht="51" hidden="false" customHeight="false" outlineLevel="0" collapsed="false">
      <c r="A211" s="6" t="str">
        <f aca="false">B211&amp;C211</f>
        <v>457081</v>
      </c>
      <c r="B211" s="462" t="n">
        <v>45708</v>
      </c>
      <c r="C211" s="463" t="n">
        <v>1</v>
      </c>
      <c r="D211" s="463" t="n">
        <v>15538</v>
      </c>
      <c r="E211" s="464" t="s">
        <v>611</v>
      </c>
      <c r="F211" s="465" t="s">
        <v>67</v>
      </c>
      <c r="G211" s="463" t="n">
        <v>74</v>
      </c>
      <c r="H211" s="466" t="n">
        <v>30.43</v>
      </c>
      <c r="I211" s="464" t="s">
        <v>234</v>
      </c>
      <c r="J211" s="464" t="s">
        <v>235</v>
      </c>
      <c r="K211" s="464" t="s">
        <v>327</v>
      </c>
      <c r="L211" s="464" t="s">
        <v>327</v>
      </c>
      <c r="M211" s="467" t="n">
        <v>100</v>
      </c>
      <c r="N211" s="463" t="n">
        <v>7</v>
      </c>
      <c r="O211" s="463" t="n">
        <v>14</v>
      </c>
      <c r="P211" s="463" t="n">
        <v>10</v>
      </c>
      <c r="Q211" s="463" t="n">
        <v>248</v>
      </c>
    </row>
    <row r="212" customFormat="false" ht="51" hidden="false" customHeight="false" outlineLevel="0" collapsed="false">
      <c r="A212" s="6" t="str">
        <f aca="false">B212&amp;C212</f>
        <v>457082</v>
      </c>
      <c r="B212" s="462" t="n">
        <v>45708</v>
      </c>
      <c r="C212" s="463" t="n">
        <v>2</v>
      </c>
      <c r="D212" s="463" t="n">
        <v>15516</v>
      </c>
      <c r="E212" s="464" t="s">
        <v>612</v>
      </c>
      <c r="F212" s="465" t="s">
        <v>67</v>
      </c>
      <c r="G212" s="463" t="n">
        <v>99</v>
      </c>
      <c r="H212" s="466" t="n">
        <v>43.25</v>
      </c>
      <c r="I212" s="464" t="s">
        <v>234</v>
      </c>
      <c r="J212" s="464" t="s">
        <v>235</v>
      </c>
      <c r="K212" s="464" t="s">
        <v>327</v>
      </c>
      <c r="L212" s="464" t="s">
        <v>327</v>
      </c>
      <c r="M212" s="467" t="n">
        <v>150</v>
      </c>
      <c r="N212" s="463" t="n">
        <v>11</v>
      </c>
      <c r="O212" s="463" t="n">
        <v>21</v>
      </c>
      <c r="P212" s="463" t="n">
        <v>15</v>
      </c>
      <c r="Q212" s="463" t="n">
        <v>372</v>
      </c>
    </row>
    <row r="213" customFormat="false" ht="12.75" hidden="false" customHeight="false" outlineLevel="0" collapsed="false">
      <c r="A213" s="6" t="str">
        <f aca="false">B213&amp;C213</f>
        <v>457083</v>
      </c>
      <c r="B213" s="462" t="n">
        <v>45708</v>
      </c>
      <c r="C213" s="463" t="n">
        <v>3</v>
      </c>
      <c r="D213" s="463" t="n">
        <v>8912</v>
      </c>
      <c r="E213" s="464" t="s">
        <v>613</v>
      </c>
      <c r="F213" s="465" t="s">
        <v>67</v>
      </c>
      <c r="G213" s="463" t="n">
        <v>64</v>
      </c>
      <c r="H213" s="466" t="n">
        <v>23.03</v>
      </c>
      <c r="I213" s="464" t="s">
        <v>236</v>
      </c>
      <c r="J213" s="464" t="s">
        <v>237</v>
      </c>
      <c r="K213" s="464" t="s">
        <v>327</v>
      </c>
      <c r="L213" s="464" t="s">
        <v>327</v>
      </c>
      <c r="M213" s="467" t="n">
        <v>100</v>
      </c>
      <c r="N213" s="463" t="n">
        <v>3</v>
      </c>
      <c r="O213" s="463" t="n">
        <v>6</v>
      </c>
      <c r="P213" s="463" t="n">
        <v>10</v>
      </c>
      <c r="Q213" s="463" t="n">
        <v>104</v>
      </c>
    </row>
    <row r="214" customFormat="false" ht="12.75" hidden="false" customHeight="false" outlineLevel="0" collapsed="false">
      <c r="A214" s="6" t="str">
        <f aca="false">B214&amp;C214</f>
        <v>457084</v>
      </c>
      <c r="B214" s="462" t="n">
        <v>45708</v>
      </c>
      <c r="C214" s="463" t="n">
        <v>4</v>
      </c>
      <c r="D214" s="463" t="n">
        <v>8913</v>
      </c>
      <c r="E214" s="464" t="s">
        <v>614</v>
      </c>
      <c r="F214" s="465" t="s">
        <v>67</v>
      </c>
      <c r="G214" s="463" t="n">
        <v>85</v>
      </c>
      <c r="H214" s="466" t="n">
        <v>32.61</v>
      </c>
      <c r="I214" s="464" t="s">
        <v>236</v>
      </c>
      <c r="J214" s="464" t="s">
        <v>237</v>
      </c>
      <c r="K214" s="464" t="s">
        <v>327</v>
      </c>
      <c r="L214" s="464" t="s">
        <v>327</v>
      </c>
      <c r="M214" s="467" t="n">
        <v>150</v>
      </c>
      <c r="N214" s="463" t="n">
        <v>4</v>
      </c>
      <c r="O214" s="463" t="n">
        <v>9</v>
      </c>
      <c r="P214" s="463" t="n">
        <v>16</v>
      </c>
      <c r="Q214" s="463" t="n">
        <v>155</v>
      </c>
    </row>
    <row r="215" customFormat="false" ht="25.5" hidden="false" customHeight="false" outlineLevel="0" collapsed="false">
      <c r="A215" s="6" t="str">
        <f aca="false">B215&amp;C215</f>
        <v>457085</v>
      </c>
      <c r="B215" s="462" t="n">
        <v>45708</v>
      </c>
      <c r="C215" s="463" t="n">
        <v>5</v>
      </c>
      <c r="D215" s="463" t="n">
        <v>9187</v>
      </c>
      <c r="E215" s="464" t="s">
        <v>615</v>
      </c>
      <c r="F215" s="465" t="s">
        <v>67</v>
      </c>
      <c r="G215" s="463" t="n">
        <v>108</v>
      </c>
      <c r="H215" s="466" t="n">
        <v>55.54</v>
      </c>
      <c r="I215" s="464" t="s">
        <v>238</v>
      </c>
      <c r="J215" s="464" t="s">
        <v>239</v>
      </c>
      <c r="K215" s="464" t="s">
        <v>327</v>
      </c>
      <c r="L215" s="464" t="s">
        <v>327</v>
      </c>
      <c r="M215" s="467" t="n">
        <v>100</v>
      </c>
      <c r="N215" s="463" t="n">
        <v>20</v>
      </c>
      <c r="O215" s="463" t="n">
        <v>30</v>
      </c>
      <c r="P215" s="463" t="n">
        <v>5</v>
      </c>
      <c r="Q215" s="463" t="n">
        <v>397</v>
      </c>
    </row>
    <row r="216" customFormat="false" ht="25.5" hidden="false" customHeight="false" outlineLevel="0" collapsed="false">
      <c r="A216" s="6" t="str">
        <f aca="false">B216&amp;C216</f>
        <v>457086</v>
      </c>
      <c r="B216" s="462" t="n">
        <v>45708</v>
      </c>
      <c r="C216" s="463" t="n">
        <v>6</v>
      </c>
      <c r="D216" s="463" t="n">
        <v>9188</v>
      </c>
      <c r="E216" s="464" t="s">
        <v>616</v>
      </c>
      <c r="F216" s="465" t="s">
        <v>67</v>
      </c>
      <c r="G216" s="463" t="n">
        <v>149</v>
      </c>
      <c r="H216" s="466" t="n">
        <v>81.37</v>
      </c>
      <c r="I216" s="464" t="s">
        <v>238</v>
      </c>
      <c r="J216" s="464" t="s">
        <v>239</v>
      </c>
      <c r="K216" s="464" t="s">
        <v>327</v>
      </c>
      <c r="L216" s="464" t="s">
        <v>327</v>
      </c>
      <c r="M216" s="467" t="n">
        <v>150</v>
      </c>
      <c r="N216" s="463" t="n">
        <v>29</v>
      </c>
      <c r="O216" s="463" t="n">
        <v>44</v>
      </c>
      <c r="P216" s="463" t="n">
        <v>8</v>
      </c>
      <c r="Q216" s="463" t="n">
        <v>596</v>
      </c>
    </row>
    <row r="217" customFormat="false" ht="25.5" hidden="false" customHeight="false" outlineLevel="0" collapsed="false">
      <c r="A217" s="6" t="str">
        <f aca="false">B217&amp;C217</f>
        <v>457087</v>
      </c>
      <c r="B217" s="462" t="n">
        <v>45708</v>
      </c>
      <c r="C217" s="463" t="n">
        <v>7</v>
      </c>
      <c r="D217" s="463" t="n">
        <v>9054</v>
      </c>
      <c r="E217" s="464" t="s">
        <v>617</v>
      </c>
      <c r="F217" s="465" t="s">
        <v>67</v>
      </c>
      <c r="G217" s="463" t="n">
        <v>93</v>
      </c>
      <c r="H217" s="466" t="n">
        <v>44.79</v>
      </c>
      <c r="I217" s="464" t="s">
        <v>240</v>
      </c>
      <c r="J217" s="464" t="s">
        <v>241</v>
      </c>
      <c r="K217" s="464" t="s">
        <v>327</v>
      </c>
      <c r="L217" s="464" t="s">
        <v>327</v>
      </c>
      <c r="M217" s="467" t="n">
        <v>100</v>
      </c>
      <c r="N217" s="463" t="n">
        <v>11</v>
      </c>
      <c r="O217" s="463" t="n">
        <v>20</v>
      </c>
      <c r="P217" s="463" t="n">
        <v>2</v>
      </c>
      <c r="Q217" s="463" t="n">
        <v>241</v>
      </c>
    </row>
    <row r="218" customFormat="false" ht="25.5" hidden="false" customHeight="false" outlineLevel="0" collapsed="false">
      <c r="A218" s="6" t="str">
        <f aca="false">B218&amp;C218</f>
        <v>457088</v>
      </c>
      <c r="B218" s="462" t="n">
        <v>45708</v>
      </c>
      <c r="C218" s="463" t="n">
        <v>8</v>
      </c>
      <c r="D218" s="463" t="n">
        <v>9055</v>
      </c>
      <c r="E218" s="464" t="s">
        <v>618</v>
      </c>
      <c r="F218" s="465" t="s">
        <v>67</v>
      </c>
      <c r="G218" s="463" t="n">
        <v>128</v>
      </c>
      <c r="H218" s="466" t="n">
        <v>65.25</v>
      </c>
      <c r="I218" s="464" t="s">
        <v>240</v>
      </c>
      <c r="J218" s="464" t="s">
        <v>241</v>
      </c>
      <c r="K218" s="464" t="s">
        <v>327</v>
      </c>
      <c r="L218" s="464" t="s">
        <v>327</v>
      </c>
      <c r="M218" s="467" t="n">
        <v>150</v>
      </c>
      <c r="N218" s="463" t="n">
        <v>16</v>
      </c>
      <c r="O218" s="463" t="n">
        <v>30</v>
      </c>
      <c r="P218" s="463" t="n">
        <v>3</v>
      </c>
      <c r="Q218" s="463" t="n">
        <v>362</v>
      </c>
    </row>
    <row r="219" customFormat="false" ht="25.5" hidden="false" customHeight="false" outlineLevel="0" collapsed="false">
      <c r="A219" s="6" t="str">
        <f aca="false">B219&amp;C219</f>
        <v>457089</v>
      </c>
      <c r="B219" s="462" t="n">
        <v>45708</v>
      </c>
      <c r="C219" s="463" t="n">
        <v>9</v>
      </c>
      <c r="D219" s="463" t="n">
        <v>9158</v>
      </c>
      <c r="E219" s="464" t="s">
        <v>619</v>
      </c>
      <c r="F219" s="465" t="s">
        <v>67</v>
      </c>
      <c r="G219" s="463" t="n">
        <v>112</v>
      </c>
      <c r="H219" s="466" t="n">
        <v>59.17</v>
      </c>
      <c r="I219" s="464" t="s">
        <v>242</v>
      </c>
      <c r="J219" s="464" t="s">
        <v>243</v>
      </c>
      <c r="K219" s="464" t="s">
        <v>327</v>
      </c>
      <c r="L219" s="464" t="s">
        <v>327</v>
      </c>
      <c r="M219" s="467" t="n">
        <v>100</v>
      </c>
      <c r="N219" s="463" t="n">
        <v>16</v>
      </c>
      <c r="O219" s="463" t="n">
        <v>16</v>
      </c>
      <c r="P219" s="463" t="n">
        <v>9</v>
      </c>
      <c r="Q219" s="463" t="n">
        <v>267</v>
      </c>
    </row>
    <row r="220" customFormat="false" ht="25.5" hidden="false" customHeight="false" outlineLevel="0" collapsed="false">
      <c r="A220" s="6" t="str">
        <f aca="false">B220&amp;C220</f>
        <v>4570810</v>
      </c>
      <c r="B220" s="462" t="n">
        <v>45708</v>
      </c>
      <c r="C220" s="463" t="n">
        <v>10</v>
      </c>
      <c r="D220" s="463" t="n">
        <v>9159</v>
      </c>
      <c r="E220" s="464" t="s">
        <v>620</v>
      </c>
      <c r="F220" s="465" t="s">
        <v>67</v>
      </c>
      <c r="G220" s="463" t="n">
        <v>153</v>
      </c>
      <c r="H220" s="466" t="n">
        <v>83.91</v>
      </c>
      <c r="I220" s="464" t="s">
        <v>242</v>
      </c>
      <c r="J220" s="464" t="s">
        <v>243</v>
      </c>
      <c r="K220" s="464" t="s">
        <v>327</v>
      </c>
      <c r="L220" s="464" t="s">
        <v>327</v>
      </c>
      <c r="M220" s="467" t="n">
        <v>150</v>
      </c>
      <c r="N220" s="463" t="n">
        <v>24</v>
      </c>
      <c r="O220" s="463" t="n">
        <v>24</v>
      </c>
      <c r="P220" s="463" t="n">
        <v>14</v>
      </c>
      <c r="Q220" s="463" t="n">
        <v>400</v>
      </c>
    </row>
    <row r="221" customFormat="false" ht="25.5" hidden="false" customHeight="false" outlineLevel="0" collapsed="false">
      <c r="A221" s="6" t="str">
        <f aca="false">B221&amp;C221</f>
        <v>4570811</v>
      </c>
      <c r="B221" s="462" t="n">
        <v>45708</v>
      </c>
      <c r="C221" s="463" t="n">
        <v>11</v>
      </c>
      <c r="D221" s="463" t="n">
        <v>9193</v>
      </c>
      <c r="E221" s="464" t="s">
        <v>621</v>
      </c>
      <c r="F221" s="465" t="s">
        <v>67</v>
      </c>
      <c r="G221" s="463" t="n">
        <v>77</v>
      </c>
      <c r="H221" s="466" t="n">
        <v>32.74</v>
      </c>
      <c r="I221" s="464" t="s">
        <v>244</v>
      </c>
      <c r="J221" s="464" t="s">
        <v>245</v>
      </c>
      <c r="K221" s="464" t="s">
        <v>327</v>
      </c>
      <c r="L221" s="464" t="s">
        <v>327</v>
      </c>
      <c r="M221" s="467" t="n">
        <v>100</v>
      </c>
      <c r="N221" s="463" t="n">
        <v>11</v>
      </c>
      <c r="O221" s="463" t="n">
        <v>10</v>
      </c>
      <c r="P221" s="463" t="n">
        <v>6</v>
      </c>
      <c r="Q221" s="463" t="n">
        <v>173</v>
      </c>
    </row>
    <row r="222" customFormat="false" ht="25.5" hidden="false" customHeight="false" outlineLevel="0" collapsed="false">
      <c r="A222" s="6" t="str">
        <f aca="false">B222&amp;C222</f>
        <v>4570812</v>
      </c>
      <c r="B222" s="462" t="n">
        <v>45708</v>
      </c>
      <c r="C222" s="463" t="n">
        <v>12</v>
      </c>
      <c r="D222" s="463" t="n">
        <v>9194</v>
      </c>
      <c r="E222" s="464" t="s">
        <v>622</v>
      </c>
      <c r="F222" s="465" t="s">
        <v>67</v>
      </c>
      <c r="G222" s="463" t="n">
        <v>104</v>
      </c>
      <c r="H222" s="466" t="n">
        <v>47.17</v>
      </c>
      <c r="I222" s="464" t="s">
        <v>244</v>
      </c>
      <c r="J222" s="464" t="s">
        <v>245</v>
      </c>
      <c r="K222" s="464" t="s">
        <v>327</v>
      </c>
      <c r="L222" s="464" t="s">
        <v>327</v>
      </c>
      <c r="M222" s="467" t="n">
        <v>150</v>
      </c>
      <c r="N222" s="463" t="n">
        <v>17</v>
      </c>
      <c r="O222" s="463" t="n">
        <v>15</v>
      </c>
      <c r="P222" s="463" t="n">
        <v>9</v>
      </c>
      <c r="Q222" s="463" t="n">
        <v>259</v>
      </c>
    </row>
    <row r="223" customFormat="false" ht="25.5" hidden="false" customHeight="false" outlineLevel="0" collapsed="false">
      <c r="A223" s="6" t="str">
        <f aca="false">B223&amp;C223</f>
        <v>4570813</v>
      </c>
      <c r="B223" s="462" t="n">
        <v>45708</v>
      </c>
      <c r="C223" s="463" t="n">
        <v>13</v>
      </c>
      <c r="D223" s="463" t="n">
        <v>9340</v>
      </c>
      <c r="E223" s="464" t="s">
        <v>623</v>
      </c>
      <c r="F223" s="465" t="s">
        <v>80</v>
      </c>
      <c r="G223" s="463" t="n">
        <v>96</v>
      </c>
      <c r="H223" s="466" t="n">
        <v>38.97</v>
      </c>
      <c r="I223" s="464" t="s">
        <v>246</v>
      </c>
      <c r="J223" s="464" t="s">
        <v>247</v>
      </c>
      <c r="K223" s="464" t="s">
        <v>327</v>
      </c>
      <c r="L223" s="464" t="s">
        <v>327</v>
      </c>
      <c r="M223" s="467" t="n">
        <v>250</v>
      </c>
      <c r="N223" s="463" t="n">
        <v>12</v>
      </c>
      <c r="O223" s="463" t="n">
        <v>14</v>
      </c>
      <c r="P223" s="463" t="n">
        <v>18</v>
      </c>
      <c r="Q223" s="463" t="n">
        <v>249</v>
      </c>
    </row>
    <row r="224" customFormat="false" ht="25.5" hidden="false" customHeight="false" outlineLevel="0" collapsed="false">
      <c r="A224" s="6" t="str">
        <f aca="false">B224&amp;C224</f>
        <v>4570814</v>
      </c>
      <c r="B224" s="462" t="n">
        <v>45708</v>
      </c>
      <c r="C224" s="463" t="n">
        <v>14</v>
      </c>
      <c r="D224" s="463" t="n">
        <v>9339</v>
      </c>
      <c r="E224" s="464" t="s">
        <v>624</v>
      </c>
      <c r="F224" s="465" t="s">
        <v>80</v>
      </c>
      <c r="G224" s="463" t="n">
        <v>121</v>
      </c>
      <c r="H224" s="466" t="n">
        <v>50.76</v>
      </c>
      <c r="I224" s="464" t="s">
        <v>246</v>
      </c>
      <c r="J224" s="464" t="s">
        <v>247</v>
      </c>
      <c r="K224" s="464" t="s">
        <v>327</v>
      </c>
      <c r="L224" s="464" t="s">
        <v>327</v>
      </c>
      <c r="M224" s="467" t="n">
        <v>340</v>
      </c>
      <c r="N224" s="463" t="n">
        <v>16</v>
      </c>
      <c r="O224" s="463" t="n">
        <v>19</v>
      </c>
      <c r="P224" s="463" t="n">
        <v>24</v>
      </c>
      <c r="Q224" s="463" t="n">
        <v>339</v>
      </c>
    </row>
    <row r="225" customFormat="false" ht="63.75" hidden="false" customHeight="false" outlineLevel="0" collapsed="false">
      <c r="A225" s="6" t="str">
        <f aca="false">B225&amp;C225</f>
        <v>4570815</v>
      </c>
      <c r="B225" s="462" t="n">
        <v>45708</v>
      </c>
      <c r="C225" s="463" t="n">
        <v>15</v>
      </c>
      <c r="D225" s="463" t="n">
        <v>9240</v>
      </c>
      <c r="E225" s="464" t="s">
        <v>625</v>
      </c>
      <c r="F225" s="465" t="s">
        <v>80</v>
      </c>
      <c r="G225" s="463" t="n">
        <v>96</v>
      </c>
      <c r="H225" s="466" t="n">
        <v>38.85</v>
      </c>
      <c r="I225" s="464" t="s">
        <v>248</v>
      </c>
      <c r="J225" s="464" t="s">
        <v>249</v>
      </c>
      <c r="K225" s="464" t="s">
        <v>327</v>
      </c>
      <c r="L225" s="464" t="s">
        <v>327</v>
      </c>
      <c r="M225" s="467" t="n">
        <v>250</v>
      </c>
      <c r="N225" s="463" t="n">
        <v>17</v>
      </c>
      <c r="O225" s="463" t="n">
        <v>8</v>
      </c>
      <c r="P225" s="463" t="n">
        <v>4</v>
      </c>
      <c r="Q225" s="463" t="n">
        <v>154</v>
      </c>
    </row>
    <row r="226" customFormat="false" ht="63.75" hidden="false" customHeight="false" outlineLevel="0" collapsed="false">
      <c r="A226" s="6" t="str">
        <f aca="false">B226&amp;C226</f>
        <v>4570816</v>
      </c>
      <c r="B226" s="462" t="n">
        <v>45708</v>
      </c>
      <c r="C226" s="463" t="n">
        <v>16</v>
      </c>
      <c r="D226" s="463" t="n">
        <v>9239</v>
      </c>
      <c r="E226" s="464" t="s">
        <v>626</v>
      </c>
      <c r="F226" s="465" t="s">
        <v>80</v>
      </c>
      <c r="G226" s="463" t="n">
        <v>118</v>
      </c>
      <c r="H226" s="466" t="n">
        <v>48.63</v>
      </c>
      <c r="I226" s="464" t="s">
        <v>248</v>
      </c>
      <c r="J226" s="464" t="s">
        <v>249</v>
      </c>
      <c r="K226" s="464" t="s">
        <v>327</v>
      </c>
      <c r="L226" s="464" t="s">
        <v>327</v>
      </c>
      <c r="M226" s="467" t="n">
        <v>340</v>
      </c>
      <c r="N226" s="463" t="n">
        <v>23</v>
      </c>
      <c r="O226" s="463" t="n">
        <v>11</v>
      </c>
      <c r="P226" s="463" t="n">
        <v>5</v>
      </c>
      <c r="Q226" s="463" t="n">
        <v>207</v>
      </c>
    </row>
    <row r="227" customFormat="false" ht="51" hidden="false" customHeight="false" outlineLevel="0" collapsed="false">
      <c r="A227" s="6" t="str">
        <f aca="false">B227&amp;C227</f>
        <v>4570817</v>
      </c>
      <c r="B227" s="462" t="n">
        <v>45708</v>
      </c>
      <c r="C227" s="463" t="n">
        <v>17</v>
      </c>
      <c r="D227" s="463" t="n">
        <v>9228</v>
      </c>
      <c r="E227" s="464" t="s">
        <v>627</v>
      </c>
      <c r="F227" s="465" t="s">
        <v>80</v>
      </c>
      <c r="G227" s="463" t="n">
        <v>119</v>
      </c>
      <c r="H227" s="466" t="n">
        <v>55.97</v>
      </c>
      <c r="I227" s="464" t="s">
        <v>250</v>
      </c>
      <c r="J227" s="464" t="s">
        <v>251</v>
      </c>
      <c r="K227" s="464" t="s">
        <v>327</v>
      </c>
      <c r="L227" s="464" t="s">
        <v>327</v>
      </c>
      <c r="M227" s="467" t="n">
        <v>250</v>
      </c>
      <c r="N227" s="463" t="n">
        <v>10</v>
      </c>
      <c r="O227" s="463" t="n">
        <v>12</v>
      </c>
      <c r="P227" s="463" t="n">
        <v>15</v>
      </c>
      <c r="Q227" s="463" t="n">
        <v>208</v>
      </c>
    </row>
    <row r="228" customFormat="false" ht="51" hidden="false" customHeight="false" outlineLevel="0" collapsed="false">
      <c r="A228" s="6" t="str">
        <f aca="false">B228&amp;C228</f>
        <v>4570818</v>
      </c>
      <c r="B228" s="462" t="n">
        <v>45708</v>
      </c>
      <c r="C228" s="463" t="n">
        <v>18</v>
      </c>
      <c r="D228" s="463" t="n">
        <v>9227</v>
      </c>
      <c r="E228" s="464" t="s">
        <v>628</v>
      </c>
      <c r="F228" s="465" t="s">
        <v>80</v>
      </c>
      <c r="G228" s="463" t="n">
        <v>147</v>
      </c>
      <c r="H228" s="466" t="n">
        <v>70.13</v>
      </c>
      <c r="I228" s="464" t="s">
        <v>250</v>
      </c>
      <c r="J228" s="464" t="s">
        <v>251</v>
      </c>
      <c r="K228" s="464" t="s">
        <v>327</v>
      </c>
      <c r="L228" s="464" t="s">
        <v>327</v>
      </c>
      <c r="M228" s="467" t="n">
        <v>340</v>
      </c>
      <c r="N228" s="463" t="n">
        <v>13</v>
      </c>
      <c r="O228" s="463" t="n">
        <v>15</v>
      </c>
      <c r="P228" s="463" t="n">
        <v>20</v>
      </c>
      <c r="Q228" s="463" t="n">
        <v>264</v>
      </c>
    </row>
    <row r="229" customFormat="false" ht="38.25" hidden="false" customHeight="false" outlineLevel="0" collapsed="false">
      <c r="A229" s="6" t="str">
        <f aca="false">B229&amp;C229</f>
        <v>4570819</v>
      </c>
      <c r="B229" s="462" t="n">
        <v>45708</v>
      </c>
      <c r="C229" s="463" t="n">
        <v>19</v>
      </c>
      <c r="D229" s="463" t="n">
        <v>15134</v>
      </c>
      <c r="E229" s="464" t="s">
        <v>629</v>
      </c>
      <c r="F229" s="465" t="s">
        <v>80</v>
      </c>
      <c r="G229" s="463" t="n">
        <v>125</v>
      </c>
      <c r="H229" s="466" t="n">
        <v>61.09</v>
      </c>
      <c r="I229" s="464" t="s">
        <v>252</v>
      </c>
      <c r="J229" s="464" t="s">
        <v>253</v>
      </c>
      <c r="K229" s="464" t="s">
        <v>327</v>
      </c>
      <c r="L229" s="464" t="s">
        <v>327</v>
      </c>
      <c r="M229" s="467" t="n">
        <v>250</v>
      </c>
      <c r="N229" s="463" t="n">
        <v>8</v>
      </c>
      <c r="O229" s="463" t="n">
        <v>9</v>
      </c>
      <c r="P229" s="463" t="n">
        <v>15</v>
      </c>
      <c r="Q229" s="463" t="n">
        <v>177</v>
      </c>
    </row>
    <row r="230" customFormat="false" ht="38.25" hidden="false" customHeight="false" outlineLevel="0" collapsed="false">
      <c r="A230" s="6" t="str">
        <f aca="false">B230&amp;C230</f>
        <v>4570820</v>
      </c>
      <c r="B230" s="462" t="n">
        <v>45708</v>
      </c>
      <c r="C230" s="463" t="n">
        <v>20</v>
      </c>
      <c r="D230" s="463" t="n">
        <v>15135</v>
      </c>
      <c r="E230" s="464" t="s">
        <v>630</v>
      </c>
      <c r="F230" s="465" t="s">
        <v>80</v>
      </c>
      <c r="G230" s="463" t="n">
        <v>162</v>
      </c>
      <c r="H230" s="466" t="n">
        <v>81.88</v>
      </c>
      <c r="I230" s="464" t="s">
        <v>252</v>
      </c>
      <c r="J230" s="464" t="s">
        <v>253</v>
      </c>
      <c r="K230" s="464" t="s">
        <v>327</v>
      </c>
      <c r="L230" s="464" t="s">
        <v>327</v>
      </c>
      <c r="M230" s="467" t="n">
        <v>340</v>
      </c>
      <c r="N230" s="463" t="n">
        <v>12</v>
      </c>
      <c r="O230" s="463" t="n">
        <v>12</v>
      </c>
      <c r="P230" s="463" t="n">
        <v>21</v>
      </c>
      <c r="Q230" s="463" t="n">
        <v>242</v>
      </c>
    </row>
    <row r="231" customFormat="false" ht="76.5" hidden="false" customHeight="false" outlineLevel="0" collapsed="false">
      <c r="A231" s="6" t="str">
        <f aca="false">B231&amp;C231</f>
        <v>4570821</v>
      </c>
      <c r="B231" s="462" t="n">
        <v>45708</v>
      </c>
      <c r="C231" s="463" t="n">
        <v>21</v>
      </c>
      <c r="D231" s="463" t="n">
        <v>15898</v>
      </c>
      <c r="E231" s="464" t="s">
        <v>631</v>
      </c>
      <c r="F231" s="465" t="s">
        <v>383</v>
      </c>
      <c r="G231" s="463" t="n">
        <v>241</v>
      </c>
      <c r="H231" s="466" t="n">
        <v>110.69</v>
      </c>
      <c r="I231" s="464" t="s">
        <v>254</v>
      </c>
      <c r="J231" s="464" t="s">
        <v>257</v>
      </c>
      <c r="K231" s="464" t="s">
        <v>255</v>
      </c>
      <c r="L231" s="464" t="s">
        <v>632</v>
      </c>
      <c r="M231" s="469" t="s">
        <v>327</v>
      </c>
      <c r="N231" s="463" t="n">
        <v>11</v>
      </c>
      <c r="O231" s="463" t="n">
        <v>24</v>
      </c>
      <c r="P231" s="463" t="n">
        <v>64</v>
      </c>
      <c r="Q231" s="463" t="n">
        <v>507</v>
      </c>
    </row>
    <row r="232" customFormat="false" ht="38.25" hidden="false" customHeight="false" outlineLevel="0" collapsed="false">
      <c r="A232" s="6" t="str">
        <f aca="false">B232&amp;C232</f>
        <v>4570822</v>
      </c>
      <c r="B232" s="462" t="n">
        <v>45708</v>
      </c>
      <c r="C232" s="463" t="n">
        <v>22</v>
      </c>
      <c r="D232" s="463" t="n">
        <v>15899</v>
      </c>
      <c r="E232" s="464" t="s">
        <v>633</v>
      </c>
      <c r="F232" s="465" t="s">
        <v>383</v>
      </c>
      <c r="G232" s="463" t="n">
        <v>182</v>
      </c>
      <c r="H232" s="466" t="n">
        <v>65.98</v>
      </c>
      <c r="I232" s="464" t="s">
        <v>254</v>
      </c>
      <c r="J232" s="464" t="s">
        <v>257</v>
      </c>
      <c r="K232" s="464" t="s">
        <v>156</v>
      </c>
      <c r="L232" s="464" t="s">
        <v>469</v>
      </c>
      <c r="M232" s="469" t="s">
        <v>327</v>
      </c>
      <c r="N232" s="463" t="n">
        <v>11</v>
      </c>
      <c r="O232" s="463" t="n">
        <v>14</v>
      </c>
      <c r="P232" s="463" t="n">
        <v>66</v>
      </c>
      <c r="Q232" s="463" t="n">
        <v>437</v>
      </c>
    </row>
    <row r="233" customFormat="false" ht="63.75" hidden="false" customHeight="false" outlineLevel="0" collapsed="false">
      <c r="A233" s="6" t="str">
        <f aca="false">B233&amp;C233</f>
        <v>4570823</v>
      </c>
      <c r="B233" s="462" t="n">
        <v>45708</v>
      </c>
      <c r="C233" s="463" t="n">
        <v>23</v>
      </c>
      <c r="D233" s="463" t="n">
        <v>15900</v>
      </c>
      <c r="E233" s="464" t="s">
        <v>634</v>
      </c>
      <c r="F233" s="465" t="s">
        <v>383</v>
      </c>
      <c r="G233" s="463" t="n">
        <v>207</v>
      </c>
      <c r="H233" s="466" t="n">
        <v>85.11</v>
      </c>
      <c r="I233" s="464" t="s">
        <v>254</v>
      </c>
      <c r="J233" s="464" t="s">
        <v>257</v>
      </c>
      <c r="K233" s="464" t="s">
        <v>256</v>
      </c>
      <c r="L233" s="464" t="s">
        <v>635</v>
      </c>
      <c r="M233" s="469" t="s">
        <v>327</v>
      </c>
      <c r="N233" s="463" t="n">
        <v>5</v>
      </c>
      <c r="O233" s="463" t="n">
        <v>16</v>
      </c>
      <c r="P233" s="463" t="n">
        <v>15</v>
      </c>
      <c r="Q233" s="463" t="n">
        <v>224</v>
      </c>
    </row>
    <row r="234" customFormat="false" ht="51" hidden="false" customHeight="false" outlineLevel="0" collapsed="false">
      <c r="A234" s="6" t="str">
        <f aca="false">B234&amp;C234</f>
        <v>4570824</v>
      </c>
      <c r="B234" s="462" t="n">
        <v>45708</v>
      </c>
      <c r="C234" s="463" t="n">
        <v>24</v>
      </c>
      <c r="D234" s="463" t="n">
        <v>15805</v>
      </c>
      <c r="E234" s="464" t="s">
        <v>636</v>
      </c>
      <c r="F234" s="465" t="s">
        <v>383</v>
      </c>
      <c r="G234" s="463" t="n">
        <v>197</v>
      </c>
      <c r="H234" s="466" t="n">
        <v>77.48</v>
      </c>
      <c r="I234" s="464" t="s">
        <v>254</v>
      </c>
      <c r="J234" s="464" t="s">
        <v>257</v>
      </c>
      <c r="K234" s="464" t="s">
        <v>98</v>
      </c>
      <c r="L234" s="464" t="s">
        <v>391</v>
      </c>
      <c r="M234" s="469" t="s">
        <v>327</v>
      </c>
      <c r="N234" s="463" t="n">
        <v>7</v>
      </c>
      <c r="O234" s="463" t="n">
        <v>25</v>
      </c>
      <c r="P234" s="463" t="n">
        <v>40</v>
      </c>
      <c r="Q234" s="463" t="n">
        <v>412</v>
      </c>
    </row>
    <row r="235" customFormat="false" ht="63.75" hidden="false" customHeight="false" outlineLevel="0" collapsed="false">
      <c r="A235" s="6" t="str">
        <f aca="false">B235&amp;C235</f>
        <v>4570825</v>
      </c>
      <c r="B235" s="462" t="n">
        <v>45708</v>
      </c>
      <c r="C235" s="463" t="n">
        <v>25</v>
      </c>
      <c r="D235" s="463" t="n">
        <v>15901</v>
      </c>
      <c r="E235" s="464" t="s">
        <v>637</v>
      </c>
      <c r="F235" s="465" t="s">
        <v>383</v>
      </c>
      <c r="G235" s="463" t="n">
        <v>236</v>
      </c>
      <c r="H235" s="466" t="n">
        <v>107.12</v>
      </c>
      <c r="I235" s="464" t="s">
        <v>254</v>
      </c>
      <c r="J235" s="464" t="s">
        <v>257</v>
      </c>
      <c r="K235" s="464" t="s">
        <v>99</v>
      </c>
      <c r="L235" s="464" t="s">
        <v>393</v>
      </c>
      <c r="M235" s="469" t="s">
        <v>327</v>
      </c>
      <c r="N235" s="463" t="n">
        <v>11</v>
      </c>
      <c r="O235" s="463" t="n">
        <v>23</v>
      </c>
      <c r="P235" s="463" t="n">
        <v>16</v>
      </c>
      <c r="Q235" s="463" t="n">
        <v>308</v>
      </c>
    </row>
    <row r="236" customFormat="false" ht="25.5" hidden="false" customHeight="false" outlineLevel="0" collapsed="false">
      <c r="A236" s="6" t="str">
        <f aca="false">B236&amp;C236</f>
        <v>4570826</v>
      </c>
      <c r="B236" s="462" t="n">
        <v>45708</v>
      </c>
      <c r="C236" s="463" t="n">
        <v>26</v>
      </c>
      <c r="D236" s="463" t="n">
        <v>15808</v>
      </c>
      <c r="E236" s="464" t="s">
        <v>638</v>
      </c>
      <c r="F236" s="465" t="s">
        <v>383</v>
      </c>
      <c r="G236" s="463" t="n">
        <v>138</v>
      </c>
      <c r="H236" s="466" t="n">
        <v>51.45</v>
      </c>
      <c r="I236" s="464" t="s">
        <v>254</v>
      </c>
      <c r="J236" s="464" t="s">
        <v>257</v>
      </c>
      <c r="K236" s="464" t="s">
        <v>13</v>
      </c>
      <c r="L236" s="464" t="s">
        <v>327</v>
      </c>
      <c r="M236" s="467" t="n">
        <v>80</v>
      </c>
      <c r="N236" s="463" t="n">
        <v>3</v>
      </c>
      <c r="O236" s="463" t="n">
        <v>8</v>
      </c>
      <c r="P236" s="463" t="n">
        <v>7</v>
      </c>
      <c r="Q236" s="463" t="n">
        <v>117</v>
      </c>
    </row>
    <row r="237" customFormat="false" ht="76.5" hidden="false" customHeight="false" outlineLevel="0" collapsed="false">
      <c r="A237" s="6" t="str">
        <f aca="false">B237&amp;C237</f>
        <v>4570827</v>
      </c>
      <c r="B237" s="462" t="n">
        <v>45708</v>
      </c>
      <c r="C237" s="463" t="n">
        <v>27</v>
      </c>
      <c r="D237" s="463" t="n">
        <v>14272</v>
      </c>
      <c r="E237" s="464" t="s">
        <v>639</v>
      </c>
      <c r="F237" s="465" t="s">
        <v>383</v>
      </c>
      <c r="G237" s="463" t="n">
        <v>307</v>
      </c>
      <c r="H237" s="466" t="n">
        <v>160.42</v>
      </c>
      <c r="I237" s="464" t="s">
        <v>258</v>
      </c>
      <c r="J237" s="464" t="s">
        <v>259</v>
      </c>
      <c r="K237" s="464" t="s">
        <v>255</v>
      </c>
      <c r="L237" s="464" t="s">
        <v>632</v>
      </c>
      <c r="M237" s="469" t="s">
        <v>327</v>
      </c>
      <c r="N237" s="463" t="n">
        <v>0</v>
      </c>
      <c r="O237" s="463" t="n">
        <v>0</v>
      </c>
      <c r="P237" s="463" t="n">
        <v>0</v>
      </c>
      <c r="Q237" s="463" t="n">
        <v>0</v>
      </c>
    </row>
    <row r="238" customFormat="false" ht="51" hidden="false" customHeight="false" outlineLevel="0" collapsed="false">
      <c r="A238" s="6" t="str">
        <f aca="false">B238&amp;C238</f>
        <v>4570828</v>
      </c>
      <c r="B238" s="462" t="n">
        <v>45708</v>
      </c>
      <c r="C238" s="463" t="n">
        <v>28</v>
      </c>
      <c r="D238" s="463" t="n">
        <v>9677</v>
      </c>
      <c r="E238" s="464" t="s">
        <v>640</v>
      </c>
      <c r="F238" s="465" t="s">
        <v>383</v>
      </c>
      <c r="G238" s="463" t="n">
        <v>248</v>
      </c>
      <c r="H238" s="466" t="n">
        <v>115.71</v>
      </c>
      <c r="I238" s="464" t="s">
        <v>258</v>
      </c>
      <c r="J238" s="464" t="s">
        <v>259</v>
      </c>
      <c r="K238" s="464" t="s">
        <v>156</v>
      </c>
      <c r="L238" s="464" t="s">
        <v>469</v>
      </c>
      <c r="M238" s="469" t="s">
        <v>327</v>
      </c>
      <c r="N238" s="463" t="n">
        <v>44</v>
      </c>
      <c r="O238" s="463" t="n">
        <v>25</v>
      </c>
      <c r="P238" s="463" t="n">
        <v>63</v>
      </c>
      <c r="Q238" s="463" t="n">
        <v>662</v>
      </c>
    </row>
    <row r="239" customFormat="false" ht="63.75" hidden="false" customHeight="false" outlineLevel="0" collapsed="false">
      <c r="A239" s="6" t="str">
        <f aca="false">B239&amp;C239</f>
        <v>4570829</v>
      </c>
      <c r="B239" s="462" t="n">
        <v>45708</v>
      </c>
      <c r="C239" s="463" t="n">
        <v>29</v>
      </c>
      <c r="D239" s="463" t="n">
        <v>15052</v>
      </c>
      <c r="E239" s="464" t="s">
        <v>641</v>
      </c>
      <c r="F239" s="465" t="s">
        <v>383</v>
      </c>
      <c r="G239" s="463" t="n">
        <v>273</v>
      </c>
      <c r="H239" s="466" t="n">
        <v>134.84</v>
      </c>
      <c r="I239" s="464" t="s">
        <v>258</v>
      </c>
      <c r="J239" s="464" t="s">
        <v>259</v>
      </c>
      <c r="K239" s="464" t="s">
        <v>256</v>
      </c>
      <c r="L239" s="464" t="s">
        <v>635</v>
      </c>
      <c r="M239" s="469" t="s">
        <v>327</v>
      </c>
      <c r="N239" s="463" t="n">
        <v>2</v>
      </c>
      <c r="O239" s="463" t="n">
        <v>8</v>
      </c>
      <c r="P239" s="463" t="n">
        <v>8</v>
      </c>
      <c r="Q239" s="463" t="n">
        <v>107</v>
      </c>
    </row>
    <row r="240" customFormat="false" ht="51" hidden="false" customHeight="false" outlineLevel="0" collapsed="false">
      <c r="A240" s="6" t="str">
        <f aca="false">B240&amp;C240</f>
        <v>4570830</v>
      </c>
      <c r="B240" s="462" t="n">
        <v>45708</v>
      </c>
      <c r="C240" s="463" t="n">
        <v>30</v>
      </c>
      <c r="D240" s="463" t="n">
        <v>9675</v>
      </c>
      <c r="E240" s="464" t="s">
        <v>642</v>
      </c>
      <c r="F240" s="465" t="s">
        <v>383</v>
      </c>
      <c r="G240" s="463" t="n">
        <v>263</v>
      </c>
      <c r="H240" s="466" t="n">
        <v>127.21</v>
      </c>
      <c r="I240" s="464" t="s">
        <v>258</v>
      </c>
      <c r="J240" s="464" t="s">
        <v>259</v>
      </c>
      <c r="K240" s="464" t="s">
        <v>98</v>
      </c>
      <c r="L240" s="464" t="s">
        <v>391</v>
      </c>
      <c r="M240" s="469" t="s">
        <v>327</v>
      </c>
      <c r="N240" s="463" t="n">
        <v>40</v>
      </c>
      <c r="O240" s="463" t="n">
        <v>36</v>
      </c>
      <c r="P240" s="463" t="n">
        <v>37</v>
      </c>
      <c r="Q240" s="463" t="n">
        <v>637</v>
      </c>
    </row>
    <row r="241" customFormat="false" ht="76.5" hidden="false" customHeight="false" outlineLevel="0" collapsed="false">
      <c r="A241" s="6" t="str">
        <f aca="false">B241&amp;C241</f>
        <v>4570831</v>
      </c>
      <c r="B241" s="462" t="n">
        <v>45708</v>
      </c>
      <c r="C241" s="463" t="n">
        <v>31</v>
      </c>
      <c r="D241" s="463" t="n">
        <v>9693</v>
      </c>
      <c r="E241" s="464" t="s">
        <v>643</v>
      </c>
      <c r="F241" s="465" t="s">
        <v>383</v>
      </c>
      <c r="G241" s="463" t="n">
        <v>302</v>
      </c>
      <c r="H241" s="466" t="n">
        <v>156.85</v>
      </c>
      <c r="I241" s="464" t="s">
        <v>258</v>
      </c>
      <c r="J241" s="464" t="s">
        <v>259</v>
      </c>
      <c r="K241" s="464" t="s">
        <v>99</v>
      </c>
      <c r="L241" s="464" t="s">
        <v>393</v>
      </c>
      <c r="M241" s="469" t="s">
        <v>327</v>
      </c>
      <c r="N241" s="463" t="n">
        <v>43</v>
      </c>
      <c r="O241" s="463" t="n">
        <v>34</v>
      </c>
      <c r="P241" s="463" t="n">
        <v>13</v>
      </c>
      <c r="Q241" s="463" t="n">
        <v>534</v>
      </c>
    </row>
    <row r="242" customFormat="false" ht="38.25" hidden="false" customHeight="false" outlineLevel="0" collapsed="false">
      <c r="A242" s="6" t="str">
        <f aca="false">B242&amp;C242</f>
        <v>4570832</v>
      </c>
      <c r="B242" s="462" t="n">
        <v>45708</v>
      </c>
      <c r="C242" s="463" t="n">
        <v>32</v>
      </c>
      <c r="D242" s="463" t="n">
        <v>13113</v>
      </c>
      <c r="E242" s="464" t="s">
        <v>644</v>
      </c>
      <c r="F242" s="465" t="s">
        <v>383</v>
      </c>
      <c r="G242" s="463" t="n">
        <v>201</v>
      </c>
      <c r="H242" s="468" t="n">
        <v>98.7</v>
      </c>
      <c r="I242" s="464" t="s">
        <v>258</v>
      </c>
      <c r="J242" s="464" t="s">
        <v>259</v>
      </c>
      <c r="K242" s="464" t="s">
        <v>13</v>
      </c>
      <c r="L242" s="464" t="s">
        <v>327</v>
      </c>
      <c r="M242" s="469" t="s">
        <v>93</v>
      </c>
      <c r="N242" s="463" t="n">
        <v>36</v>
      </c>
      <c r="O242" s="463" t="n">
        <v>19</v>
      </c>
      <c r="P242" s="463" t="n">
        <v>4</v>
      </c>
      <c r="Q242" s="463" t="n">
        <v>343</v>
      </c>
    </row>
    <row r="243" customFormat="false" ht="76.5" hidden="false" customHeight="false" outlineLevel="0" collapsed="false">
      <c r="A243" s="6" t="str">
        <f aca="false">B243&amp;C243</f>
        <v>4570833</v>
      </c>
      <c r="B243" s="462" t="n">
        <v>45708</v>
      </c>
      <c r="C243" s="463" t="n">
        <v>33</v>
      </c>
      <c r="D243" s="463" t="n">
        <v>15732</v>
      </c>
      <c r="E243" s="464" t="s">
        <v>645</v>
      </c>
      <c r="F243" s="465" t="s">
        <v>383</v>
      </c>
      <c r="G243" s="463" t="n">
        <v>244</v>
      </c>
      <c r="H243" s="466" t="n">
        <v>112.59</v>
      </c>
      <c r="I243" s="464" t="s">
        <v>260</v>
      </c>
      <c r="J243" s="464" t="s">
        <v>261</v>
      </c>
      <c r="K243" s="464" t="s">
        <v>255</v>
      </c>
      <c r="L243" s="464" t="s">
        <v>632</v>
      </c>
      <c r="M243" s="469" t="s">
        <v>327</v>
      </c>
      <c r="N243" s="463" t="n">
        <v>20</v>
      </c>
      <c r="O243" s="463" t="n">
        <v>30</v>
      </c>
      <c r="P243" s="463" t="n">
        <v>64</v>
      </c>
      <c r="Q243" s="463" t="n">
        <v>624</v>
      </c>
    </row>
    <row r="244" customFormat="false" ht="51" hidden="false" customHeight="false" outlineLevel="0" collapsed="false">
      <c r="A244" s="6" t="str">
        <f aca="false">B244&amp;C244</f>
        <v>4570834</v>
      </c>
      <c r="B244" s="462" t="n">
        <v>45708</v>
      </c>
      <c r="C244" s="463" t="n">
        <v>34</v>
      </c>
      <c r="D244" s="463" t="n">
        <v>10965</v>
      </c>
      <c r="E244" s="464" t="s">
        <v>646</v>
      </c>
      <c r="F244" s="465" t="s">
        <v>383</v>
      </c>
      <c r="G244" s="463" t="n">
        <v>184</v>
      </c>
      <c r="H244" s="466" t="n">
        <v>67.88</v>
      </c>
      <c r="I244" s="464" t="s">
        <v>260</v>
      </c>
      <c r="J244" s="464" t="s">
        <v>261</v>
      </c>
      <c r="K244" s="464" t="s">
        <v>156</v>
      </c>
      <c r="L244" s="464" t="s">
        <v>469</v>
      </c>
      <c r="M244" s="469" t="s">
        <v>327</v>
      </c>
      <c r="N244" s="463" t="n">
        <v>20</v>
      </c>
      <c r="O244" s="463" t="n">
        <v>20</v>
      </c>
      <c r="P244" s="463" t="n">
        <v>66</v>
      </c>
      <c r="Q244" s="463" t="n">
        <v>554</v>
      </c>
    </row>
    <row r="245" customFormat="false" ht="76.5" hidden="false" customHeight="false" outlineLevel="0" collapsed="false">
      <c r="A245" s="6" t="str">
        <f aca="false">B245&amp;C245</f>
        <v>4570835</v>
      </c>
      <c r="B245" s="462" t="n">
        <v>45708</v>
      </c>
      <c r="C245" s="463" t="n">
        <v>35</v>
      </c>
      <c r="D245" s="463" t="n">
        <v>15789</v>
      </c>
      <c r="E245" s="464" t="s">
        <v>647</v>
      </c>
      <c r="F245" s="465" t="s">
        <v>383</v>
      </c>
      <c r="G245" s="463" t="n">
        <v>210</v>
      </c>
      <c r="H245" s="466" t="n">
        <v>87.01</v>
      </c>
      <c r="I245" s="464" t="s">
        <v>260</v>
      </c>
      <c r="J245" s="464" t="s">
        <v>261</v>
      </c>
      <c r="K245" s="464" t="s">
        <v>256</v>
      </c>
      <c r="L245" s="464" t="s">
        <v>635</v>
      </c>
      <c r="M245" s="469" t="s">
        <v>327</v>
      </c>
      <c r="N245" s="463" t="n">
        <v>14</v>
      </c>
      <c r="O245" s="463" t="n">
        <v>22</v>
      </c>
      <c r="P245" s="463" t="n">
        <v>15</v>
      </c>
      <c r="Q245" s="463" t="n">
        <v>341</v>
      </c>
    </row>
    <row r="246" customFormat="false" ht="51" hidden="false" customHeight="false" outlineLevel="0" collapsed="false">
      <c r="A246" s="6" t="str">
        <f aca="false">B246&amp;C246</f>
        <v>4570836</v>
      </c>
      <c r="B246" s="462" t="n">
        <v>45708</v>
      </c>
      <c r="C246" s="463" t="n">
        <v>36</v>
      </c>
      <c r="D246" s="463" t="n">
        <v>10963</v>
      </c>
      <c r="E246" s="464" t="s">
        <v>648</v>
      </c>
      <c r="F246" s="465" t="s">
        <v>383</v>
      </c>
      <c r="G246" s="463" t="n">
        <v>200</v>
      </c>
      <c r="H246" s="466" t="n">
        <v>79.38</v>
      </c>
      <c r="I246" s="464" t="s">
        <v>260</v>
      </c>
      <c r="J246" s="464" t="s">
        <v>261</v>
      </c>
      <c r="K246" s="464" t="s">
        <v>98</v>
      </c>
      <c r="L246" s="464" t="s">
        <v>391</v>
      </c>
      <c r="M246" s="469" t="s">
        <v>327</v>
      </c>
      <c r="N246" s="463" t="n">
        <v>16</v>
      </c>
      <c r="O246" s="463" t="n">
        <v>32</v>
      </c>
      <c r="P246" s="463" t="n">
        <v>40</v>
      </c>
      <c r="Q246" s="463" t="n">
        <v>529</v>
      </c>
    </row>
    <row r="247" customFormat="false" ht="76.5" hidden="false" customHeight="false" outlineLevel="0" collapsed="false">
      <c r="A247" s="6" t="str">
        <f aca="false">B247&amp;C247</f>
        <v>4570837</v>
      </c>
      <c r="B247" s="462" t="n">
        <v>45708</v>
      </c>
      <c r="C247" s="463" t="n">
        <v>37</v>
      </c>
      <c r="D247" s="463" t="n">
        <v>10981</v>
      </c>
      <c r="E247" s="464" t="s">
        <v>649</v>
      </c>
      <c r="F247" s="465" t="s">
        <v>383</v>
      </c>
      <c r="G247" s="463" t="n">
        <v>239</v>
      </c>
      <c r="H247" s="466" t="n">
        <v>109.02</v>
      </c>
      <c r="I247" s="464" t="s">
        <v>260</v>
      </c>
      <c r="J247" s="464" t="s">
        <v>261</v>
      </c>
      <c r="K247" s="464" t="s">
        <v>99</v>
      </c>
      <c r="L247" s="464" t="s">
        <v>393</v>
      </c>
      <c r="M247" s="469" t="s">
        <v>327</v>
      </c>
      <c r="N247" s="463" t="n">
        <v>20</v>
      </c>
      <c r="O247" s="463" t="n">
        <v>29</v>
      </c>
      <c r="P247" s="463" t="n">
        <v>16</v>
      </c>
      <c r="Q247" s="463" t="n">
        <v>426</v>
      </c>
    </row>
    <row r="248" customFormat="false" ht="38.25" hidden="false" customHeight="false" outlineLevel="0" collapsed="false">
      <c r="A248" s="6" t="str">
        <f aca="false">B248&amp;C248</f>
        <v>4570838</v>
      </c>
      <c r="B248" s="462" t="n">
        <v>45708</v>
      </c>
      <c r="C248" s="463" t="n">
        <v>38</v>
      </c>
      <c r="D248" s="463" t="n">
        <v>13152</v>
      </c>
      <c r="E248" s="464" t="s">
        <v>650</v>
      </c>
      <c r="F248" s="465" t="s">
        <v>383</v>
      </c>
      <c r="G248" s="463" t="n">
        <v>137</v>
      </c>
      <c r="H248" s="466" t="n">
        <v>50.87</v>
      </c>
      <c r="I248" s="464" t="s">
        <v>260</v>
      </c>
      <c r="J248" s="464" t="s">
        <v>261</v>
      </c>
      <c r="K248" s="464" t="s">
        <v>13</v>
      </c>
      <c r="L248" s="464" t="s">
        <v>327</v>
      </c>
      <c r="M248" s="467" t="n">
        <v>110</v>
      </c>
      <c r="N248" s="463" t="n">
        <v>12</v>
      </c>
      <c r="O248" s="463" t="n">
        <v>15</v>
      </c>
      <c r="P248" s="463" t="n">
        <v>7</v>
      </c>
      <c r="Q248" s="463" t="n">
        <v>234</v>
      </c>
    </row>
    <row r="249" customFormat="false" ht="38.25" hidden="false" customHeight="false" outlineLevel="0" collapsed="false">
      <c r="A249" s="6" t="str">
        <f aca="false">B249&amp;C249</f>
        <v>4570839</v>
      </c>
      <c r="B249" s="462" t="n">
        <v>45708</v>
      </c>
      <c r="C249" s="463" t="n">
        <v>39</v>
      </c>
      <c r="D249" s="463" t="n">
        <v>14259</v>
      </c>
      <c r="E249" s="464" t="s">
        <v>651</v>
      </c>
      <c r="F249" s="465" t="s">
        <v>383</v>
      </c>
      <c r="G249" s="463" t="n">
        <v>145</v>
      </c>
      <c r="H249" s="466" t="n">
        <v>45.62</v>
      </c>
      <c r="I249" s="464" t="s">
        <v>262</v>
      </c>
      <c r="J249" s="464" t="s">
        <v>263</v>
      </c>
      <c r="K249" s="464" t="s">
        <v>327</v>
      </c>
      <c r="L249" s="464" t="s">
        <v>327</v>
      </c>
      <c r="M249" s="467" t="n">
        <v>250</v>
      </c>
      <c r="N249" s="463" t="n">
        <v>29</v>
      </c>
      <c r="O249" s="463" t="n">
        <v>17</v>
      </c>
      <c r="P249" s="463" t="n">
        <v>104</v>
      </c>
      <c r="Q249" s="463" t="n">
        <v>688</v>
      </c>
    </row>
    <row r="250" customFormat="false" ht="76.5" hidden="false" customHeight="false" outlineLevel="0" collapsed="false">
      <c r="A250" s="6" t="str">
        <f aca="false">B250&amp;C250</f>
        <v>4570840</v>
      </c>
      <c r="B250" s="462" t="n">
        <v>45708</v>
      </c>
      <c r="C250" s="463" t="n">
        <v>40</v>
      </c>
      <c r="D250" s="463" t="n">
        <v>15045</v>
      </c>
      <c r="E250" s="464" t="s">
        <v>652</v>
      </c>
      <c r="F250" s="465" t="s">
        <v>383</v>
      </c>
      <c r="G250" s="463" t="n">
        <v>288</v>
      </c>
      <c r="H250" s="466" t="n">
        <v>146.22</v>
      </c>
      <c r="I250" s="464" t="s">
        <v>264</v>
      </c>
      <c r="J250" s="464" t="s">
        <v>265</v>
      </c>
      <c r="K250" s="464" t="s">
        <v>255</v>
      </c>
      <c r="L250" s="464" t="s">
        <v>632</v>
      </c>
      <c r="M250" s="469" t="s">
        <v>327</v>
      </c>
      <c r="N250" s="463" t="n">
        <v>8</v>
      </c>
      <c r="O250" s="463" t="n">
        <v>16</v>
      </c>
      <c r="P250" s="463" t="n">
        <v>57</v>
      </c>
      <c r="Q250" s="463" t="n">
        <v>390</v>
      </c>
    </row>
    <row r="251" customFormat="false" ht="51" hidden="false" customHeight="false" outlineLevel="0" collapsed="false">
      <c r="A251" s="6" t="str">
        <f aca="false">B251&amp;C251</f>
        <v>4570841</v>
      </c>
      <c r="B251" s="462" t="n">
        <v>45708</v>
      </c>
      <c r="C251" s="463" t="n">
        <v>41</v>
      </c>
      <c r="D251" s="463" t="n">
        <v>11923</v>
      </c>
      <c r="E251" s="464" t="s">
        <v>653</v>
      </c>
      <c r="F251" s="465" t="s">
        <v>383</v>
      </c>
      <c r="G251" s="463" t="n">
        <v>229</v>
      </c>
      <c r="H251" s="466" t="n">
        <v>101.51</v>
      </c>
      <c r="I251" s="464" t="s">
        <v>264</v>
      </c>
      <c r="J251" s="464" t="s">
        <v>265</v>
      </c>
      <c r="K251" s="464" t="s">
        <v>156</v>
      </c>
      <c r="L251" s="464" t="s">
        <v>469</v>
      </c>
      <c r="M251" s="469" t="s">
        <v>327</v>
      </c>
      <c r="N251" s="463" t="n">
        <v>45</v>
      </c>
      <c r="O251" s="463" t="n">
        <v>27</v>
      </c>
      <c r="P251" s="463" t="n">
        <v>64</v>
      </c>
      <c r="Q251" s="463" t="n">
        <v>673</v>
      </c>
    </row>
    <row r="252" customFormat="false" ht="76.5" hidden="false" customHeight="false" outlineLevel="0" collapsed="false">
      <c r="A252" s="6" t="str">
        <f aca="false">B252&amp;C252</f>
        <v>4570842</v>
      </c>
      <c r="B252" s="462" t="n">
        <v>45708</v>
      </c>
      <c r="C252" s="463" t="n">
        <v>42</v>
      </c>
      <c r="D252" s="463" t="n">
        <v>16051</v>
      </c>
      <c r="E252" s="464" t="s">
        <v>654</v>
      </c>
      <c r="F252" s="465" t="s">
        <v>383</v>
      </c>
      <c r="G252" s="463" t="n">
        <v>254</v>
      </c>
      <c r="H252" s="466" t="n">
        <v>120.64</v>
      </c>
      <c r="I252" s="464" t="s">
        <v>264</v>
      </c>
      <c r="J252" s="464" t="s">
        <v>265</v>
      </c>
      <c r="K252" s="464" t="s">
        <v>256</v>
      </c>
      <c r="L252" s="464" t="s">
        <v>635</v>
      </c>
      <c r="M252" s="469" t="s">
        <v>327</v>
      </c>
      <c r="N252" s="463" t="n">
        <v>39</v>
      </c>
      <c r="O252" s="463" t="n">
        <v>29</v>
      </c>
      <c r="P252" s="463" t="n">
        <v>13</v>
      </c>
      <c r="Q252" s="463" t="n">
        <v>460</v>
      </c>
    </row>
    <row r="253" customFormat="false" ht="51" hidden="false" customHeight="false" outlineLevel="0" collapsed="false">
      <c r="A253" s="6" t="str">
        <f aca="false">B253&amp;C253</f>
        <v>4570843</v>
      </c>
      <c r="B253" s="462" t="n">
        <v>45708</v>
      </c>
      <c r="C253" s="463" t="n">
        <v>43</v>
      </c>
      <c r="D253" s="463" t="n">
        <v>11921</v>
      </c>
      <c r="E253" s="464" t="s">
        <v>655</v>
      </c>
      <c r="F253" s="465" t="s">
        <v>383</v>
      </c>
      <c r="G253" s="463" t="n">
        <v>244</v>
      </c>
      <c r="H253" s="466" t="n">
        <v>113.01</v>
      </c>
      <c r="I253" s="464" t="s">
        <v>264</v>
      </c>
      <c r="J253" s="464" t="s">
        <v>265</v>
      </c>
      <c r="K253" s="464" t="s">
        <v>98</v>
      </c>
      <c r="L253" s="464" t="s">
        <v>391</v>
      </c>
      <c r="M253" s="469" t="s">
        <v>327</v>
      </c>
      <c r="N253" s="463" t="n">
        <v>41</v>
      </c>
      <c r="O253" s="463" t="n">
        <v>38</v>
      </c>
      <c r="P253" s="463" t="n">
        <v>38</v>
      </c>
      <c r="Q253" s="463" t="n">
        <v>648</v>
      </c>
    </row>
    <row r="254" customFormat="false" ht="76.5" hidden="false" customHeight="false" outlineLevel="0" collapsed="false">
      <c r="A254" s="6" t="str">
        <f aca="false">B254&amp;C254</f>
        <v>4570844</v>
      </c>
      <c r="B254" s="462" t="n">
        <v>45708</v>
      </c>
      <c r="C254" s="463" t="n">
        <v>44</v>
      </c>
      <c r="D254" s="463" t="n">
        <v>11939</v>
      </c>
      <c r="E254" s="464" t="s">
        <v>656</v>
      </c>
      <c r="F254" s="465" t="s">
        <v>383</v>
      </c>
      <c r="G254" s="463" t="n">
        <v>283</v>
      </c>
      <c r="H254" s="466" t="n">
        <v>142.65</v>
      </c>
      <c r="I254" s="464" t="s">
        <v>264</v>
      </c>
      <c r="J254" s="464" t="s">
        <v>265</v>
      </c>
      <c r="K254" s="464" t="s">
        <v>99</v>
      </c>
      <c r="L254" s="464" t="s">
        <v>393</v>
      </c>
      <c r="M254" s="469" t="s">
        <v>327</v>
      </c>
      <c r="N254" s="463" t="n">
        <v>45</v>
      </c>
      <c r="O254" s="463" t="n">
        <v>36</v>
      </c>
      <c r="P254" s="463" t="n">
        <v>14</v>
      </c>
      <c r="Q254" s="463" t="n">
        <v>544</v>
      </c>
    </row>
    <row r="255" customFormat="false" ht="38.25" hidden="false" customHeight="false" outlineLevel="0" collapsed="false">
      <c r="A255" s="6" t="str">
        <f aca="false">B255&amp;C255</f>
        <v>4570845</v>
      </c>
      <c r="B255" s="462" t="n">
        <v>45708</v>
      </c>
      <c r="C255" s="463" t="n">
        <v>45</v>
      </c>
      <c r="D255" s="463" t="n">
        <v>13181</v>
      </c>
      <c r="E255" s="464" t="s">
        <v>657</v>
      </c>
      <c r="F255" s="465" t="s">
        <v>383</v>
      </c>
      <c r="G255" s="463" t="n">
        <v>182</v>
      </c>
      <c r="H255" s="468" t="n">
        <v>84.5</v>
      </c>
      <c r="I255" s="464" t="s">
        <v>264</v>
      </c>
      <c r="J255" s="464" t="s">
        <v>265</v>
      </c>
      <c r="K255" s="464" t="s">
        <v>13</v>
      </c>
      <c r="L255" s="464" t="s">
        <v>327</v>
      </c>
      <c r="M255" s="469" t="s">
        <v>167</v>
      </c>
      <c r="N255" s="463" t="n">
        <v>37</v>
      </c>
      <c r="O255" s="463" t="n">
        <v>21</v>
      </c>
      <c r="P255" s="463" t="n">
        <v>5</v>
      </c>
      <c r="Q255" s="463" t="n">
        <v>353</v>
      </c>
    </row>
    <row r="256" customFormat="false" ht="76.5" hidden="false" customHeight="false" outlineLevel="0" collapsed="false">
      <c r="A256" s="6" t="str">
        <f aca="false">B256&amp;C256</f>
        <v>4570846</v>
      </c>
      <c r="B256" s="462" t="n">
        <v>45708</v>
      </c>
      <c r="C256" s="463" t="n">
        <v>46</v>
      </c>
      <c r="D256" s="463" t="n">
        <v>16479</v>
      </c>
      <c r="E256" s="464" t="s">
        <v>658</v>
      </c>
      <c r="F256" s="465" t="s">
        <v>383</v>
      </c>
      <c r="G256" s="463" t="n">
        <v>246</v>
      </c>
      <c r="H256" s="468" t="n">
        <v>114.1</v>
      </c>
      <c r="I256" s="464" t="s">
        <v>266</v>
      </c>
      <c r="J256" s="464" t="s">
        <v>267</v>
      </c>
      <c r="K256" s="464" t="s">
        <v>255</v>
      </c>
      <c r="L256" s="464" t="s">
        <v>632</v>
      </c>
      <c r="M256" s="469" t="s">
        <v>327</v>
      </c>
      <c r="N256" s="463" t="n">
        <v>21</v>
      </c>
      <c r="O256" s="463" t="n">
        <v>67</v>
      </c>
      <c r="P256" s="463" t="n">
        <v>66</v>
      </c>
      <c r="Q256" s="463" t="n">
        <v>935</v>
      </c>
    </row>
    <row r="257" customFormat="false" ht="51" hidden="false" customHeight="false" outlineLevel="0" collapsed="false">
      <c r="A257" s="6" t="str">
        <f aca="false">B257&amp;C257</f>
        <v>4570847</v>
      </c>
      <c r="B257" s="462" t="n">
        <v>45708</v>
      </c>
      <c r="C257" s="463" t="n">
        <v>47</v>
      </c>
      <c r="D257" s="463" t="n">
        <v>12848</v>
      </c>
      <c r="E257" s="464" t="s">
        <v>659</v>
      </c>
      <c r="F257" s="465" t="s">
        <v>383</v>
      </c>
      <c r="G257" s="463" t="n">
        <v>186</v>
      </c>
      <c r="H257" s="466" t="n">
        <v>69.39</v>
      </c>
      <c r="I257" s="464" t="s">
        <v>266</v>
      </c>
      <c r="J257" s="464" t="s">
        <v>267</v>
      </c>
      <c r="K257" s="464" t="s">
        <v>156</v>
      </c>
      <c r="L257" s="464" t="s">
        <v>469</v>
      </c>
      <c r="M257" s="469" t="s">
        <v>327</v>
      </c>
      <c r="N257" s="463" t="n">
        <v>21</v>
      </c>
      <c r="O257" s="463" t="n">
        <v>57</v>
      </c>
      <c r="P257" s="463" t="n">
        <v>68</v>
      </c>
      <c r="Q257" s="463" t="n">
        <v>865</v>
      </c>
    </row>
    <row r="258" customFormat="false" ht="63.75" hidden="false" customHeight="false" outlineLevel="0" collapsed="false">
      <c r="A258" s="6" t="str">
        <f aca="false">B258&amp;C258</f>
        <v>4570848</v>
      </c>
      <c r="B258" s="462" t="n">
        <v>45708</v>
      </c>
      <c r="C258" s="463" t="n">
        <v>48</v>
      </c>
      <c r="D258" s="463" t="n">
        <v>14684</v>
      </c>
      <c r="E258" s="464" t="s">
        <v>660</v>
      </c>
      <c r="F258" s="465" t="s">
        <v>383</v>
      </c>
      <c r="G258" s="463" t="n">
        <v>212</v>
      </c>
      <c r="H258" s="466" t="n">
        <v>88.52</v>
      </c>
      <c r="I258" s="464" t="s">
        <v>266</v>
      </c>
      <c r="J258" s="464" t="s">
        <v>267</v>
      </c>
      <c r="K258" s="464" t="s">
        <v>256</v>
      </c>
      <c r="L258" s="464" t="s">
        <v>635</v>
      </c>
      <c r="M258" s="469" t="s">
        <v>327</v>
      </c>
      <c r="N258" s="463" t="n">
        <v>15</v>
      </c>
      <c r="O258" s="463" t="n">
        <v>59</v>
      </c>
      <c r="P258" s="463" t="n">
        <v>17</v>
      </c>
      <c r="Q258" s="463" t="n">
        <v>652</v>
      </c>
    </row>
    <row r="259" customFormat="false" ht="51" hidden="false" customHeight="false" outlineLevel="0" collapsed="false">
      <c r="A259" s="6" t="str">
        <f aca="false">B259&amp;C259</f>
        <v>4570849</v>
      </c>
      <c r="B259" s="462" t="n">
        <v>45708</v>
      </c>
      <c r="C259" s="463" t="n">
        <v>49</v>
      </c>
      <c r="D259" s="463" t="n">
        <v>12846</v>
      </c>
      <c r="E259" s="464" t="s">
        <v>661</v>
      </c>
      <c r="F259" s="465" t="s">
        <v>383</v>
      </c>
      <c r="G259" s="463" t="n">
        <v>202</v>
      </c>
      <c r="H259" s="466" t="n">
        <v>80.89</v>
      </c>
      <c r="I259" s="464" t="s">
        <v>266</v>
      </c>
      <c r="J259" s="464" t="s">
        <v>267</v>
      </c>
      <c r="K259" s="464" t="s">
        <v>98</v>
      </c>
      <c r="L259" s="464" t="s">
        <v>391</v>
      </c>
      <c r="M259" s="469" t="s">
        <v>327</v>
      </c>
      <c r="N259" s="463" t="n">
        <v>17</v>
      </c>
      <c r="O259" s="463" t="n">
        <v>68</v>
      </c>
      <c r="P259" s="463" t="n">
        <v>42</v>
      </c>
      <c r="Q259" s="463" t="n">
        <v>840</v>
      </c>
    </row>
    <row r="260" customFormat="false" ht="76.5" hidden="false" customHeight="false" outlineLevel="0" collapsed="false">
      <c r="A260" s="6" t="str">
        <f aca="false">B260&amp;C260</f>
        <v>4570850</v>
      </c>
      <c r="B260" s="462" t="n">
        <v>45708</v>
      </c>
      <c r="C260" s="463" t="n">
        <v>50</v>
      </c>
      <c r="D260" s="463" t="n">
        <v>12864</v>
      </c>
      <c r="E260" s="464" t="s">
        <v>662</v>
      </c>
      <c r="F260" s="465" t="s">
        <v>383</v>
      </c>
      <c r="G260" s="463" t="n">
        <v>223</v>
      </c>
      <c r="H260" s="468" t="n">
        <v>97.1</v>
      </c>
      <c r="I260" s="464" t="s">
        <v>266</v>
      </c>
      <c r="J260" s="464" t="s">
        <v>267</v>
      </c>
      <c r="K260" s="464" t="s">
        <v>99</v>
      </c>
      <c r="L260" s="464" t="s">
        <v>393</v>
      </c>
      <c r="M260" s="469" t="s">
        <v>327</v>
      </c>
      <c r="N260" s="463" t="n">
        <v>19</v>
      </c>
      <c r="O260" s="463" t="n">
        <v>62</v>
      </c>
      <c r="P260" s="463" t="n">
        <v>16</v>
      </c>
      <c r="Q260" s="463" t="n">
        <v>689</v>
      </c>
    </row>
    <row r="261" customFormat="false" ht="38.25" hidden="false" customHeight="false" outlineLevel="0" collapsed="false">
      <c r="A261" s="6" t="str">
        <f aca="false">B261&amp;C261</f>
        <v>4570851</v>
      </c>
      <c r="B261" s="462" t="n">
        <v>45708</v>
      </c>
      <c r="C261" s="463" t="n">
        <v>51</v>
      </c>
      <c r="D261" s="463" t="n">
        <v>13209</v>
      </c>
      <c r="E261" s="464" t="s">
        <v>663</v>
      </c>
      <c r="F261" s="465" t="s">
        <v>383</v>
      </c>
      <c r="G261" s="463" t="n">
        <v>139</v>
      </c>
      <c r="H261" s="466" t="n">
        <v>52.38</v>
      </c>
      <c r="I261" s="464" t="s">
        <v>266</v>
      </c>
      <c r="J261" s="464" t="s">
        <v>267</v>
      </c>
      <c r="K261" s="464" t="s">
        <v>13</v>
      </c>
      <c r="L261" s="464" t="s">
        <v>327</v>
      </c>
      <c r="M261" s="467" t="n">
        <v>90</v>
      </c>
      <c r="N261" s="463" t="n">
        <v>13</v>
      </c>
      <c r="O261" s="463" t="n">
        <v>51</v>
      </c>
      <c r="P261" s="463" t="n">
        <v>9</v>
      </c>
      <c r="Q261" s="463" t="n">
        <v>545</v>
      </c>
    </row>
    <row r="262" customFormat="false" ht="76.5" hidden="false" customHeight="false" outlineLevel="0" collapsed="false">
      <c r="A262" s="6" t="str">
        <f aca="false">B262&amp;C262</f>
        <v>4570852</v>
      </c>
      <c r="B262" s="462" t="n">
        <v>45708</v>
      </c>
      <c r="C262" s="463" t="n">
        <v>52</v>
      </c>
      <c r="D262" s="463" t="n">
        <v>13976</v>
      </c>
      <c r="E262" s="464" t="s">
        <v>664</v>
      </c>
      <c r="F262" s="465" t="s">
        <v>23</v>
      </c>
      <c r="G262" s="463" t="n">
        <v>126</v>
      </c>
      <c r="H262" s="466" t="n">
        <v>66.45</v>
      </c>
      <c r="I262" s="464" t="s">
        <v>327</v>
      </c>
      <c r="J262" s="464" t="s">
        <v>327</v>
      </c>
      <c r="K262" s="464" t="s">
        <v>255</v>
      </c>
      <c r="L262" s="464" t="s">
        <v>632</v>
      </c>
      <c r="M262" s="467" t="n">
        <v>200</v>
      </c>
      <c r="N262" s="463" t="n">
        <v>8</v>
      </c>
      <c r="O262" s="463" t="n">
        <v>16</v>
      </c>
      <c r="P262" s="463" t="n">
        <v>57</v>
      </c>
      <c r="Q262" s="463" t="n">
        <v>390</v>
      </c>
    </row>
    <row r="263" customFormat="false" ht="25.5" hidden="false" customHeight="false" outlineLevel="0" collapsed="false">
      <c r="A263" s="6" t="str">
        <f aca="false">B263&amp;C263</f>
        <v>4570853</v>
      </c>
      <c r="B263" s="462" t="n">
        <v>45708</v>
      </c>
      <c r="C263" s="463" t="n">
        <v>53</v>
      </c>
      <c r="D263" s="463" t="n">
        <v>13243</v>
      </c>
      <c r="E263" s="464" t="s">
        <v>502</v>
      </c>
      <c r="F263" s="465" t="s">
        <v>23</v>
      </c>
      <c r="G263" s="463" t="n">
        <v>67</v>
      </c>
      <c r="H263" s="466" t="n">
        <v>21.74</v>
      </c>
      <c r="I263" s="464" t="s">
        <v>327</v>
      </c>
      <c r="J263" s="464" t="s">
        <v>327</v>
      </c>
      <c r="K263" s="464" t="s">
        <v>156</v>
      </c>
      <c r="L263" s="464" t="s">
        <v>469</v>
      </c>
      <c r="M263" s="467" t="n">
        <v>200</v>
      </c>
      <c r="N263" s="463" t="n">
        <v>8</v>
      </c>
      <c r="O263" s="463" t="n">
        <v>6</v>
      </c>
      <c r="P263" s="463" t="n">
        <v>59</v>
      </c>
      <c r="Q263" s="463" t="n">
        <v>320</v>
      </c>
    </row>
    <row r="264" customFormat="false" ht="63.75" hidden="false" customHeight="false" outlineLevel="0" collapsed="false">
      <c r="A264" s="6" t="str">
        <f aca="false">B264&amp;C264</f>
        <v>4570854</v>
      </c>
      <c r="B264" s="462" t="n">
        <v>45708</v>
      </c>
      <c r="C264" s="463" t="n">
        <v>54</v>
      </c>
      <c r="D264" s="463" t="n">
        <v>14503</v>
      </c>
      <c r="E264" s="464" t="s">
        <v>665</v>
      </c>
      <c r="F264" s="465" t="s">
        <v>23</v>
      </c>
      <c r="G264" s="463" t="n">
        <v>92</v>
      </c>
      <c r="H264" s="466" t="n">
        <v>40.52</v>
      </c>
      <c r="I264" s="464" t="s">
        <v>327</v>
      </c>
      <c r="J264" s="464" t="s">
        <v>327</v>
      </c>
      <c r="K264" s="464" t="s">
        <v>256</v>
      </c>
      <c r="L264" s="464" t="s">
        <v>635</v>
      </c>
      <c r="M264" s="467" t="n">
        <v>200</v>
      </c>
      <c r="N264" s="463" t="n">
        <v>2</v>
      </c>
      <c r="O264" s="463" t="n">
        <v>8</v>
      </c>
      <c r="P264" s="463" t="n">
        <v>8</v>
      </c>
      <c r="Q264" s="463" t="n">
        <v>107</v>
      </c>
    </row>
    <row r="265" customFormat="false" ht="38.25" hidden="false" customHeight="false" outlineLevel="0" collapsed="false">
      <c r="A265" s="6" t="str">
        <f aca="false">B265&amp;C265</f>
        <v>4570855</v>
      </c>
      <c r="B265" s="462" t="n">
        <v>45708</v>
      </c>
      <c r="C265" s="463" t="n">
        <v>55</v>
      </c>
      <c r="D265" s="463" t="n">
        <v>13226</v>
      </c>
      <c r="E265" s="464" t="s">
        <v>417</v>
      </c>
      <c r="F265" s="465" t="s">
        <v>23</v>
      </c>
      <c r="G265" s="463" t="n">
        <v>84</v>
      </c>
      <c r="H265" s="466" t="n">
        <v>34.09</v>
      </c>
      <c r="I265" s="464" t="s">
        <v>327</v>
      </c>
      <c r="J265" s="464" t="s">
        <v>327</v>
      </c>
      <c r="K265" s="464" t="s">
        <v>98</v>
      </c>
      <c r="L265" s="464" t="s">
        <v>391</v>
      </c>
      <c r="M265" s="467" t="n">
        <v>200</v>
      </c>
      <c r="N265" s="463" t="n">
        <v>4</v>
      </c>
      <c r="O265" s="463" t="n">
        <v>17</v>
      </c>
      <c r="P265" s="463" t="n">
        <v>33</v>
      </c>
      <c r="Q265" s="463" t="n">
        <v>295</v>
      </c>
    </row>
    <row r="266" customFormat="false" ht="51" hidden="false" customHeight="false" outlineLevel="0" collapsed="false">
      <c r="A266" s="6" t="str">
        <f aca="false">B266&amp;C266</f>
        <v>4570856</v>
      </c>
      <c r="B266" s="462" t="n">
        <v>45708</v>
      </c>
      <c r="C266" s="463" t="n">
        <v>56</v>
      </c>
      <c r="D266" s="463" t="n">
        <v>15783</v>
      </c>
      <c r="E266" s="464" t="s">
        <v>418</v>
      </c>
      <c r="F266" s="465" t="s">
        <v>23</v>
      </c>
      <c r="G266" s="463" t="n">
        <v>121</v>
      </c>
      <c r="H266" s="466" t="n">
        <v>62.53</v>
      </c>
      <c r="I266" s="464" t="s">
        <v>327</v>
      </c>
      <c r="J266" s="464" t="s">
        <v>327</v>
      </c>
      <c r="K266" s="464" t="s">
        <v>99</v>
      </c>
      <c r="L266" s="464" t="s">
        <v>393</v>
      </c>
      <c r="M266" s="467" t="n">
        <v>200</v>
      </c>
      <c r="N266" s="463" t="n">
        <v>8</v>
      </c>
      <c r="O266" s="463" t="n">
        <v>15</v>
      </c>
      <c r="P266" s="463" t="n">
        <v>9</v>
      </c>
      <c r="Q266" s="463" t="n">
        <v>191</v>
      </c>
    </row>
    <row r="267" customFormat="false" ht="38.25" hidden="false" customHeight="false" outlineLevel="0" collapsed="false">
      <c r="A267" s="6" t="str">
        <f aca="false">B267&amp;C267</f>
        <v>4570857</v>
      </c>
      <c r="B267" s="462" t="n">
        <v>45708</v>
      </c>
      <c r="C267" s="463" t="n">
        <v>57</v>
      </c>
      <c r="D267" s="463" t="n">
        <v>15255</v>
      </c>
      <c r="E267" s="464" t="s">
        <v>666</v>
      </c>
      <c r="F267" s="465" t="s">
        <v>420</v>
      </c>
      <c r="G267" s="463" t="n">
        <v>66</v>
      </c>
      <c r="H267" s="468" t="n">
        <v>22.3</v>
      </c>
      <c r="I267" s="464" t="s">
        <v>268</v>
      </c>
      <c r="J267" s="464" t="s">
        <v>667</v>
      </c>
      <c r="K267" s="464" t="s">
        <v>327</v>
      </c>
      <c r="L267" s="464" t="s">
        <v>327</v>
      </c>
      <c r="M267" s="467" t="n">
        <v>340</v>
      </c>
      <c r="N267" s="463" t="n">
        <v>0</v>
      </c>
      <c r="O267" s="463" t="n">
        <v>0</v>
      </c>
      <c r="P267" s="463" t="n">
        <v>18</v>
      </c>
      <c r="Q267" s="463" t="n">
        <v>72</v>
      </c>
    </row>
    <row r="268" customFormat="false" ht="38.25" hidden="false" customHeight="false" outlineLevel="0" collapsed="false">
      <c r="A268" s="6" t="str">
        <f aca="false">B268&amp;C268</f>
        <v>4570858</v>
      </c>
      <c r="B268" s="462" t="n">
        <v>45708</v>
      </c>
      <c r="C268" s="463" t="n">
        <v>58</v>
      </c>
      <c r="D268" s="463" t="n">
        <v>9501</v>
      </c>
      <c r="E268" s="464" t="s">
        <v>507</v>
      </c>
      <c r="F268" s="465" t="s">
        <v>420</v>
      </c>
      <c r="G268" s="463" t="n">
        <v>84</v>
      </c>
      <c r="H268" s="466" t="n">
        <v>35.75</v>
      </c>
      <c r="I268" s="464" t="s">
        <v>172</v>
      </c>
      <c r="J268" s="464" t="s">
        <v>508</v>
      </c>
      <c r="K268" s="464" t="s">
        <v>327</v>
      </c>
      <c r="L268" s="464" t="s">
        <v>327</v>
      </c>
      <c r="M268" s="467" t="n">
        <v>340</v>
      </c>
      <c r="N268" s="463" t="n">
        <v>0</v>
      </c>
      <c r="O268" s="463" t="n">
        <v>0</v>
      </c>
      <c r="P268" s="463" t="n">
        <v>36</v>
      </c>
      <c r="Q268" s="463" t="n">
        <v>149</v>
      </c>
    </row>
    <row r="269" customFormat="false" ht="25.5" hidden="false" customHeight="false" outlineLevel="0" collapsed="false">
      <c r="A269" s="6" t="str">
        <f aca="false">B269&amp;C269</f>
        <v>4570859</v>
      </c>
      <c r="B269" s="462" t="n">
        <v>45708</v>
      </c>
      <c r="C269" s="463" t="n">
        <v>59</v>
      </c>
      <c r="D269" s="463" t="n">
        <v>9483</v>
      </c>
      <c r="E269" s="464" t="s">
        <v>668</v>
      </c>
      <c r="F269" s="465" t="s">
        <v>420</v>
      </c>
      <c r="G269" s="463" t="n">
        <v>81</v>
      </c>
      <c r="H269" s="466" t="n">
        <v>33.91</v>
      </c>
      <c r="I269" s="464" t="s">
        <v>269</v>
      </c>
      <c r="J269" s="464" t="s">
        <v>669</v>
      </c>
      <c r="K269" s="464" t="s">
        <v>327</v>
      </c>
      <c r="L269" s="464" t="s">
        <v>327</v>
      </c>
      <c r="M269" s="467" t="n">
        <v>340</v>
      </c>
      <c r="N269" s="463" t="n">
        <v>0</v>
      </c>
      <c r="O269" s="463" t="n">
        <v>0</v>
      </c>
      <c r="P269" s="463" t="n">
        <v>59</v>
      </c>
      <c r="Q269" s="463" t="n">
        <v>237</v>
      </c>
    </row>
    <row r="270" customFormat="false" ht="25.5" hidden="false" customHeight="false" outlineLevel="0" collapsed="false">
      <c r="A270" s="6" t="str">
        <f aca="false">B270&amp;C270</f>
        <v>4570860</v>
      </c>
      <c r="B270" s="462" t="n">
        <v>45708</v>
      </c>
      <c r="C270" s="463" t="n">
        <v>60</v>
      </c>
      <c r="D270" s="463" t="n">
        <v>9464</v>
      </c>
      <c r="E270" s="464" t="s">
        <v>670</v>
      </c>
      <c r="F270" s="465" t="s">
        <v>427</v>
      </c>
      <c r="G270" s="463" t="n">
        <v>89</v>
      </c>
      <c r="H270" s="466" t="n">
        <v>37.95</v>
      </c>
      <c r="I270" s="464" t="s">
        <v>270</v>
      </c>
      <c r="J270" s="464" t="s">
        <v>671</v>
      </c>
      <c r="K270" s="464" t="s">
        <v>327</v>
      </c>
      <c r="L270" s="464" t="s">
        <v>327</v>
      </c>
      <c r="M270" s="467" t="n">
        <v>250</v>
      </c>
      <c r="N270" s="463" t="n">
        <v>6</v>
      </c>
      <c r="O270" s="463" t="n">
        <v>14</v>
      </c>
      <c r="P270" s="463" t="n">
        <v>39</v>
      </c>
      <c r="Q270" s="463" t="n">
        <v>307</v>
      </c>
    </row>
    <row r="271" customFormat="false" ht="38.25" hidden="false" customHeight="false" outlineLevel="0" collapsed="false">
      <c r="A271" s="6" t="str">
        <f aca="false">B271&amp;C271</f>
        <v>4570861</v>
      </c>
      <c r="B271" s="462" t="n">
        <v>45708</v>
      </c>
      <c r="C271" s="463" t="n">
        <v>61</v>
      </c>
      <c r="D271" s="463" t="n">
        <v>16321</v>
      </c>
      <c r="E271" s="464" t="s">
        <v>271</v>
      </c>
      <c r="F271" s="465" t="s">
        <v>427</v>
      </c>
      <c r="G271" s="463" t="n">
        <v>86</v>
      </c>
      <c r="H271" s="466" t="n">
        <v>35.71</v>
      </c>
      <c r="I271" s="464" t="s">
        <v>271</v>
      </c>
      <c r="J271" s="464" t="s">
        <v>672</v>
      </c>
      <c r="K271" s="464" t="s">
        <v>327</v>
      </c>
      <c r="L271" s="464" t="s">
        <v>327</v>
      </c>
      <c r="M271" s="467" t="n">
        <v>100</v>
      </c>
      <c r="N271" s="463" t="n">
        <v>10</v>
      </c>
      <c r="O271" s="463" t="n">
        <v>31</v>
      </c>
      <c r="P271" s="463" t="n">
        <v>28</v>
      </c>
      <c r="Q271" s="463" t="n">
        <v>356</v>
      </c>
    </row>
    <row r="272" customFormat="false" ht="25.5" hidden="false" customHeight="false" outlineLevel="0" collapsed="false">
      <c r="A272" s="6" t="str">
        <f aca="false">B272&amp;C272</f>
        <v>4570862</v>
      </c>
      <c r="B272" s="462" t="n">
        <v>45708</v>
      </c>
      <c r="C272" s="463" t="n">
        <v>62</v>
      </c>
      <c r="D272" s="463" t="n">
        <v>15188</v>
      </c>
      <c r="E272" s="464" t="s">
        <v>673</v>
      </c>
      <c r="F272" s="465" t="s">
        <v>427</v>
      </c>
      <c r="G272" s="463" t="n">
        <v>120</v>
      </c>
      <c r="H272" s="466" t="n">
        <v>61.72</v>
      </c>
      <c r="I272" s="464" t="s">
        <v>272</v>
      </c>
      <c r="J272" s="464" t="s">
        <v>674</v>
      </c>
      <c r="K272" s="464" t="s">
        <v>327</v>
      </c>
      <c r="L272" s="464" t="s">
        <v>327</v>
      </c>
      <c r="M272" s="467" t="n">
        <v>200</v>
      </c>
      <c r="N272" s="463" t="n">
        <v>21</v>
      </c>
      <c r="O272" s="463" t="n">
        <v>25</v>
      </c>
      <c r="P272" s="463" t="n">
        <v>8</v>
      </c>
      <c r="Q272" s="463" t="n">
        <v>348</v>
      </c>
    </row>
    <row r="273" customFormat="false" ht="25.5" hidden="false" customHeight="false" outlineLevel="0" collapsed="false">
      <c r="A273" s="6" t="str">
        <f aca="false">B273&amp;C273</f>
        <v>4570863</v>
      </c>
      <c r="B273" s="462" t="n">
        <v>45708</v>
      </c>
      <c r="C273" s="463" t="n">
        <v>63</v>
      </c>
      <c r="D273" s="463" t="n">
        <v>13889</v>
      </c>
      <c r="E273" s="464" t="s">
        <v>675</v>
      </c>
      <c r="F273" s="465" t="s">
        <v>19</v>
      </c>
      <c r="G273" s="463" t="n">
        <v>70</v>
      </c>
      <c r="H273" s="466" t="n">
        <v>27.76</v>
      </c>
      <c r="I273" s="464" t="s">
        <v>273</v>
      </c>
      <c r="J273" s="464" t="s">
        <v>676</v>
      </c>
      <c r="K273" s="464" t="s">
        <v>327</v>
      </c>
      <c r="L273" s="464" t="s">
        <v>327</v>
      </c>
      <c r="M273" s="467" t="n">
        <v>90</v>
      </c>
      <c r="N273" s="463" t="n">
        <v>4</v>
      </c>
      <c r="O273" s="463" t="n">
        <v>7</v>
      </c>
      <c r="P273" s="463" t="n">
        <v>53</v>
      </c>
      <c r="Q273" s="463" t="n">
        <v>282</v>
      </c>
    </row>
    <row r="274" customFormat="false" ht="38.25" hidden="false" customHeight="false" outlineLevel="0" collapsed="false">
      <c r="A274" s="6" t="str">
        <f aca="false">B274&amp;C274</f>
        <v>4570864</v>
      </c>
      <c r="B274" s="462" t="n">
        <v>45708</v>
      </c>
      <c r="C274" s="463" t="n">
        <v>64</v>
      </c>
      <c r="D274" s="463" t="n">
        <v>2246</v>
      </c>
      <c r="E274" s="464" t="s">
        <v>677</v>
      </c>
      <c r="F274" s="465" t="s">
        <v>19</v>
      </c>
      <c r="G274" s="463" t="n">
        <v>90</v>
      </c>
      <c r="H274" s="468" t="n">
        <v>42.9</v>
      </c>
      <c r="I274" s="464" t="s">
        <v>274</v>
      </c>
      <c r="J274" s="464" t="s">
        <v>678</v>
      </c>
      <c r="K274" s="464" t="s">
        <v>327</v>
      </c>
      <c r="L274" s="464" t="s">
        <v>327</v>
      </c>
      <c r="M274" s="467" t="n">
        <v>120</v>
      </c>
      <c r="N274" s="463" t="n">
        <v>8</v>
      </c>
      <c r="O274" s="463" t="n">
        <v>22</v>
      </c>
      <c r="P274" s="463" t="n">
        <v>20</v>
      </c>
      <c r="Q274" s="463" t="n">
        <v>332</v>
      </c>
    </row>
    <row r="275" customFormat="false" ht="51" hidden="false" customHeight="false" outlineLevel="0" collapsed="false">
      <c r="A275" s="6" t="str">
        <f aca="false">B275&amp;C275</f>
        <v>4570865</v>
      </c>
      <c r="B275" s="462" t="n">
        <v>45708</v>
      </c>
      <c r="C275" s="463" t="n">
        <v>65</v>
      </c>
      <c r="D275" s="463" t="n">
        <v>6228</v>
      </c>
      <c r="E275" s="464" t="s">
        <v>679</v>
      </c>
      <c r="F275" s="465" t="s">
        <v>19</v>
      </c>
      <c r="G275" s="463" t="n">
        <v>140</v>
      </c>
      <c r="H275" s="466" t="n">
        <v>80.76</v>
      </c>
      <c r="I275" s="464" t="s">
        <v>275</v>
      </c>
      <c r="J275" s="464" t="s">
        <v>680</v>
      </c>
      <c r="K275" s="464" t="s">
        <v>327</v>
      </c>
      <c r="L275" s="464" t="s">
        <v>327</v>
      </c>
      <c r="M275" s="469" t="s">
        <v>681</v>
      </c>
      <c r="N275" s="463" t="n">
        <v>31</v>
      </c>
      <c r="O275" s="463" t="n">
        <v>20</v>
      </c>
      <c r="P275" s="463" t="n">
        <v>34</v>
      </c>
      <c r="Q275" s="463" t="n">
        <v>599</v>
      </c>
    </row>
    <row r="276" customFormat="false" ht="38.25" hidden="false" customHeight="false" outlineLevel="0" collapsed="false">
      <c r="A276" s="6" t="str">
        <f aca="false">B276&amp;C276</f>
        <v>4570866</v>
      </c>
      <c r="B276" s="462" t="n">
        <v>45708</v>
      </c>
      <c r="C276" s="463" t="n">
        <v>66</v>
      </c>
      <c r="D276" s="463" t="n">
        <v>13887</v>
      </c>
      <c r="E276" s="464" t="s">
        <v>682</v>
      </c>
      <c r="F276" s="465" t="s">
        <v>19</v>
      </c>
      <c r="G276" s="463" t="n">
        <v>74</v>
      </c>
      <c r="H276" s="466" t="n">
        <v>30.94</v>
      </c>
      <c r="I276" s="464" t="s">
        <v>276</v>
      </c>
      <c r="J276" s="464" t="s">
        <v>683</v>
      </c>
      <c r="K276" s="464" t="s">
        <v>327</v>
      </c>
      <c r="L276" s="464" t="s">
        <v>327</v>
      </c>
      <c r="M276" s="467" t="n">
        <v>90</v>
      </c>
      <c r="N276" s="463" t="n">
        <v>7</v>
      </c>
      <c r="O276" s="463" t="n">
        <v>14</v>
      </c>
      <c r="P276" s="463" t="n">
        <v>26</v>
      </c>
      <c r="Q276" s="463" t="n">
        <v>275</v>
      </c>
    </row>
    <row r="277" customFormat="false" ht="38.25" hidden="false" customHeight="false" outlineLevel="0" collapsed="false">
      <c r="A277" s="6" t="str">
        <f aca="false">B277&amp;C277</f>
        <v>4570867</v>
      </c>
      <c r="B277" s="462" t="n">
        <v>45708</v>
      </c>
      <c r="C277" s="463" t="n">
        <v>67</v>
      </c>
      <c r="D277" s="463" t="n">
        <v>8285</v>
      </c>
      <c r="E277" s="464" t="s">
        <v>684</v>
      </c>
      <c r="F277" s="465" t="s">
        <v>19</v>
      </c>
      <c r="G277" s="463" t="n">
        <v>87</v>
      </c>
      <c r="H277" s="466" t="n">
        <v>40.72</v>
      </c>
      <c r="I277" s="464" t="s">
        <v>277</v>
      </c>
      <c r="J277" s="464" t="s">
        <v>685</v>
      </c>
      <c r="K277" s="464" t="s">
        <v>327</v>
      </c>
      <c r="L277" s="464" t="s">
        <v>327</v>
      </c>
      <c r="M277" s="467" t="n">
        <v>80</v>
      </c>
      <c r="N277" s="463" t="n">
        <v>2</v>
      </c>
      <c r="O277" s="463" t="n">
        <v>10</v>
      </c>
      <c r="P277" s="463" t="n">
        <v>21</v>
      </c>
      <c r="Q277" s="463" t="n">
        <v>184</v>
      </c>
    </row>
    <row r="278" customFormat="false" ht="38.25" hidden="false" customHeight="false" outlineLevel="0" collapsed="false">
      <c r="A278" s="6" t="str">
        <f aca="false">B278&amp;C278</f>
        <v>4570868</v>
      </c>
      <c r="B278" s="462" t="n">
        <v>45708</v>
      </c>
      <c r="C278" s="463" t="n">
        <v>68</v>
      </c>
      <c r="D278" s="463" t="n">
        <v>4535</v>
      </c>
      <c r="E278" s="464" t="s">
        <v>527</v>
      </c>
      <c r="F278" s="465" t="s">
        <v>19</v>
      </c>
      <c r="G278" s="463" t="n">
        <v>33</v>
      </c>
      <c r="H278" s="466" t="n">
        <v>16.82</v>
      </c>
      <c r="I278" s="464" t="s">
        <v>182</v>
      </c>
      <c r="J278" s="464" t="s">
        <v>528</v>
      </c>
      <c r="K278" s="464" t="s">
        <v>327</v>
      </c>
      <c r="L278" s="464" t="s">
        <v>327</v>
      </c>
      <c r="M278" s="467" t="n">
        <v>50</v>
      </c>
      <c r="N278" s="463" t="n">
        <v>5</v>
      </c>
      <c r="O278" s="463" t="n">
        <v>4</v>
      </c>
      <c r="P278" s="463" t="n">
        <v>31</v>
      </c>
      <c r="Q278" s="463" t="n">
        <v>182</v>
      </c>
    </row>
    <row r="279" customFormat="false" ht="12.75" hidden="false" customHeight="false" outlineLevel="0" collapsed="false">
      <c r="A279" s="6" t="str">
        <f aca="false">B279&amp;C279</f>
        <v>4570869</v>
      </c>
      <c r="B279" s="462" t="n">
        <v>45708</v>
      </c>
      <c r="C279" s="463" t="n">
        <v>69</v>
      </c>
      <c r="D279" s="463" t="n">
        <v>1332</v>
      </c>
      <c r="E279" s="464" t="s">
        <v>126</v>
      </c>
      <c r="F279" s="465" t="s">
        <v>124</v>
      </c>
      <c r="G279" s="463" t="n">
        <v>4</v>
      </c>
      <c r="H279" s="468" t="n">
        <v>2.1</v>
      </c>
      <c r="I279" s="464" t="s">
        <v>126</v>
      </c>
      <c r="J279" s="464" t="s">
        <v>327</v>
      </c>
      <c r="K279" s="464" t="s">
        <v>327</v>
      </c>
      <c r="L279" s="464" t="s">
        <v>327</v>
      </c>
      <c r="M279" s="467" t="n">
        <v>20</v>
      </c>
      <c r="N279" s="463" t="n">
        <v>2</v>
      </c>
      <c r="O279" s="463" t="n">
        <v>7</v>
      </c>
      <c r="P279" s="463" t="n">
        <v>16</v>
      </c>
      <c r="Q279" s="463" t="n">
        <v>76</v>
      </c>
    </row>
    <row r="280" customFormat="false" ht="25.5" hidden="false" customHeight="false" outlineLevel="0" collapsed="false">
      <c r="A280" s="6" t="str">
        <f aca="false">B280&amp;C280</f>
        <v>4570870</v>
      </c>
      <c r="B280" s="462" t="n">
        <v>45708</v>
      </c>
      <c r="C280" s="463" t="n">
        <v>70</v>
      </c>
      <c r="D280" s="463" t="n">
        <v>1429</v>
      </c>
      <c r="E280" s="464" t="s">
        <v>127</v>
      </c>
      <c r="F280" s="465" t="s">
        <v>124</v>
      </c>
      <c r="G280" s="463" t="n">
        <v>5</v>
      </c>
      <c r="H280" s="466" t="n">
        <v>2.97</v>
      </c>
      <c r="I280" s="464" t="s">
        <v>127</v>
      </c>
      <c r="J280" s="464" t="s">
        <v>327</v>
      </c>
      <c r="K280" s="464" t="s">
        <v>327</v>
      </c>
      <c r="L280" s="464" t="s">
        <v>327</v>
      </c>
      <c r="M280" s="467" t="n">
        <v>20</v>
      </c>
      <c r="N280" s="463" t="n">
        <v>1</v>
      </c>
      <c r="O280" s="463" t="n">
        <v>0</v>
      </c>
      <c r="P280" s="463" t="n">
        <v>12</v>
      </c>
      <c r="Q280" s="463" t="n">
        <v>54</v>
      </c>
    </row>
    <row r="281" customFormat="false" ht="25.5" hidden="false" customHeight="false" outlineLevel="0" collapsed="false">
      <c r="A281" s="6" t="str">
        <f aca="false">B281&amp;C281</f>
        <v>4570871</v>
      </c>
      <c r="B281" s="462" t="n">
        <v>45708</v>
      </c>
      <c r="C281" s="463" t="n">
        <v>71</v>
      </c>
      <c r="D281" s="463" t="n">
        <v>15428</v>
      </c>
      <c r="E281" s="464" t="s">
        <v>445</v>
      </c>
      <c r="F281" s="465" t="s">
        <v>124</v>
      </c>
      <c r="G281" s="463" t="n">
        <v>10</v>
      </c>
      <c r="H281" s="466" t="n">
        <v>6.45</v>
      </c>
      <c r="I281" s="464" t="s">
        <v>445</v>
      </c>
      <c r="J281" s="464" t="s">
        <v>327</v>
      </c>
      <c r="K281" s="464" t="s">
        <v>327</v>
      </c>
      <c r="L281" s="464" t="s">
        <v>327</v>
      </c>
      <c r="M281" s="467" t="n">
        <v>20</v>
      </c>
      <c r="N281" s="463" t="n">
        <v>0</v>
      </c>
      <c r="O281" s="463" t="n">
        <v>0</v>
      </c>
      <c r="P281" s="463" t="n">
        <v>0</v>
      </c>
      <c r="Q281" s="463" t="n">
        <v>0</v>
      </c>
    </row>
    <row r="282" customFormat="false" ht="25.5" hidden="false" customHeight="false" outlineLevel="0" collapsed="false">
      <c r="A282" s="6" t="str">
        <f aca="false">B282&amp;C282</f>
        <v>457091</v>
      </c>
      <c r="B282" s="462" t="n">
        <v>45709</v>
      </c>
      <c r="C282" s="463" t="n">
        <v>1</v>
      </c>
      <c r="D282" s="463" t="n">
        <v>9181</v>
      </c>
      <c r="E282" s="464" t="s">
        <v>456</v>
      </c>
      <c r="F282" s="465" t="s">
        <v>67</v>
      </c>
      <c r="G282" s="463" t="n">
        <v>67</v>
      </c>
      <c r="H282" s="466" t="n">
        <v>25.06</v>
      </c>
      <c r="I282" s="464" t="s">
        <v>143</v>
      </c>
      <c r="J282" s="464" t="s">
        <v>144</v>
      </c>
      <c r="K282" s="464" t="s">
        <v>327</v>
      </c>
      <c r="L282" s="464" t="s">
        <v>327</v>
      </c>
      <c r="M282" s="467" t="n">
        <v>100</v>
      </c>
      <c r="N282" s="463" t="n">
        <v>4</v>
      </c>
      <c r="O282" s="463" t="n">
        <v>12</v>
      </c>
      <c r="P282" s="463" t="n">
        <v>8</v>
      </c>
      <c r="Q282" s="463" t="n">
        <v>171</v>
      </c>
    </row>
    <row r="283" customFormat="false" ht="25.5" hidden="false" customHeight="false" outlineLevel="0" collapsed="false">
      <c r="A283" s="6" t="str">
        <f aca="false">B283&amp;C283</f>
        <v>457092</v>
      </c>
      <c r="B283" s="462" t="n">
        <v>45709</v>
      </c>
      <c r="C283" s="463" t="n">
        <v>2</v>
      </c>
      <c r="D283" s="463" t="n">
        <v>9182</v>
      </c>
      <c r="E283" s="464" t="s">
        <v>457</v>
      </c>
      <c r="F283" s="465" t="s">
        <v>67</v>
      </c>
      <c r="G283" s="463" t="n">
        <v>89</v>
      </c>
      <c r="H283" s="466" t="n">
        <v>35.65</v>
      </c>
      <c r="I283" s="464" t="s">
        <v>143</v>
      </c>
      <c r="J283" s="464" t="s">
        <v>144</v>
      </c>
      <c r="K283" s="464" t="s">
        <v>327</v>
      </c>
      <c r="L283" s="464" t="s">
        <v>327</v>
      </c>
      <c r="M283" s="467" t="n">
        <v>150</v>
      </c>
      <c r="N283" s="463" t="n">
        <v>7</v>
      </c>
      <c r="O283" s="463" t="n">
        <v>18</v>
      </c>
      <c r="P283" s="463" t="n">
        <v>11</v>
      </c>
      <c r="Q283" s="463" t="n">
        <v>257</v>
      </c>
    </row>
    <row r="284" customFormat="false" ht="25.5" hidden="false" customHeight="false" outlineLevel="0" collapsed="false">
      <c r="A284" s="6" t="str">
        <f aca="false">B284&amp;C284</f>
        <v>457093</v>
      </c>
      <c r="B284" s="462" t="n">
        <v>45709</v>
      </c>
      <c r="C284" s="463" t="n">
        <v>3</v>
      </c>
      <c r="D284" s="463" t="n">
        <v>14352</v>
      </c>
      <c r="E284" s="464" t="s">
        <v>686</v>
      </c>
      <c r="F284" s="465" t="s">
        <v>67</v>
      </c>
      <c r="G284" s="463" t="n">
        <v>61</v>
      </c>
      <c r="H284" s="466" t="n">
        <v>20.12</v>
      </c>
      <c r="I284" s="464" t="s">
        <v>279</v>
      </c>
      <c r="J284" s="464" t="s">
        <v>280</v>
      </c>
      <c r="K284" s="464" t="s">
        <v>327</v>
      </c>
      <c r="L284" s="464" t="s">
        <v>327</v>
      </c>
      <c r="M284" s="467" t="n">
        <v>100</v>
      </c>
      <c r="N284" s="463" t="n">
        <v>2</v>
      </c>
      <c r="O284" s="463" t="n">
        <v>8</v>
      </c>
      <c r="P284" s="463" t="n">
        <v>6</v>
      </c>
      <c r="Q284" s="463" t="n">
        <v>115</v>
      </c>
    </row>
    <row r="285" customFormat="false" ht="25.5" hidden="false" customHeight="false" outlineLevel="0" collapsed="false">
      <c r="A285" s="6" t="str">
        <f aca="false">B285&amp;C285</f>
        <v>457094</v>
      </c>
      <c r="B285" s="462" t="n">
        <v>45709</v>
      </c>
      <c r="C285" s="463" t="n">
        <v>4</v>
      </c>
      <c r="D285" s="463" t="n">
        <v>14353</v>
      </c>
      <c r="E285" s="464" t="s">
        <v>687</v>
      </c>
      <c r="F285" s="465" t="s">
        <v>67</v>
      </c>
      <c r="G285" s="463" t="n">
        <v>79</v>
      </c>
      <c r="H285" s="466" t="n">
        <v>28.24</v>
      </c>
      <c r="I285" s="464" t="s">
        <v>279</v>
      </c>
      <c r="J285" s="464" t="s">
        <v>280</v>
      </c>
      <c r="K285" s="464" t="s">
        <v>327</v>
      </c>
      <c r="L285" s="464" t="s">
        <v>327</v>
      </c>
      <c r="M285" s="467" t="n">
        <v>150</v>
      </c>
      <c r="N285" s="463" t="n">
        <v>3</v>
      </c>
      <c r="O285" s="463" t="n">
        <v>12</v>
      </c>
      <c r="P285" s="463" t="n">
        <v>9</v>
      </c>
      <c r="Q285" s="463" t="n">
        <v>172</v>
      </c>
    </row>
    <row r="286" customFormat="false" ht="38.25" hidden="false" customHeight="false" outlineLevel="0" collapsed="false">
      <c r="A286" s="6" t="str">
        <f aca="false">B286&amp;C286</f>
        <v>457095</v>
      </c>
      <c r="B286" s="462" t="n">
        <v>45709</v>
      </c>
      <c r="C286" s="463" t="n">
        <v>5</v>
      </c>
      <c r="D286" s="463" t="n">
        <v>9131</v>
      </c>
      <c r="E286" s="464" t="s">
        <v>688</v>
      </c>
      <c r="F286" s="465" t="s">
        <v>67</v>
      </c>
      <c r="G286" s="463" t="n">
        <v>133</v>
      </c>
      <c r="H286" s="466" t="n">
        <v>74.52</v>
      </c>
      <c r="I286" s="464" t="s">
        <v>281</v>
      </c>
      <c r="J286" s="464" t="s">
        <v>282</v>
      </c>
      <c r="K286" s="464" t="s">
        <v>327</v>
      </c>
      <c r="L286" s="464" t="s">
        <v>327</v>
      </c>
      <c r="M286" s="467" t="n">
        <v>100</v>
      </c>
      <c r="N286" s="463" t="n">
        <v>4</v>
      </c>
      <c r="O286" s="463" t="n">
        <v>10</v>
      </c>
      <c r="P286" s="463" t="n">
        <v>2</v>
      </c>
      <c r="Q286" s="463" t="n">
        <v>117</v>
      </c>
    </row>
    <row r="287" customFormat="false" ht="38.25" hidden="false" customHeight="false" outlineLevel="0" collapsed="false">
      <c r="A287" s="6" t="str">
        <f aca="false">B287&amp;C287</f>
        <v>457096</v>
      </c>
      <c r="B287" s="462" t="n">
        <v>45709</v>
      </c>
      <c r="C287" s="463" t="n">
        <v>6</v>
      </c>
      <c r="D287" s="463" t="n">
        <v>9132</v>
      </c>
      <c r="E287" s="464" t="s">
        <v>689</v>
      </c>
      <c r="F287" s="465" t="s">
        <v>67</v>
      </c>
      <c r="G287" s="463" t="n">
        <v>183</v>
      </c>
      <c r="H287" s="466" t="n">
        <v>107.12</v>
      </c>
      <c r="I287" s="464" t="s">
        <v>281</v>
      </c>
      <c r="J287" s="464" t="s">
        <v>282</v>
      </c>
      <c r="K287" s="464" t="s">
        <v>327</v>
      </c>
      <c r="L287" s="464" t="s">
        <v>327</v>
      </c>
      <c r="M287" s="467" t="n">
        <v>150</v>
      </c>
      <c r="N287" s="463" t="n">
        <v>7</v>
      </c>
      <c r="O287" s="463" t="n">
        <v>15</v>
      </c>
      <c r="P287" s="463" t="n">
        <v>3</v>
      </c>
      <c r="Q287" s="463" t="n">
        <v>176</v>
      </c>
    </row>
    <row r="288" customFormat="false" ht="12.75" hidden="false" customHeight="false" outlineLevel="0" collapsed="false">
      <c r="A288" s="6" t="str">
        <f aca="false">B288&amp;C288</f>
        <v>457097</v>
      </c>
      <c r="B288" s="462" t="n">
        <v>45709</v>
      </c>
      <c r="C288" s="463" t="n">
        <v>7</v>
      </c>
      <c r="D288" s="463" t="n">
        <v>15574</v>
      </c>
      <c r="E288" s="464" t="s">
        <v>690</v>
      </c>
      <c r="F288" s="465" t="s">
        <v>67</v>
      </c>
      <c r="G288" s="463" t="n">
        <v>81</v>
      </c>
      <c r="H288" s="466" t="n">
        <v>35.54</v>
      </c>
      <c r="I288" s="464" t="s">
        <v>283</v>
      </c>
      <c r="J288" s="464" t="s">
        <v>284</v>
      </c>
      <c r="K288" s="464" t="s">
        <v>327</v>
      </c>
      <c r="L288" s="464" t="s">
        <v>327</v>
      </c>
      <c r="M288" s="467" t="n">
        <v>100</v>
      </c>
      <c r="N288" s="463" t="n">
        <v>10</v>
      </c>
      <c r="O288" s="463" t="n">
        <v>28</v>
      </c>
      <c r="P288" s="463" t="n">
        <v>6</v>
      </c>
      <c r="Q288" s="463" t="n">
        <v>392</v>
      </c>
    </row>
    <row r="289" customFormat="false" ht="12.75" hidden="false" customHeight="false" outlineLevel="0" collapsed="false">
      <c r="A289" s="6" t="str">
        <f aca="false">B289&amp;C289</f>
        <v>457098</v>
      </c>
      <c r="B289" s="462" t="n">
        <v>45709</v>
      </c>
      <c r="C289" s="463" t="n">
        <v>8</v>
      </c>
      <c r="D289" s="463" t="n">
        <v>15575</v>
      </c>
      <c r="E289" s="464" t="s">
        <v>691</v>
      </c>
      <c r="F289" s="465" t="s">
        <v>67</v>
      </c>
      <c r="G289" s="463" t="n">
        <v>109</v>
      </c>
      <c r="H289" s="466" t="n">
        <v>51.37</v>
      </c>
      <c r="I289" s="464" t="s">
        <v>283</v>
      </c>
      <c r="J289" s="464" t="s">
        <v>284</v>
      </c>
      <c r="K289" s="464" t="s">
        <v>327</v>
      </c>
      <c r="L289" s="464" t="s">
        <v>327</v>
      </c>
      <c r="M289" s="467" t="n">
        <v>150</v>
      </c>
      <c r="N289" s="463" t="n">
        <v>15</v>
      </c>
      <c r="O289" s="463" t="n">
        <v>42</v>
      </c>
      <c r="P289" s="463" t="n">
        <v>8</v>
      </c>
      <c r="Q289" s="463" t="n">
        <v>588</v>
      </c>
    </row>
    <row r="290" customFormat="false" ht="63.75" hidden="false" customHeight="false" outlineLevel="0" collapsed="false">
      <c r="A290" s="6" t="str">
        <f aca="false">B290&amp;C290</f>
        <v>457099</v>
      </c>
      <c r="B290" s="462" t="n">
        <v>45709</v>
      </c>
      <c r="C290" s="463" t="n">
        <v>9</v>
      </c>
      <c r="D290" s="463" t="n">
        <v>15043</v>
      </c>
      <c r="E290" s="464" t="s">
        <v>692</v>
      </c>
      <c r="F290" s="465" t="s">
        <v>67</v>
      </c>
      <c r="G290" s="463" t="n">
        <v>105</v>
      </c>
      <c r="H290" s="466" t="n">
        <v>53.47</v>
      </c>
      <c r="I290" s="464" t="s">
        <v>285</v>
      </c>
      <c r="J290" s="464" t="s">
        <v>286</v>
      </c>
      <c r="K290" s="464" t="s">
        <v>327</v>
      </c>
      <c r="L290" s="464" t="s">
        <v>327</v>
      </c>
      <c r="M290" s="467" t="n">
        <v>100</v>
      </c>
      <c r="N290" s="463" t="n">
        <v>9</v>
      </c>
      <c r="O290" s="463" t="n">
        <v>29</v>
      </c>
      <c r="P290" s="463" t="n">
        <v>15</v>
      </c>
      <c r="Q290" s="463" t="n">
        <v>366</v>
      </c>
    </row>
    <row r="291" customFormat="false" ht="63.75" hidden="false" customHeight="false" outlineLevel="0" collapsed="false">
      <c r="A291" s="6" t="str">
        <f aca="false">B291&amp;C291</f>
        <v>4570910</v>
      </c>
      <c r="B291" s="462" t="n">
        <v>45709</v>
      </c>
      <c r="C291" s="463" t="n">
        <v>10</v>
      </c>
      <c r="D291" s="463" t="n">
        <v>15044</v>
      </c>
      <c r="E291" s="464" t="s">
        <v>693</v>
      </c>
      <c r="F291" s="465" t="s">
        <v>67</v>
      </c>
      <c r="G291" s="463" t="n">
        <v>142</v>
      </c>
      <c r="H291" s="466" t="n">
        <v>75.55</v>
      </c>
      <c r="I291" s="464" t="s">
        <v>285</v>
      </c>
      <c r="J291" s="464" t="s">
        <v>286</v>
      </c>
      <c r="K291" s="464" t="s">
        <v>327</v>
      </c>
      <c r="L291" s="464" t="s">
        <v>327</v>
      </c>
      <c r="M291" s="467" t="n">
        <v>150</v>
      </c>
      <c r="N291" s="463" t="n">
        <v>14</v>
      </c>
      <c r="O291" s="463" t="n">
        <v>44</v>
      </c>
      <c r="P291" s="463" t="n">
        <v>22</v>
      </c>
      <c r="Q291" s="463" t="n">
        <v>549</v>
      </c>
    </row>
    <row r="292" customFormat="false" ht="12.75" hidden="false" customHeight="false" outlineLevel="0" collapsed="false">
      <c r="A292" s="6" t="str">
        <f aca="false">B292&amp;C292</f>
        <v>4570911</v>
      </c>
      <c r="B292" s="462" t="n">
        <v>45709</v>
      </c>
      <c r="C292" s="463" t="n">
        <v>11</v>
      </c>
      <c r="D292" s="463" t="n">
        <v>8961</v>
      </c>
      <c r="E292" s="464" t="s">
        <v>694</v>
      </c>
      <c r="F292" s="465" t="s">
        <v>67</v>
      </c>
      <c r="G292" s="463" t="n">
        <v>81</v>
      </c>
      <c r="H292" s="466" t="n">
        <v>35.21</v>
      </c>
      <c r="I292" s="464" t="s">
        <v>287</v>
      </c>
      <c r="J292" s="464" t="s">
        <v>288</v>
      </c>
      <c r="K292" s="464" t="s">
        <v>327</v>
      </c>
      <c r="L292" s="464" t="s">
        <v>327</v>
      </c>
      <c r="M292" s="467" t="n">
        <v>100</v>
      </c>
      <c r="N292" s="463" t="n">
        <v>6</v>
      </c>
      <c r="O292" s="463" t="n">
        <v>10</v>
      </c>
      <c r="P292" s="463" t="n">
        <v>10</v>
      </c>
      <c r="Q292" s="463" t="n">
        <v>240</v>
      </c>
    </row>
    <row r="293" customFormat="false" ht="12.75" hidden="false" customHeight="false" outlineLevel="0" collapsed="false">
      <c r="A293" s="6" t="str">
        <f aca="false">B293&amp;C293</f>
        <v>4570912</v>
      </c>
      <c r="B293" s="462" t="n">
        <v>45709</v>
      </c>
      <c r="C293" s="463" t="n">
        <v>12</v>
      </c>
      <c r="D293" s="463" t="n">
        <v>8962</v>
      </c>
      <c r="E293" s="464" t="s">
        <v>695</v>
      </c>
      <c r="F293" s="465" t="s">
        <v>67</v>
      </c>
      <c r="G293" s="463" t="n">
        <v>109</v>
      </c>
      <c r="H293" s="466" t="n">
        <v>50.88</v>
      </c>
      <c r="I293" s="464" t="s">
        <v>287</v>
      </c>
      <c r="J293" s="464" t="s">
        <v>288</v>
      </c>
      <c r="K293" s="464" t="s">
        <v>327</v>
      </c>
      <c r="L293" s="464" t="s">
        <v>327</v>
      </c>
      <c r="M293" s="467" t="n">
        <v>150</v>
      </c>
      <c r="N293" s="463" t="n">
        <v>9</v>
      </c>
      <c r="O293" s="463" t="n">
        <v>14</v>
      </c>
      <c r="P293" s="463" t="n">
        <v>15</v>
      </c>
      <c r="Q293" s="463" t="n">
        <v>360</v>
      </c>
    </row>
    <row r="294" customFormat="false" ht="38.25" hidden="false" customHeight="false" outlineLevel="0" collapsed="false">
      <c r="A294" s="6" t="str">
        <f aca="false">B294&amp;C294</f>
        <v>4570913</v>
      </c>
      <c r="B294" s="462" t="n">
        <v>45709</v>
      </c>
      <c r="C294" s="463" t="n">
        <v>13</v>
      </c>
      <c r="D294" s="463" t="n">
        <v>9223</v>
      </c>
      <c r="E294" s="464" t="s">
        <v>696</v>
      </c>
      <c r="F294" s="465" t="s">
        <v>80</v>
      </c>
      <c r="G294" s="463" t="n">
        <v>107</v>
      </c>
      <c r="H294" s="466" t="n">
        <v>46.76</v>
      </c>
      <c r="I294" s="464" t="s">
        <v>289</v>
      </c>
      <c r="J294" s="464" t="s">
        <v>290</v>
      </c>
      <c r="K294" s="464" t="s">
        <v>327</v>
      </c>
      <c r="L294" s="464" t="s">
        <v>327</v>
      </c>
      <c r="M294" s="467" t="n">
        <v>250</v>
      </c>
      <c r="N294" s="463" t="n">
        <v>7</v>
      </c>
      <c r="O294" s="463" t="n">
        <v>11</v>
      </c>
      <c r="P294" s="463" t="n">
        <v>16</v>
      </c>
      <c r="Q294" s="463" t="n">
        <v>174</v>
      </c>
    </row>
    <row r="295" customFormat="false" ht="38.25" hidden="false" customHeight="false" outlineLevel="0" collapsed="false">
      <c r="A295" s="6" t="str">
        <f aca="false">B295&amp;C295</f>
        <v>4570914</v>
      </c>
      <c r="B295" s="462" t="n">
        <v>45709</v>
      </c>
      <c r="C295" s="463" t="n">
        <v>14</v>
      </c>
      <c r="D295" s="463" t="n">
        <v>9224</v>
      </c>
      <c r="E295" s="464" t="s">
        <v>697</v>
      </c>
      <c r="F295" s="465" t="s">
        <v>80</v>
      </c>
      <c r="G295" s="463" t="n">
        <v>131</v>
      </c>
      <c r="H295" s="466" t="n">
        <v>57.85</v>
      </c>
      <c r="I295" s="464" t="s">
        <v>289</v>
      </c>
      <c r="J295" s="464" t="s">
        <v>290</v>
      </c>
      <c r="K295" s="464" t="s">
        <v>327</v>
      </c>
      <c r="L295" s="464" t="s">
        <v>327</v>
      </c>
      <c r="M295" s="467" t="n">
        <v>340</v>
      </c>
      <c r="N295" s="463" t="n">
        <v>10</v>
      </c>
      <c r="O295" s="463" t="n">
        <v>13</v>
      </c>
      <c r="P295" s="463" t="n">
        <v>21</v>
      </c>
      <c r="Q295" s="463" t="n">
        <v>219</v>
      </c>
    </row>
    <row r="296" customFormat="false" ht="51" hidden="false" customHeight="false" outlineLevel="0" collapsed="false">
      <c r="A296" s="6" t="str">
        <f aca="false">B296&amp;C296</f>
        <v>4570915</v>
      </c>
      <c r="B296" s="462" t="n">
        <v>45709</v>
      </c>
      <c r="C296" s="463" t="n">
        <v>15</v>
      </c>
      <c r="D296" s="463" t="n">
        <v>9301</v>
      </c>
      <c r="E296" s="464" t="s">
        <v>545</v>
      </c>
      <c r="F296" s="465" t="s">
        <v>80</v>
      </c>
      <c r="G296" s="463" t="n">
        <v>93</v>
      </c>
      <c r="H296" s="466" t="n">
        <v>36.63</v>
      </c>
      <c r="I296" s="464" t="s">
        <v>201</v>
      </c>
      <c r="J296" s="464" t="s">
        <v>202</v>
      </c>
      <c r="K296" s="464" t="s">
        <v>327</v>
      </c>
      <c r="L296" s="464" t="s">
        <v>327</v>
      </c>
      <c r="M296" s="467" t="n">
        <v>250</v>
      </c>
      <c r="N296" s="463" t="n">
        <v>9</v>
      </c>
      <c r="O296" s="463" t="n">
        <v>14</v>
      </c>
      <c r="P296" s="463" t="n">
        <v>25</v>
      </c>
      <c r="Q296" s="463" t="n">
        <v>255</v>
      </c>
    </row>
    <row r="297" customFormat="false" ht="51" hidden="false" customHeight="false" outlineLevel="0" collapsed="false">
      <c r="A297" s="6" t="str">
        <f aca="false">B297&amp;C297</f>
        <v>4570916</v>
      </c>
      <c r="B297" s="462" t="n">
        <v>45709</v>
      </c>
      <c r="C297" s="463" t="n">
        <v>16</v>
      </c>
      <c r="D297" s="463" t="n">
        <v>9302</v>
      </c>
      <c r="E297" s="464" t="s">
        <v>546</v>
      </c>
      <c r="F297" s="465" t="s">
        <v>80</v>
      </c>
      <c r="G297" s="463" t="n">
        <v>117</v>
      </c>
      <c r="H297" s="466" t="n">
        <v>47.58</v>
      </c>
      <c r="I297" s="464" t="s">
        <v>201</v>
      </c>
      <c r="J297" s="464" t="s">
        <v>202</v>
      </c>
      <c r="K297" s="464" t="s">
        <v>327</v>
      </c>
      <c r="L297" s="464" t="s">
        <v>327</v>
      </c>
      <c r="M297" s="467" t="n">
        <v>340</v>
      </c>
      <c r="N297" s="463" t="n">
        <v>12</v>
      </c>
      <c r="O297" s="463" t="n">
        <v>19</v>
      </c>
      <c r="P297" s="463" t="n">
        <v>34</v>
      </c>
      <c r="Q297" s="463" t="n">
        <v>346</v>
      </c>
    </row>
    <row r="298" customFormat="false" ht="25.5" hidden="false" customHeight="false" outlineLevel="0" collapsed="false">
      <c r="A298" s="6" t="str">
        <f aca="false">B298&amp;C298</f>
        <v>4570917</v>
      </c>
      <c r="B298" s="462" t="n">
        <v>45709</v>
      </c>
      <c r="C298" s="463" t="n">
        <v>17</v>
      </c>
      <c r="D298" s="463" t="n">
        <v>9380</v>
      </c>
      <c r="E298" s="464" t="s">
        <v>698</v>
      </c>
      <c r="F298" s="465" t="s">
        <v>80</v>
      </c>
      <c r="G298" s="463" t="n">
        <v>146</v>
      </c>
      <c r="H298" s="466" t="n">
        <v>76.96</v>
      </c>
      <c r="I298" s="464" t="s">
        <v>291</v>
      </c>
      <c r="J298" s="464" t="s">
        <v>292</v>
      </c>
      <c r="K298" s="464" t="s">
        <v>327</v>
      </c>
      <c r="L298" s="464" t="s">
        <v>327</v>
      </c>
      <c r="M298" s="467" t="n">
        <v>250</v>
      </c>
      <c r="N298" s="463" t="n">
        <v>17</v>
      </c>
      <c r="O298" s="463" t="n">
        <v>8</v>
      </c>
      <c r="P298" s="463" t="n">
        <v>5</v>
      </c>
      <c r="Q298" s="463" t="n">
        <v>161</v>
      </c>
    </row>
    <row r="299" customFormat="false" ht="25.5" hidden="false" customHeight="false" outlineLevel="0" collapsed="false">
      <c r="A299" s="6" t="str">
        <f aca="false">B299&amp;C299</f>
        <v>4570918</v>
      </c>
      <c r="B299" s="462" t="n">
        <v>45709</v>
      </c>
      <c r="C299" s="463" t="n">
        <v>18</v>
      </c>
      <c r="D299" s="463" t="n">
        <v>9379</v>
      </c>
      <c r="E299" s="464" t="s">
        <v>699</v>
      </c>
      <c r="F299" s="465" t="s">
        <v>80</v>
      </c>
      <c r="G299" s="463" t="n">
        <v>186</v>
      </c>
      <c r="H299" s="466" t="n">
        <v>100.36</v>
      </c>
      <c r="I299" s="464" t="s">
        <v>291</v>
      </c>
      <c r="J299" s="464" t="s">
        <v>292</v>
      </c>
      <c r="K299" s="464" t="s">
        <v>327</v>
      </c>
      <c r="L299" s="464" t="s">
        <v>327</v>
      </c>
      <c r="M299" s="467" t="n">
        <v>340</v>
      </c>
      <c r="N299" s="463" t="n">
        <v>23</v>
      </c>
      <c r="O299" s="463" t="n">
        <v>11</v>
      </c>
      <c r="P299" s="463" t="n">
        <v>7</v>
      </c>
      <c r="Q299" s="463" t="n">
        <v>217</v>
      </c>
    </row>
    <row r="300" customFormat="false" ht="38.25" hidden="false" customHeight="false" outlineLevel="0" collapsed="false">
      <c r="A300" s="6" t="str">
        <f aca="false">B300&amp;C300</f>
        <v>4570919</v>
      </c>
      <c r="B300" s="462" t="n">
        <v>45709</v>
      </c>
      <c r="C300" s="463" t="n">
        <v>19</v>
      </c>
      <c r="D300" s="463" t="n">
        <v>16213</v>
      </c>
      <c r="E300" s="464" t="s">
        <v>700</v>
      </c>
      <c r="F300" s="465" t="s">
        <v>80</v>
      </c>
      <c r="G300" s="463" t="n">
        <v>101</v>
      </c>
      <c r="H300" s="466" t="n">
        <v>42.84</v>
      </c>
      <c r="I300" s="464" t="s">
        <v>293</v>
      </c>
      <c r="J300" s="464" t="s">
        <v>294</v>
      </c>
      <c r="K300" s="464" t="s">
        <v>327</v>
      </c>
      <c r="L300" s="464" t="s">
        <v>327</v>
      </c>
      <c r="M300" s="467" t="n">
        <v>250</v>
      </c>
      <c r="N300" s="463" t="n">
        <v>4</v>
      </c>
      <c r="O300" s="463" t="n">
        <v>8</v>
      </c>
      <c r="P300" s="463" t="n">
        <v>22</v>
      </c>
      <c r="Q300" s="463" t="n">
        <v>176</v>
      </c>
    </row>
    <row r="301" customFormat="false" ht="38.25" hidden="false" customHeight="false" outlineLevel="0" collapsed="false">
      <c r="A301" s="6" t="str">
        <f aca="false">B301&amp;C301</f>
        <v>4570920</v>
      </c>
      <c r="B301" s="462" t="n">
        <v>45709</v>
      </c>
      <c r="C301" s="463" t="n">
        <v>20</v>
      </c>
      <c r="D301" s="463" t="n">
        <v>16214</v>
      </c>
      <c r="E301" s="464" t="s">
        <v>701</v>
      </c>
      <c r="F301" s="465" t="s">
        <v>80</v>
      </c>
      <c r="G301" s="463" t="n">
        <v>128</v>
      </c>
      <c r="H301" s="466" t="n">
        <v>56.02</v>
      </c>
      <c r="I301" s="464" t="s">
        <v>293</v>
      </c>
      <c r="J301" s="464" t="s">
        <v>294</v>
      </c>
      <c r="K301" s="464" t="s">
        <v>327</v>
      </c>
      <c r="L301" s="464" t="s">
        <v>327</v>
      </c>
      <c r="M301" s="467" t="n">
        <v>340</v>
      </c>
      <c r="N301" s="463" t="n">
        <v>5</v>
      </c>
      <c r="O301" s="463" t="n">
        <v>11</v>
      </c>
      <c r="P301" s="463" t="n">
        <v>30</v>
      </c>
      <c r="Q301" s="463" t="n">
        <v>240</v>
      </c>
    </row>
    <row r="302" customFormat="false" ht="63.75" hidden="false" customHeight="false" outlineLevel="0" collapsed="false">
      <c r="A302" s="6" t="str">
        <f aca="false">B302&amp;C302</f>
        <v>4570921</v>
      </c>
      <c r="B302" s="462" t="n">
        <v>45709</v>
      </c>
      <c r="C302" s="463" t="n">
        <v>21</v>
      </c>
      <c r="D302" s="463" t="n">
        <v>16285</v>
      </c>
      <c r="E302" s="464" t="s">
        <v>702</v>
      </c>
      <c r="F302" s="465" t="s">
        <v>383</v>
      </c>
      <c r="G302" s="463" t="n">
        <v>197</v>
      </c>
      <c r="H302" s="466" t="n">
        <v>77.65</v>
      </c>
      <c r="I302" s="464" t="s">
        <v>295</v>
      </c>
      <c r="J302" s="464" t="s">
        <v>299</v>
      </c>
      <c r="K302" s="464" t="s">
        <v>296</v>
      </c>
      <c r="L302" s="464" t="s">
        <v>703</v>
      </c>
      <c r="M302" s="469" t="s">
        <v>327</v>
      </c>
      <c r="N302" s="463" t="n">
        <v>23</v>
      </c>
      <c r="O302" s="463" t="n">
        <v>37</v>
      </c>
      <c r="P302" s="463" t="n">
        <v>46</v>
      </c>
      <c r="Q302" s="463" t="n">
        <v>621</v>
      </c>
    </row>
    <row r="303" customFormat="false" ht="63.75" hidden="false" customHeight="false" outlineLevel="0" collapsed="false">
      <c r="A303" s="6" t="str">
        <f aca="false">B303&amp;C303</f>
        <v>4570922</v>
      </c>
      <c r="B303" s="462" t="n">
        <v>45709</v>
      </c>
      <c r="C303" s="463" t="n">
        <v>22</v>
      </c>
      <c r="D303" s="463" t="n">
        <v>16297</v>
      </c>
      <c r="E303" s="464" t="s">
        <v>704</v>
      </c>
      <c r="F303" s="465" t="s">
        <v>383</v>
      </c>
      <c r="G303" s="463" t="n">
        <v>179</v>
      </c>
      <c r="H303" s="466" t="n">
        <v>63.55</v>
      </c>
      <c r="I303" s="464" t="s">
        <v>295</v>
      </c>
      <c r="J303" s="464" t="s">
        <v>299</v>
      </c>
      <c r="K303" s="464" t="s">
        <v>297</v>
      </c>
      <c r="L303" s="464" t="s">
        <v>705</v>
      </c>
      <c r="M303" s="469" t="s">
        <v>327</v>
      </c>
      <c r="N303" s="463" t="n">
        <v>37</v>
      </c>
      <c r="O303" s="463" t="n">
        <v>37</v>
      </c>
      <c r="P303" s="463" t="n">
        <v>126</v>
      </c>
      <c r="Q303" s="463" t="n">
        <v>990</v>
      </c>
    </row>
    <row r="304" customFormat="false" ht="63.75" hidden="false" customHeight="false" outlineLevel="0" collapsed="false">
      <c r="A304" s="6" t="str">
        <f aca="false">B304&amp;C304</f>
        <v>4570923</v>
      </c>
      <c r="B304" s="462" t="n">
        <v>45709</v>
      </c>
      <c r="C304" s="463" t="n">
        <v>23</v>
      </c>
      <c r="D304" s="463" t="n">
        <v>16532</v>
      </c>
      <c r="E304" s="464" t="s">
        <v>706</v>
      </c>
      <c r="F304" s="465" t="s">
        <v>383</v>
      </c>
      <c r="G304" s="463" t="n">
        <v>168</v>
      </c>
      <c r="H304" s="466" t="n">
        <v>55.65</v>
      </c>
      <c r="I304" s="464" t="s">
        <v>295</v>
      </c>
      <c r="J304" s="464" t="s">
        <v>299</v>
      </c>
      <c r="K304" s="464" t="s">
        <v>298</v>
      </c>
      <c r="L304" s="464" t="s">
        <v>707</v>
      </c>
      <c r="M304" s="469" t="s">
        <v>327</v>
      </c>
      <c r="N304" s="463" t="n">
        <v>25</v>
      </c>
      <c r="O304" s="463" t="n">
        <v>14</v>
      </c>
      <c r="P304" s="463" t="n">
        <v>43</v>
      </c>
      <c r="Q304" s="463" t="n">
        <v>399</v>
      </c>
    </row>
    <row r="305" customFormat="false" ht="63.75" hidden="false" customHeight="false" outlineLevel="0" collapsed="false">
      <c r="A305" s="6" t="str">
        <f aca="false">B305&amp;C305</f>
        <v>4570924</v>
      </c>
      <c r="B305" s="462" t="n">
        <v>45709</v>
      </c>
      <c r="C305" s="463" t="n">
        <v>24</v>
      </c>
      <c r="D305" s="463" t="n">
        <v>16288</v>
      </c>
      <c r="E305" s="464" t="s">
        <v>708</v>
      </c>
      <c r="F305" s="465" t="s">
        <v>383</v>
      </c>
      <c r="G305" s="463" t="n">
        <v>183</v>
      </c>
      <c r="H305" s="466" t="n">
        <v>66.53</v>
      </c>
      <c r="I305" s="464" t="s">
        <v>295</v>
      </c>
      <c r="J305" s="464" t="s">
        <v>299</v>
      </c>
      <c r="K305" s="464" t="s">
        <v>98</v>
      </c>
      <c r="L305" s="464" t="s">
        <v>391</v>
      </c>
      <c r="M305" s="469" t="s">
        <v>327</v>
      </c>
      <c r="N305" s="463" t="n">
        <v>20</v>
      </c>
      <c r="O305" s="463" t="n">
        <v>28</v>
      </c>
      <c r="P305" s="463" t="n">
        <v>40</v>
      </c>
      <c r="Q305" s="463" t="n">
        <v>469</v>
      </c>
    </row>
    <row r="306" customFormat="false" ht="63.75" hidden="false" customHeight="false" outlineLevel="0" collapsed="false">
      <c r="A306" s="6" t="str">
        <f aca="false">B306&amp;C306</f>
        <v>4570925</v>
      </c>
      <c r="B306" s="462" t="n">
        <v>45709</v>
      </c>
      <c r="C306" s="463" t="n">
        <v>25</v>
      </c>
      <c r="D306" s="463" t="n">
        <v>16298</v>
      </c>
      <c r="E306" s="464" t="s">
        <v>709</v>
      </c>
      <c r="F306" s="465" t="s">
        <v>383</v>
      </c>
      <c r="G306" s="463" t="n">
        <v>227</v>
      </c>
      <c r="H306" s="468" t="n">
        <v>99.7</v>
      </c>
      <c r="I306" s="464" t="s">
        <v>295</v>
      </c>
      <c r="J306" s="464" t="s">
        <v>299</v>
      </c>
      <c r="K306" s="464" t="s">
        <v>300</v>
      </c>
      <c r="L306" s="464" t="s">
        <v>710</v>
      </c>
      <c r="M306" s="469" t="s">
        <v>327</v>
      </c>
      <c r="N306" s="463" t="n">
        <v>21</v>
      </c>
      <c r="O306" s="463" t="n">
        <v>15</v>
      </c>
      <c r="P306" s="463" t="n">
        <v>21</v>
      </c>
      <c r="Q306" s="463" t="n">
        <v>286</v>
      </c>
    </row>
    <row r="307" customFormat="false" ht="51" hidden="false" customHeight="false" outlineLevel="0" collapsed="false">
      <c r="A307" s="6" t="str">
        <f aca="false">B307&amp;C307</f>
        <v>4570926</v>
      </c>
      <c r="B307" s="462" t="n">
        <v>45709</v>
      </c>
      <c r="C307" s="463" t="n">
        <v>26</v>
      </c>
      <c r="D307" s="463" t="n">
        <v>16284</v>
      </c>
      <c r="E307" s="464" t="s">
        <v>711</v>
      </c>
      <c r="F307" s="465" t="s">
        <v>383</v>
      </c>
      <c r="G307" s="463" t="n">
        <v>120</v>
      </c>
      <c r="H307" s="466" t="n">
        <v>38.02</v>
      </c>
      <c r="I307" s="464" t="s">
        <v>295</v>
      </c>
      <c r="J307" s="464" t="s">
        <v>299</v>
      </c>
      <c r="K307" s="464" t="s">
        <v>13</v>
      </c>
      <c r="L307" s="464" t="s">
        <v>327</v>
      </c>
      <c r="M307" s="467" t="n">
        <v>120</v>
      </c>
      <c r="N307" s="463" t="n">
        <v>16</v>
      </c>
      <c r="O307" s="463" t="n">
        <v>10</v>
      </c>
      <c r="P307" s="463" t="n">
        <v>6</v>
      </c>
      <c r="Q307" s="463" t="n">
        <v>174</v>
      </c>
    </row>
    <row r="308" customFormat="false" ht="63.75" hidden="false" customHeight="false" outlineLevel="0" collapsed="false">
      <c r="A308" s="6" t="str">
        <f aca="false">B308&amp;C308</f>
        <v>4570927</v>
      </c>
      <c r="B308" s="462" t="n">
        <v>45709</v>
      </c>
      <c r="C308" s="463" t="n">
        <v>27</v>
      </c>
      <c r="D308" s="463" t="n">
        <v>11418</v>
      </c>
      <c r="E308" s="464" t="s">
        <v>712</v>
      </c>
      <c r="F308" s="465" t="s">
        <v>383</v>
      </c>
      <c r="G308" s="463" t="n">
        <v>203</v>
      </c>
      <c r="H308" s="466" t="n">
        <v>82.25</v>
      </c>
      <c r="I308" s="464" t="s">
        <v>301</v>
      </c>
      <c r="J308" s="464" t="s">
        <v>303</v>
      </c>
      <c r="K308" s="464" t="s">
        <v>296</v>
      </c>
      <c r="L308" s="464" t="s">
        <v>703</v>
      </c>
      <c r="M308" s="469" t="s">
        <v>327</v>
      </c>
      <c r="N308" s="463" t="n">
        <v>21</v>
      </c>
      <c r="O308" s="463" t="n">
        <v>43</v>
      </c>
      <c r="P308" s="463" t="n">
        <v>49</v>
      </c>
      <c r="Q308" s="463" t="n">
        <v>705</v>
      </c>
    </row>
    <row r="309" customFormat="false" ht="63.75" hidden="false" customHeight="false" outlineLevel="0" collapsed="false">
      <c r="A309" s="6" t="str">
        <f aca="false">B309&amp;C309</f>
        <v>4570928</v>
      </c>
      <c r="B309" s="462" t="n">
        <v>45709</v>
      </c>
      <c r="C309" s="463" t="n">
        <v>28</v>
      </c>
      <c r="D309" s="463" t="n">
        <v>11443</v>
      </c>
      <c r="E309" s="464" t="s">
        <v>713</v>
      </c>
      <c r="F309" s="465" t="s">
        <v>383</v>
      </c>
      <c r="G309" s="463" t="n">
        <v>185</v>
      </c>
      <c r="H309" s="466" t="n">
        <v>68.15</v>
      </c>
      <c r="I309" s="464" t="s">
        <v>301</v>
      </c>
      <c r="J309" s="464" t="s">
        <v>303</v>
      </c>
      <c r="K309" s="464" t="s">
        <v>297</v>
      </c>
      <c r="L309" s="464" t="s">
        <v>705</v>
      </c>
      <c r="M309" s="469" t="s">
        <v>327</v>
      </c>
      <c r="N309" s="463" t="n">
        <v>35</v>
      </c>
      <c r="O309" s="463" t="n">
        <v>43</v>
      </c>
      <c r="P309" s="463" t="n">
        <v>129</v>
      </c>
      <c r="Q309" s="463" t="n">
        <v>1074</v>
      </c>
    </row>
    <row r="310" customFormat="false" ht="63.75" hidden="false" customHeight="false" outlineLevel="0" collapsed="false">
      <c r="A310" s="6" t="str">
        <f aca="false">B310&amp;C310</f>
        <v>4570929</v>
      </c>
      <c r="B310" s="462" t="n">
        <v>45709</v>
      </c>
      <c r="C310" s="463" t="n">
        <v>29</v>
      </c>
      <c r="D310" s="463" t="n">
        <v>16533</v>
      </c>
      <c r="E310" s="464" t="s">
        <v>714</v>
      </c>
      <c r="F310" s="465" t="s">
        <v>383</v>
      </c>
      <c r="G310" s="463" t="n">
        <v>174</v>
      </c>
      <c r="H310" s="466" t="n">
        <v>60.25</v>
      </c>
      <c r="I310" s="464" t="s">
        <v>301</v>
      </c>
      <c r="J310" s="464" t="s">
        <v>303</v>
      </c>
      <c r="K310" s="464" t="s">
        <v>298</v>
      </c>
      <c r="L310" s="464" t="s">
        <v>707</v>
      </c>
      <c r="M310" s="469" t="s">
        <v>327</v>
      </c>
      <c r="N310" s="463" t="n">
        <v>23</v>
      </c>
      <c r="O310" s="463" t="n">
        <v>21</v>
      </c>
      <c r="P310" s="463" t="n">
        <v>46</v>
      </c>
      <c r="Q310" s="463" t="n">
        <v>482</v>
      </c>
    </row>
    <row r="311" customFormat="false" ht="63.75" hidden="false" customHeight="false" outlineLevel="0" collapsed="false">
      <c r="A311" s="6" t="str">
        <f aca="false">B311&amp;C311</f>
        <v>4570930</v>
      </c>
      <c r="B311" s="462" t="n">
        <v>45709</v>
      </c>
      <c r="C311" s="463" t="n">
        <v>30</v>
      </c>
      <c r="D311" s="463" t="n">
        <v>11426</v>
      </c>
      <c r="E311" s="464" t="s">
        <v>715</v>
      </c>
      <c r="F311" s="465" t="s">
        <v>383</v>
      </c>
      <c r="G311" s="463" t="n">
        <v>189</v>
      </c>
      <c r="H311" s="466" t="n">
        <v>71.13</v>
      </c>
      <c r="I311" s="464" t="s">
        <v>301</v>
      </c>
      <c r="J311" s="464" t="s">
        <v>303</v>
      </c>
      <c r="K311" s="464" t="s">
        <v>98</v>
      </c>
      <c r="L311" s="464" t="s">
        <v>391</v>
      </c>
      <c r="M311" s="469" t="s">
        <v>327</v>
      </c>
      <c r="N311" s="463" t="n">
        <v>18</v>
      </c>
      <c r="O311" s="463" t="n">
        <v>34</v>
      </c>
      <c r="P311" s="463" t="n">
        <v>42</v>
      </c>
      <c r="Q311" s="463" t="n">
        <v>553</v>
      </c>
    </row>
    <row r="312" customFormat="false" ht="63.75" hidden="false" customHeight="false" outlineLevel="0" collapsed="false">
      <c r="A312" s="6" t="str">
        <f aca="false">B312&amp;C312</f>
        <v>4570931</v>
      </c>
      <c r="B312" s="462" t="n">
        <v>45709</v>
      </c>
      <c r="C312" s="463" t="n">
        <v>31</v>
      </c>
      <c r="D312" s="463" t="n">
        <v>16384</v>
      </c>
      <c r="E312" s="464" t="s">
        <v>716</v>
      </c>
      <c r="F312" s="465" t="s">
        <v>383</v>
      </c>
      <c r="G312" s="463" t="n">
        <v>233</v>
      </c>
      <c r="H312" s="468" t="n">
        <v>104.3</v>
      </c>
      <c r="I312" s="464" t="s">
        <v>301</v>
      </c>
      <c r="J312" s="464" t="s">
        <v>303</v>
      </c>
      <c r="K312" s="464" t="s">
        <v>300</v>
      </c>
      <c r="L312" s="464" t="s">
        <v>710</v>
      </c>
      <c r="M312" s="469" t="s">
        <v>327</v>
      </c>
      <c r="N312" s="463" t="n">
        <v>19</v>
      </c>
      <c r="O312" s="463" t="n">
        <v>21</v>
      </c>
      <c r="P312" s="463" t="n">
        <v>23</v>
      </c>
      <c r="Q312" s="463" t="n">
        <v>370</v>
      </c>
    </row>
    <row r="313" customFormat="false" ht="51" hidden="false" customHeight="false" outlineLevel="0" collapsed="false">
      <c r="A313" s="6" t="str">
        <f aca="false">B313&amp;C313</f>
        <v>4570932</v>
      </c>
      <c r="B313" s="462" t="n">
        <v>45709</v>
      </c>
      <c r="C313" s="463" t="n">
        <v>32</v>
      </c>
      <c r="D313" s="463" t="n">
        <v>13166</v>
      </c>
      <c r="E313" s="464" t="s">
        <v>717</v>
      </c>
      <c r="F313" s="465" t="s">
        <v>383</v>
      </c>
      <c r="G313" s="463" t="n">
        <v>126</v>
      </c>
      <c r="H313" s="466" t="n">
        <v>42.62</v>
      </c>
      <c r="I313" s="464" t="s">
        <v>301</v>
      </c>
      <c r="J313" s="464" t="s">
        <v>303</v>
      </c>
      <c r="K313" s="464" t="s">
        <v>13</v>
      </c>
      <c r="L313" s="464" t="s">
        <v>327</v>
      </c>
      <c r="M313" s="469" t="s">
        <v>302</v>
      </c>
      <c r="N313" s="463" t="n">
        <v>14</v>
      </c>
      <c r="O313" s="463" t="n">
        <v>17</v>
      </c>
      <c r="P313" s="463" t="n">
        <v>9</v>
      </c>
      <c r="Q313" s="463" t="n">
        <v>258</v>
      </c>
    </row>
    <row r="314" customFormat="false" ht="51" hidden="false" customHeight="false" outlineLevel="0" collapsed="false">
      <c r="A314" s="6" t="str">
        <f aca="false">B314&amp;C314</f>
        <v>4570933</v>
      </c>
      <c r="B314" s="462" t="n">
        <v>45709</v>
      </c>
      <c r="C314" s="463" t="n">
        <v>33</v>
      </c>
      <c r="D314" s="463" t="n">
        <v>10691</v>
      </c>
      <c r="E314" s="464" t="s">
        <v>718</v>
      </c>
      <c r="F314" s="465" t="s">
        <v>383</v>
      </c>
      <c r="G314" s="463" t="n">
        <v>260</v>
      </c>
      <c r="H314" s="466" t="n">
        <v>125.02</v>
      </c>
      <c r="I314" s="464" t="s">
        <v>304</v>
      </c>
      <c r="J314" s="464" t="s">
        <v>305</v>
      </c>
      <c r="K314" s="464" t="s">
        <v>296</v>
      </c>
      <c r="L314" s="464" t="s">
        <v>703</v>
      </c>
      <c r="M314" s="469" t="s">
        <v>327</v>
      </c>
      <c r="N314" s="463" t="n">
        <v>43</v>
      </c>
      <c r="O314" s="463" t="n">
        <v>39</v>
      </c>
      <c r="P314" s="463" t="n">
        <v>48</v>
      </c>
      <c r="Q314" s="463" t="n">
        <v>761</v>
      </c>
    </row>
    <row r="315" customFormat="false" ht="51" hidden="false" customHeight="false" outlineLevel="0" collapsed="false">
      <c r="A315" s="6" t="str">
        <f aca="false">B315&amp;C315</f>
        <v>4570934</v>
      </c>
      <c r="B315" s="462" t="n">
        <v>45709</v>
      </c>
      <c r="C315" s="463" t="n">
        <v>34</v>
      </c>
      <c r="D315" s="463" t="n">
        <v>10716</v>
      </c>
      <c r="E315" s="464" t="s">
        <v>719</v>
      </c>
      <c r="F315" s="465" t="s">
        <v>383</v>
      </c>
      <c r="G315" s="463" t="n">
        <v>241</v>
      </c>
      <c r="H315" s="466" t="n">
        <v>110.92</v>
      </c>
      <c r="I315" s="464" t="s">
        <v>304</v>
      </c>
      <c r="J315" s="464" t="s">
        <v>305</v>
      </c>
      <c r="K315" s="464" t="s">
        <v>297</v>
      </c>
      <c r="L315" s="464" t="s">
        <v>705</v>
      </c>
      <c r="M315" s="469" t="s">
        <v>327</v>
      </c>
      <c r="N315" s="463" t="n">
        <v>57</v>
      </c>
      <c r="O315" s="463" t="n">
        <v>39</v>
      </c>
      <c r="P315" s="463" t="n">
        <v>128</v>
      </c>
      <c r="Q315" s="463" t="n">
        <v>1130</v>
      </c>
    </row>
    <row r="316" customFormat="false" ht="51" hidden="false" customHeight="false" outlineLevel="0" collapsed="false">
      <c r="A316" s="6" t="str">
        <f aca="false">B316&amp;C316</f>
        <v>4570935</v>
      </c>
      <c r="B316" s="462" t="n">
        <v>45709</v>
      </c>
      <c r="C316" s="463" t="n">
        <v>35</v>
      </c>
      <c r="D316" s="463" t="n">
        <v>16534</v>
      </c>
      <c r="E316" s="464" t="s">
        <v>720</v>
      </c>
      <c r="F316" s="465" t="s">
        <v>383</v>
      </c>
      <c r="G316" s="463" t="n">
        <v>231</v>
      </c>
      <c r="H316" s="466" t="n">
        <v>103.02</v>
      </c>
      <c r="I316" s="464" t="s">
        <v>304</v>
      </c>
      <c r="J316" s="464" t="s">
        <v>305</v>
      </c>
      <c r="K316" s="464" t="s">
        <v>298</v>
      </c>
      <c r="L316" s="464" t="s">
        <v>707</v>
      </c>
      <c r="M316" s="469" t="s">
        <v>327</v>
      </c>
      <c r="N316" s="463" t="n">
        <v>45</v>
      </c>
      <c r="O316" s="463" t="n">
        <v>17</v>
      </c>
      <c r="P316" s="463" t="n">
        <v>45</v>
      </c>
      <c r="Q316" s="463" t="n">
        <v>538</v>
      </c>
    </row>
    <row r="317" customFormat="false" ht="51" hidden="false" customHeight="false" outlineLevel="0" collapsed="false">
      <c r="A317" s="6" t="str">
        <f aca="false">B317&amp;C317</f>
        <v>4570936</v>
      </c>
      <c r="B317" s="462" t="n">
        <v>45709</v>
      </c>
      <c r="C317" s="463" t="n">
        <v>36</v>
      </c>
      <c r="D317" s="463" t="n">
        <v>10699</v>
      </c>
      <c r="E317" s="464" t="s">
        <v>721</v>
      </c>
      <c r="F317" s="465" t="s">
        <v>383</v>
      </c>
      <c r="G317" s="463" t="n">
        <v>245</v>
      </c>
      <c r="H317" s="468" t="n">
        <v>113.9</v>
      </c>
      <c r="I317" s="464" t="s">
        <v>304</v>
      </c>
      <c r="J317" s="464" t="s">
        <v>305</v>
      </c>
      <c r="K317" s="464" t="s">
        <v>98</v>
      </c>
      <c r="L317" s="464" t="s">
        <v>391</v>
      </c>
      <c r="M317" s="469" t="s">
        <v>327</v>
      </c>
      <c r="N317" s="463" t="n">
        <v>40</v>
      </c>
      <c r="O317" s="463" t="n">
        <v>30</v>
      </c>
      <c r="P317" s="463" t="n">
        <v>42</v>
      </c>
      <c r="Q317" s="463" t="n">
        <v>609</v>
      </c>
    </row>
    <row r="318" customFormat="false" ht="51" hidden="false" customHeight="false" outlineLevel="0" collapsed="false">
      <c r="A318" s="6" t="str">
        <f aca="false">B318&amp;C318</f>
        <v>4570937</v>
      </c>
      <c r="B318" s="462" t="n">
        <v>45709</v>
      </c>
      <c r="C318" s="463" t="n">
        <v>37</v>
      </c>
      <c r="D318" s="463" t="n">
        <v>13847</v>
      </c>
      <c r="E318" s="464" t="s">
        <v>722</v>
      </c>
      <c r="F318" s="465" t="s">
        <v>383</v>
      </c>
      <c r="G318" s="463" t="n">
        <v>289</v>
      </c>
      <c r="H318" s="466" t="n">
        <v>147.07</v>
      </c>
      <c r="I318" s="464" t="s">
        <v>304</v>
      </c>
      <c r="J318" s="464" t="s">
        <v>305</v>
      </c>
      <c r="K318" s="464" t="s">
        <v>300</v>
      </c>
      <c r="L318" s="464" t="s">
        <v>710</v>
      </c>
      <c r="M318" s="469" t="s">
        <v>327</v>
      </c>
      <c r="N318" s="463" t="n">
        <v>362</v>
      </c>
      <c r="O318" s="463" t="n">
        <v>131</v>
      </c>
      <c r="P318" s="463" t="n">
        <v>99</v>
      </c>
      <c r="Q318" s="463" t="n">
        <v>3251</v>
      </c>
    </row>
    <row r="319" customFormat="false" ht="38.25" hidden="false" customHeight="false" outlineLevel="0" collapsed="false">
      <c r="A319" s="6" t="str">
        <f aca="false">B319&amp;C319</f>
        <v>4570938</v>
      </c>
      <c r="B319" s="462" t="n">
        <v>45709</v>
      </c>
      <c r="C319" s="463" t="n">
        <v>38</v>
      </c>
      <c r="D319" s="463" t="n">
        <v>13144</v>
      </c>
      <c r="E319" s="464" t="s">
        <v>723</v>
      </c>
      <c r="F319" s="465" t="s">
        <v>383</v>
      </c>
      <c r="G319" s="463" t="n">
        <v>183</v>
      </c>
      <c r="H319" s="466" t="n">
        <v>85.39</v>
      </c>
      <c r="I319" s="464" t="s">
        <v>304</v>
      </c>
      <c r="J319" s="464" t="s">
        <v>305</v>
      </c>
      <c r="K319" s="464" t="s">
        <v>13</v>
      </c>
      <c r="L319" s="464" t="s">
        <v>327</v>
      </c>
      <c r="M319" s="467" t="n">
        <v>100</v>
      </c>
      <c r="N319" s="463" t="n">
        <v>36</v>
      </c>
      <c r="O319" s="463" t="n">
        <v>13</v>
      </c>
      <c r="P319" s="463" t="n">
        <v>9</v>
      </c>
      <c r="Q319" s="463" t="n">
        <v>314</v>
      </c>
    </row>
    <row r="320" customFormat="false" ht="25.5" hidden="false" customHeight="false" outlineLevel="0" collapsed="false">
      <c r="A320" s="6" t="str">
        <f aca="false">B320&amp;C320</f>
        <v>4570939</v>
      </c>
      <c r="B320" s="462" t="n">
        <v>45709</v>
      </c>
      <c r="C320" s="463" t="n">
        <v>39</v>
      </c>
      <c r="D320" s="463" t="n">
        <v>9651</v>
      </c>
      <c r="E320" s="464" t="s">
        <v>382</v>
      </c>
      <c r="F320" s="465" t="s">
        <v>383</v>
      </c>
      <c r="G320" s="463" t="n">
        <v>163</v>
      </c>
      <c r="H320" s="466" t="n">
        <v>59.03</v>
      </c>
      <c r="I320" s="464" t="s">
        <v>90</v>
      </c>
      <c r="J320" s="464" t="s">
        <v>91</v>
      </c>
      <c r="K320" s="464" t="s">
        <v>327</v>
      </c>
      <c r="L320" s="464" t="s">
        <v>327</v>
      </c>
      <c r="M320" s="467" t="n">
        <v>250</v>
      </c>
      <c r="N320" s="463" t="n">
        <v>14</v>
      </c>
      <c r="O320" s="463" t="n">
        <v>12</v>
      </c>
      <c r="P320" s="463" t="n">
        <v>23</v>
      </c>
      <c r="Q320" s="463" t="n">
        <v>491</v>
      </c>
    </row>
    <row r="321" customFormat="false" ht="76.5" hidden="false" customHeight="false" outlineLevel="0" collapsed="false">
      <c r="A321" s="6" t="str">
        <f aca="false">B321&amp;C321</f>
        <v>4570940</v>
      </c>
      <c r="B321" s="462" t="n">
        <v>45709</v>
      </c>
      <c r="C321" s="463" t="n">
        <v>40</v>
      </c>
      <c r="D321" s="463" t="n">
        <v>15755</v>
      </c>
      <c r="E321" s="464" t="s">
        <v>724</v>
      </c>
      <c r="F321" s="465" t="s">
        <v>383</v>
      </c>
      <c r="G321" s="463" t="n">
        <v>223</v>
      </c>
      <c r="H321" s="466" t="n">
        <v>97.04</v>
      </c>
      <c r="I321" s="464" t="s">
        <v>306</v>
      </c>
      <c r="J321" s="464" t="s">
        <v>307</v>
      </c>
      <c r="K321" s="464" t="s">
        <v>296</v>
      </c>
      <c r="L321" s="464" t="s">
        <v>703</v>
      </c>
      <c r="M321" s="469" t="s">
        <v>327</v>
      </c>
      <c r="N321" s="463" t="n">
        <v>22</v>
      </c>
      <c r="O321" s="463" t="n">
        <v>45</v>
      </c>
      <c r="P321" s="463" t="n">
        <v>45</v>
      </c>
      <c r="Q321" s="463" t="n">
        <v>698</v>
      </c>
    </row>
    <row r="322" customFormat="false" ht="76.5" hidden="false" customHeight="false" outlineLevel="0" collapsed="false">
      <c r="A322" s="6" t="str">
        <f aca="false">B322&amp;C322</f>
        <v>4570941</v>
      </c>
      <c r="B322" s="462" t="n">
        <v>45709</v>
      </c>
      <c r="C322" s="463" t="n">
        <v>41</v>
      </c>
      <c r="D322" s="463" t="n">
        <v>15796</v>
      </c>
      <c r="E322" s="464" t="s">
        <v>725</v>
      </c>
      <c r="F322" s="465" t="s">
        <v>383</v>
      </c>
      <c r="G322" s="463" t="n">
        <v>204</v>
      </c>
      <c r="H322" s="466" t="n">
        <v>82.94</v>
      </c>
      <c r="I322" s="464" t="s">
        <v>306</v>
      </c>
      <c r="J322" s="464" t="s">
        <v>307</v>
      </c>
      <c r="K322" s="464" t="s">
        <v>297</v>
      </c>
      <c r="L322" s="464" t="s">
        <v>705</v>
      </c>
      <c r="M322" s="469" t="s">
        <v>327</v>
      </c>
      <c r="N322" s="463" t="n">
        <v>37</v>
      </c>
      <c r="O322" s="463" t="n">
        <v>45</v>
      </c>
      <c r="P322" s="463" t="n">
        <v>125</v>
      </c>
      <c r="Q322" s="463" t="n">
        <v>1067</v>
      </c>
    </row>
    <row r="323" customFormat="false" ht="76.5" hidden="false" customHeight="false" outlineLevel="0" collapsed="false">
      <c r="A323" s="6" t="str">
        <f aca="false">B323&amp;C323</f>
        <v>4570942</v>
      </c>
      <c r="B323" s="462" t="n">
        <v>45709</v>
      </c>
      <c r="C323" s="463" t="n">
        <v>42</v>
      </c>
      <c r="D323" s="463" t="n">
        <v>16399</v>
      </c>
      <c r="E323" s="464" t="s">
        <v>726</v>
      </c>
      <c r="F323" s="465" t="s">
        <v>383</v>
      </c>
      <c r="G323" s="463" t="n">
        <v>194</v>
      </c>
      <c r="H323" s="466" t="n">
        <v>75.04</v>
      </c>
      <c r="I323" s="464" t="s">
        <v>306</v>
      </c>
      <c r="J323" s="464" t="s">
        <v>307</v>
      </c>
      <c r="K323" s="464" t="s">
        <v>298</v>
      </c>
      <c r="L323" s="464" t="s">
        <v>707</v>
      </c>
      <c r="M323" s="469" t="s">
        <v>327</v>
      </c>
      <c r="N323" s="463" t="n">
        <v>24</v>
      </c>
      <c r="O323" s="463" t="n">
        <v>22</v>
      </c>
      <c r="P323" s="463" t="n">
        <v>42</v>
      </c>
      <c r="Q323" s="463" t="n">
        <v>476</v>
      </c>
    </row>
    <row r="324" customFormat="false" ht="89.25" hidden="false" customHeight="false" outlineLevel="0" collapsed="false">
      <c r="A324" s="6" t="str">
        <f aca="false">B324&amp;C324</f>
        <v>4570943</v>
      </c>
      <c r="B324" s="462" t="n">
        <v>45709</v>
      </c>
      <c r="C324" s="463" t="n">
        <v>43</v>
      </c>
      <c r="D324" s="463" t="n">
        <v>15450</v>
      </c>
      <c r="E324" s="464" t="s">
        <v>727</v>
      </c>
      <c r="F324" s="465" t="s">
        <v>383</v>
      </c>
      <c r="G324" s="463" t="n">
        <v>208</v>
      </c>
      <c r="H324" s="466" t="n">
        <v>85.92</v>
      </c>
      <c r="I324" s="464" t="s">
        <v>306</v>
      </c>
      <c r="J324" s="464" t="s">
        <v>307</v>
      </c>
      <c r="K324" s="464" t="s">
        <v>98</v>
      </c>
      <c r="L324" s="464" t="s">
        <v>391</v>
      </c>
      <c r="M324" s="469" t="s">
        <v>327</v>
      </c>
      <c r="N324" s="463" t="n">
        <v>19</v>
      </c>
      <c r="O324" s="463" t="n">
        <v>36</v>
      </c>
      <c r="P324" s="463" t="n">
        <v>38</v>
      </c>
      <c r="Q324" s="463" t="n">
        <v>546</v>
      </c>
    </row>
    <row r="325" customFormat="false" ht="76.5" hidden="false" customHeight="false" outlineLevel="0" collapsed="false">
      <c r="A325" s="6" t="str">
        <f aca="false">B325&amp;C325</f>
        <v>4570944</v>
      </c>
      <c r="B325" s="462" t="n">
        <v>45709</v>
      </c>
      <c r="C325" s="463" t="n">
        <v>44</v>
      </c>
      <c r="D325" s="463" t="n">
        <v>15798</v>
      </c>
      <c r="E325" s="464" t="s">
        <v>728</v>
      </c>
      <c r="F325" s="465" t="s">
        <v>383</v>
      </c>
      <c r="G325" s="463" t="n">
        <v>252</v>
      </c>
      <c r="H325" s="466" t="n">
        <v>119.09</v>
      </c>
      <c r="I325" s="464" t="s">
        <v>306</v>
      </c>
      <c r="J325" s="464" t="s">
        <v>307</v>
      </c>
      <c r="K325" s="464" t="s">
        <v>300</v>
      </c>
      <c r="L325" s="464" t="s">
        <v>710</v>
      </c>
      <c r="M325" s="469" t="s">
        <v>327</v>
      </c>
      <c r="N325" s="463" t="n">
        <v>21</v>
      </c>
      <c r="O325" s="463" t="n">
        <v>23</v>
      </c>
      <c r="P325" s="463" t="n">
        <v>19</v>
      </c>
      <c r="Q325" s="463" t="n">
        <v>363</v>
      </c>
    </row>
    <row r="326" customFormat="false" ht="63.75" hidden="false" customHeight="false" outlineLevel="0" collapsed="false">
      <c r="A326" s="6" t="str">
        <f aca="false">B326&amp;C326</f>
        <v>4570945</v>
      </c>
      <c r="B326" s="462" t="n">
        <v>45709</v>
      </c>
      <c r="C326" s="463" t="n">
        <v>45</v>
      </c>
      <c r="D326" s="463" t="n">
        <v>15449</v>
      </c>
      <c r="E326" s="464" t="s">
        <v>729</v>
      </c>
      <c r="F326" s="465" t="s">
        <v>383</v>
      </c>
      <c r="G326" s="463" t="n">
        <v>146</v>
      </c>
      <c r="H326" s="466" t="n">
        <v>57.41</v>
      </c>
      <c r="I326" s="464" t="s">
        <v>306</v>
      </c>
      <c r="J326" s="464" t="s">
        <v>307</v>
      </c>
      <c r="K326" s="464" t="s">
        <v>13</v>
      </c>
      <c r="L326" s="464" t="s">
        <v>327</v>
      </c>
      <c r="M326" s="467" t="n">
        <v>120</v>
      </c>
      <c r="N326" s="463" t="n">
        <v>15</v>
      </c>
      <c r="O326" s="463" t="n">
        <v>18</v>
      </c>
      <c r="P326" s="463" t="n">
        <v>5</v>
      </c>
      <c r="Q326" s="463" t="n">
        <v>251</v>
      </c>
    </row>
    <row r="327" customFormat="false" ht="51" hidden="false" customHeight="false" outlineLevel="0" collapsed="false">
      <c r="A327" s="6" t="str">
        <f aca="false">B327&amp;C327</f>
        <v>4570946</v>
      </c>
      <c r="B327" s="462" t="n">
        <v>45709</v>
      </c>
      <c r="C327" s="463" t="n">
        <v>46</v>
      </c>
      <c r="D327" s="463" t="n">
        <v>12640</v>
      </c>
      <c r="E327" s="464" t="s">
        <v>730</v>
      </c>
      <c r="F327" s="465" t="s">
        <v>383</v>
      </c>
      <c r="G327" s="463" t="n">
        <v>241</v>
      </c>
      <c r="H327" s="466" t="n">
        <v>110.39</v>
      </c>
      <c r="I327" s="464" t="s">
        <v>308</v>
      </c>
      <c r="J327" s="464" t="s">
        <v>309</v>
      </c>
      <c r="K327" s="464" t="s">
        <v>296</v>
      </c>
      <c r="L327" s="464" t="s">
        <v>703</v>
      </c>
      <c r="M327" s="469" t="s">
        <v>327</v>
      </c>
      <c r="N327" s="463" t="n">
        <v>31</v>
      </c>
      <c r="O327" s="463" t="n">
        <v>74</v>
      </c>
      <c r="P327" s="463" t="n">
        <v>44</v>
      </c>
      <c r="Q327" s="463" t="n">
        <v>995</v>
      </c>
    </row>
    <row r="328" customFormat="false" ht="63.75" hidden="false" customHeight="false" outlineLevel="0" collapsed="false">
      <c r="A328" s="6" t="str">
        <f aca="false">B328&amp;C328</f>
        <v>4570947</v>
      </c>
      <c r="B328" s="462" t="n">
        <v>45709</v>
      </c>
      <c r="C328" s="463" t="n">
        <v>47</v>
      </c>
      <c r="D328" s="463" t="n">
        <v>12665</v>
      </c>
      <c r="E328" s="464" t="s">
        <v>731</v>
      </c>
      <c r="F328" s="465" t="s">
        <v>383</v>
      </c>
      <c r="G328" s="463" t="n">
        <v>222</v>
      </c>
      <c r="H328" s="466" t="n">
        <v>96.29</v>
      </c>
      <c r="I328" s="464" t="s">
        <v>308</v>
      </c>
      <c r="J328" s="464" t="s">
        <v>309</v>
      </c>
      <c r="K328" s="464" t="s">
        <v>297</v>
      </c>
      <c r="L328" s="464" t="s">
        <v>705</v>
      </c>
      <c r="M328" s="469" t="s">
        <v>327</v>
      </c>
      <c r="N328" s="463" t="n">
        <v>45</v>
      </c>
      <c r="O328" s="463" t="n">
        <v>74</v>
      </c>
      <c r="P328" s="463" t="n">
        <v>124</v>
      </c>
      <c r="Q328" s="463" t="n">
        <v>1364</v>
      </c>
    </row>
    <row r="329" customFormat="false" ht="51" hidden="false" customHeight="false" outlineLevel="0" collapsed="false">
      <c r="A329" s="6" t="str">
        <f aca="false">B329&amp;C329</f>
        <v>4570948</v>
      </c>
      <c r="B329" s="462" t="n">
        <v>45709</v>
      </c>
      <c r="C329" s="463" t="n">
        <v>48</v>
      </c>
      <c r="D329" s="463" t="n">
        <v>15776</v>
      </c>
      <c r="E329" s="464" t="s">
        <v>732</v>
      </c>
      <c r="F329" s="465" t="s">
        <v>383</v>
      </c>
      <c r="G329" s="463" t="n">
        <v>212</v>
      </c>
      <c r="H329" s="466" t="n">
        <v>88.39</v>
      </c>
      <c r="I329" s="464" t="s">
        <v>308</v>
      </c>
      <c r="J329" s="464" t="s">
        <v>309</v>
      </c>
      <c r="K329" s="464" t="s">
        <v>298</v>
      </c>
      <c r="L329" s="464" t="s">
        <v>707</v>
      </c>
      <c r="M329" s="469" t="s">
        <v>327</v>
      </c>
      <c r="N329" s="463" t="n">
        <v>33</v>
      </c>
      <c r="O329" s="463" t="n">
        <v>52</v>
      </c>
      <c r="P329" s="463" t="n">
        <v>41</v>
      </c>
      <c r="Q329" s="463" t="n">
        <v>772</v>
      </c>
    </row>
    <row r="330" customFormat="false" ht="63.75" hidden="false" customHeight="false" outlineLevel="0" collapsed="false">
      <c r="A330" s="6" t="str">
        <f aca="false">B330&amp;C330</f>
        <v>4570949</v>
      </c>
      <c r="B330" s="462" t="n">
        <v>45709</v>
      </c>
      <c r="C330" s="463" t="n">
        <v>49</v>
      </c>
      <c r="D330" s="463" t="n">
        <v>12648</v>
      </c>
      <c r="E330" s="464" t="s">
        <v>733</v>
      </c>
      <c r="F330" s="465" t="s">
        <v>383</v>
      </c>
      <c r="G330" s="463" t="n">
        <v>226</v>
      </c>
      <c r="H330" s="466" t="n">
        <v>99.27</v>
      </c>
      <c r="I330" s="464" t="s">
        <v>308</v>
      </c>
      <c r="J330" s="464" t="s">
        <v>309</v>
      </c>
      <c r="K330" s="464" t="s">
        <v>98</v>
      </c>
      <c r="L330" s="464" t="s">
        <v>391</v>
      </c>
      <c r="M330" s="469" t="s">
        <v>327</v>
      </c>
      <c r="N330" s="463" t="n">
        <v>28</v>
      </c>
      <c r="O330" s="463" t="n">
        <v>65</v>
      </c>
      <c r="P330" s="463" t="n">
        <v>37</v>
      </c>
      <c r="Q330" s="463" t="n">
        <v>843</v>
      </c>
    </row>
    <row r="331" customFormat="false" ht="63.75" hidden="false" customHeight="false" outlineLevel="0" collapsed="false">
      <c r="A331" s="6" t="str">
        <f aca="false">B331&amp;C331</f>
        <v>4570950</v>
      </c>
      <c r="B331" s="462" t="n">
        <v>45709</v>
      </c>
      <c r="C331" s="463" t="n">
        <v>50</v>
      </c>
      <c r="D331" s="463" t="n">
        <v>16519</v>
      </c>
      <c r="E331" s="464" t="s">
        <v>734</v>
      </c>
      <c r="F331" s="465" t="s">
        <v>383</v>
      </c>
      <c r="G331" s="463" t="n">
        <v>270</v>
      </c>
      <c r="H331" s="466" t="n">
        <v>132.44</v>
      </c>
      <c r="I331" s="464" t="s">
        <v>308</v>
      </c>
      <c r="J331" s="464" t="s">
        <v>309</v>
      </c>
      <c r="K331" s="464" t="s">
        <v>300</v>
      </c>
      <c r="L331" s="464" t="s">
        <v>710</v>
      </c>
      <c r="M331" s="469" t="s">
        <v>327</v>
      </c>
      <c r="N331" s="463" t="n">
        <v>29</v>
      </c>
      <c r="O331" s="463" t="n">
        <v>52</v>
      </c>
      <c r="P331" s="463" t="n">
        <v>18</v>
      </c>
      <c r="Q331" s="463" t="n">
        <v>660</v>
      </c>
    </row>
    <row r="332" customFormat="false" ht="51" hidden="false" customHeight="false" outlineLevel="0" collapsed="false">
      <c r="A332" s="6" t="str">
        <f aca="false">B332&amp;C332</f>
        <v>4570951</v>
      </c>
      <c r="B332" s="462" t="n">
        <v>45709</v>
      </c>
      <c r="C332" s="463" t="n">
        <v>51</v>
      </c>
      <c r="D332" s="463" t="n">
        <v>13203</v>
      </c>
      <c r="E332" s="464" t="s">
        <v>735</v>
      </c>
      <c r="F332" s="465" t="s">
        <v>383</v>
      </c>
      <c r="G332" s="463" t="n">
        <v>164</v>
      </c>
      <c r="H332" s="466" t="n">
        <v>70.76</v>
      </c>
      <c r="I332" s="464" t="s">
        <v>308</v>
      </c>
      <c r="J332" s="464" t="s">
        <v>309</v>
      </c>
      <c r="K332" s="464" t="s">
        <v>13</v>
      </c>
      <c r="L332" s="464" t="s">
        <v>327</v>
      </c>
      <c r="M332" s="467" t="n">
        <v>100</v>
      </c>
      <c r="N332" s="463" t="n">
        <v>24</v>
      </c>
      <c r="O332" s="463" t="n">
        <v>48</v>
      </c>
      <c r="P332" s="463" t="n">
        <v>4</v>
      </c>
      <c r="Q332" s="463" t="n">
        <v>548</v>
      </c>
    </row>
    <row r="333" customFormat="false" ht="25.5" hidden="false" customHeight="false" outlineLevel="0" collapsed="false">
      <c r="A333" s="6" t="str">
        <f aca="false">B333&amp;C333</f>
        <v>4570952</v>
      </c>
      <c r="B333" s="462" t="n">
        <v>45709</v>
      </c>
      <c r="C333" s="463" t="n">
        <v>52</v>
      </c>
      <c r="D333" s="463" t="n">
        <v>13235</v>
      </c>
      <c r="E333" s="464" t="s">
        <v>736</v>
      </c>
      <c r="F333" s="465" t="s">
        <v>23</v>
      </c>
      <c r="G333" s="463" t="n">
        <v>97</v>
      </c>
      <c r="H333" s="466" t="n">
        <v>44.01</v>
      </c>
      <c r="I333" s="464" t="s">
        <v>327</v>
      </c>
      <c r="J333" s="464" t="s">
        <v>327</v>
      </c>
      <c r="K333" s="464" t="s">
        <v>296</v>
      </c>
      <c r="L333" s="464" t="s">
        <v>703</v>
      </c>
      <c r="M333" s="467" t="n">
        <v>200</v>
      </c>
      <c r="N333" s="463" t="n">
        <v>7</v>
      </c>
      <c r="O333" s="463" t="n">
        <v>26</v>
      </c>
      <c r="P333" s="463" t="n">
        <v>40</v>
      </c>
      <c r="Q333" s="463" t="n">
        <v>447</v>
      </c>
    </row>
    <row r="334" customFormat="false" ht="25.5" hidden="false" customHeight="false" outlineLevel="0" collapsed="false">
      <c r="A334" s="6" t="str">
        <f aca="false">B334&amp;C334</f>
        <v>4570953</v>
      </c>
      <c r="B334" s="462" t="n">
        <v>45709</v>
      </c>
      <c r="C334" s="463" t="n">
        <v>53</v>
      </c>
      <c r="D334" s="463" t="n">
        <v>13258</v>
      </c>
      <c r="E334" s="464" t="s">
        <v>737</v>
      </c>
      <c r="F334" s="465" t="s">
        <v>23</v>
      </c>
      <c r="G334" s="463" t="n">
        <v>79</v>
      </c>
      <c r="H334" s="466" t="n">
        <v>30.26</v>
      </c>
      <c r="I334" s="464" t="s">
        <v>327</v>
      </c>
      <c r="J334" s="464" t="s">
        <v>327</v>
      </c>
      <c r="K334" s="464" t="s">
        <v>297</v>
      </c>
      <c r="L334" s="464" t="s">
        <v>705</v>
      </c>
      <c r="M334" s="467" t="n">
        <v>200</v>
      </c>
      <c r="N334" s="463" t="n">
        <v>21</v>
      </c>
      <c r="O334" s="463" t="n">
        <v>26</v>
      </c>
      <c r="P334" s="463" t="n">
        <v>120</v>
      </c>
      <c r="Q334" s="463" t="n">
        <v>816</v>
      </c>
    </row>
    <row r="335" customFormat="false" ht="25.5" hidden="false" customHeight="false" outlineLevel="0" collapsed="false">
      <c r="A335" s="6" t="str">
        <f aca="false">B335&amp;C335</f>
        <v>4570954</v>
      </c>
      <c r="B335" s="462" t="n">
        <v>45709</v>
      </c>
      <c r="C335" s="463" t="n">
        <v>54</v>
      </c>
      <c r="D335" s="463" t="n">
        <v>15778</v>
      </c>
      <c r="E335" s="464" t="s">
        <v>738</v>
      </c>
      <c r="F335" s="465" t="s">
        <v>23</v>
      </c>
      <c r="G335" s="463" t="n">
        <v>68</v>
      </c>
      <c r="H335" s="466" t="n">
        <v>22.01</v>
      </c>
      <c r="I335" s="464" t="s">
        <v>327</v>
      </c>
      <c r="J335" s="464" t="s">
        <v>327</v>
      </c>
      <c r="K335" s="464" t="s">
        <v>298</v>
      </c>
      <c r="L335" s="464" t="s">
        <v>707</v>
      </c>
      <c r="M335" s="467" t="n">
        <v>200</v>
      </c>
      <c r="N335" s="463" t="n">
        <v>9</v>
      </c>
      <c r="O335" s="463" t="n">
        <v>4</v>
      </c>
      <c r="P335" s="463" t="n">
        <v>37</v>
      </c>
      <c r="Q335" s="463" t="n">
        <v>224</v>
      </c>
    </row>
    <row r="336" customFormat="false" ht="38.25" hidden="false" customHeight="false" outlineLevel="0" collapsed="false">
      <c r="A336" s="6" t="str">
        <f aca="false">B336&amp;C336</f>
        <v>4570955</v>
      </c>
      <c r="B336" s="462" t="n">
        <v>45709</v>
      </c>
      <c r="C336" s="463" t="n">
        <v>55</v>
      </c>
      <c r="D336" s="463" t="n">
        <v>13226</v>
      </c>
      <c r="E336" s="464" t="s">
        <v>417</v>
      </c>
      <c r="F336" s="465" t="s">
        <v>23</v>
      </c>
      <c r="G336" s="463" t="n">
        <v>84</v>
      </c>
      <c r="H336" s="466" t="n">
        <v>34.09</v>
      </c>
      <c r="I336" s="464" t="s">
        <v>327</v>
      </c>
      <c r="J336" s="464" t="s">
        <v>327</v>
      </c>
      <c r="K336" s="464" t="s">
        <v>98</v>
      </c>
      <c r="L336" s="464" t="s">
        <v>391</v>
      </c>
      <c r="M336" s="467" t="n">
        <v>200</v>
      </c>
      <c r="N336" s="463" t="n">
        <v>4</v>
      </c>
      <c r="O336" s="463" t="n">
        <v>17</v>
      </c>
      <c r="P336" s="463" t="n">
        <v>33</v>
      </c>
      <c r="Q336" s="463" t="n">
        <v>295</v>
      </c>
    </row>
    <row r="337" customFormat="false" ht="38.25" hidden="false" customHeight="false" outlineLevel="0" collapsed="false">
      <c r="A337" s="6" t="str">
        <f aca="false">B337&amp;C337</f>
        <v>4570956</v>
      </c>
      <c r="B337" s="462" t="n">
        <v>45709</v>
      </c>
      <c r="C337" s="463" t="n">
        <v>56</v>
      </c>
      <c r="D337" s="463" t="n">
        <v>15801</v>
      </c>
      <c r="E337" s="464" t="s">
        <v>739</v>
      </c>
      <c r="F337" s="465" t="s">
        <v>23</v>
      </c>
      <c r="G337" s="463" t="n">
        <v>126</v>
      </c>
      <c r="H337" s="466" t="n">
        <v>66.06</v>
      </c>
      <c r="I337" s="464" t="s">
        <v>327</v>
      </c>
      <c r="J337" s="464" t="s">
        <v>327</v>
      </c>
      <c r="K337" s="464" t="s">
        <v>300</v>
      </c>
      <c r="L337" s="464" t="s">
        <v>710</v>
      </c>
      <c r="M337" s="467" t="n">
        <v>200</v>
      </c>
      <c r="N337" s="463" t="n">
        <v>5</v>
      </c>
      <c r="O337" s="463" t="n">
        <v>4</v>
      </c>
      <c r="P337" s="463" t="n">
        <v>14</v>
      </c>
      <c r="Q337" s="463" t="n">
        <v>112</v>
      </c>
    </row>
    <row r="338" customFormat="false" ht="38.25" hidden="false" customHeight="false" outlineLevel="0" collapsed="false">
      <c r="A338" s="6" t="str">
        <f aca="false">B338&amp;C338</f>
        <v>4570957</v>
      </c>
      <c r="B338" s="462" t="n">
        <v>45709</v>
      </c>
      <c r="C338" s="463" t="n">
        <v>57</v>
      </c>
      <c r="D338" s="463" t="n">
        <v>15618</v>
      </c>
      <c r="E338" s="464" t="s">
        <v>740</v>
      </c>
      <c r="F338" s="465" t="s">
        <v>420</v>
      </c>
      <c r="G338" s="463" t="n">
        <v>68</v>
      </c>
      <c r="H338" s="466" t="n">
        <v>23.54</v>
      </c>
      <c r="I338" s="464" t="s">
        <v>310</v>
      </c>
      <c r="J338" s="464" t="s">
        <v>741</v>
      </c>
      <c r="K338" s="464" t="s">
        <v>327</v>
      </c>
      <c r="L338" s="464" t="s">
        <v>327</v>
      </c>
      <c r="M338" s="467" t="n">
        <v>340</v>
      </c>
      <c r="N338" s="463" t="n">
        <v>1</v>
      </c>
      <c r="O338" s="463" t="n">
        <v>0</v>
      </c>
      <c r="P338" s="463" t="n">
        <v>38</v>
      </c>
      <c r="Q338" s="463" t="n">
        <v>154</v>
      </c>
    </row>
    <row r="339" customFormat="false" ht="25.5" hidden="false" customHeight="false" outlineLevel="0" collapsed="false">
      <c r="A339" s="6" t="str">
        <f aca="false">B339&amp;C339</f>
        <v>4570958</v>
      </c>
      <c r="B339" s="462" t="n">
        <v>45709</v>
      </c>
      <c r="C339" s="463" t="n">
        <v>58</v>
      </c>
      <c r="D339" s="463" t="n">
        <v>9507</v>
      </c>
      <c r="E339" s="464" t="s">
        <v>742</v>
      </c>
      <c r="F339" s="465" t="s">
        <v>420</v>
      </c>
      <c r="G339" s="463" t="n">
        <v>86</v>
      </c>
      <c r="H339" s="466" t="n">
        <v>37.37</v>
      </c>
      <c r="I339" s="464" t="s">
        <v>311</v>
      </c>
      <c r="J339" s="464" t="s">
        <v>743</v>
      </c>
      <c r="K339" s="464" t="s">
        <v>327</v>
      </c>
      <c r="L339" s="464" t="s">
        <v>327</v>
      </c>
      <c r="M339" s="467" t="n">
        <v>340</v>
      </c>
      <c r="N339" s="463" t="n">
        <v>0</v>
      </c>
      <c r="O339" s="463" t="n">
        <v>0</v>
      </c>
      <c r="P339" s="463" t="n">
        <v>35</v>
      </c>
      <c r="Q339" s="463" t="n">
        <v>146</v>
      </c>
    </row>
    <row r="340" customFormat="false" ht="25.5" hidden="false" customHeight="false" outlineLevel="0" collapsed="false">
      <c r="A340" s="6" t="str">
        <f aca="false">B340&amp;C340</f>
        <v>4570959</v>
      </c>
      <c r="B340" s="462" t="n">
        <v>45709</v>
      </c>
      <c r="C340" s="463" t="n">
        <v>59</v>
      </c>
      <c r="D340" s="463" t="n">
        <v>8548</v>
      </c>
      <c r="E340" s="464" t="s">
        <v>744</v>
      </c>
      <c r="F340" s="465" t="s">
        <v>420</v>
      </c>
      <c r="G340" s="463" t="n">
        <v>77</v>
      </c>
      <c r="H340" s="466" t="n">
        <v>30.76</v>
      </c>
      <c r="I340" s="464" t="s">
        <v>312</v>
      </c>
      <c r="J340" s="464" t="s">
        <v>745</v>
      </c>
      <c r="K340" s="464" t="s">
        <v>327</v>
      </c>
      <c r="L340" s="464" t="s">
        <v>327</v>
      </c>
      <c r="M340" s="467" t="n">
        <v>340</v>
      </c>
      <c r="N340" s="463" t="n">
        <v>1</v>
      </c>
      <c r="O340" s="463" t="n">
        <v>0</v>
      </c>
      <c r="P340" s="463" t="n">
        <v>26</v>
      </c>
      <c r="Q340" s="463" t="n">
        <v>114</v>
      </c>
    </row>
    <row r="341" customFormat="false" ht="25.5" hidden="false" customHeight="false" outlineLevel="0" collapsed="false">
      <c r="A341" s="6" t="str">
        <f aca="false">B341&amp;C341</f>
        <v>4570960</v>
      </c>
      <c r="B341" s="462" t="n">
        <v>45709</v>
      </c>
      <c r="C341" s="463" t="n">
        <v>60</v>
      </c>
      <c r="D341" s="463" t="n">
        <v>9462</v>
      </c>
      <c r="E341" s="464" t="s">
        <v>746</v>
      </c>
      <c r="F341" s="465" t="s">
        <v>427</v>
      </c>
      <c r="G341" s="463" t="n">
        <v>99</v>
      </c>
      <c r="H341" s="466" t="n">
        <v>45.73</v>
      </c>
      <c r="I341" s="464" t="s">
        <v>313</v>
      </c>
      <c r="J341" s="464" t="s">
        <v>747</v>
      </c>
      <c r="K341" s="464" t="s">
        <v>327</v>
      </c>
      <c r="L341" s="464" t="s">
        <v>327</v>
      </c>
      <c r="M341" s="467" t="n">
        <v>250</v>
      </c>
      <c r="N341" s="463" t="n">
        <v>8</v>
      </c>
      <c r="O341" s="463" t="n">
        <v>16</v>
      </c>
      <c r="P341" s="463" t="n">
        <v>38</v>
      </c>
      <c r="Q341" s="463" t="n">
        <v>327</v>
      </c>
    </row>
    <row r="342" customFormat="false" ht="38.25" hidden="false" customHeight="false" outlineLevel="0" collapsed="false">
      <c r="A342" s="6" t="str">
        <f aca="false">B342&amp;C342</f>
        <v>4570961</v>
      </c>
      <c r="B342" s="462" t="n">
        <v>45709</v>
      </c>
      <c r="C342" s="463" t="n">
        <v>61</v>
      </c>
      <c r="D342" s="463" t="n">
        <v>16522</v>
      </c>
      <c r="E342" s="464" t="s">
        <v>314</v>
      </c>
      <c r="F342" s="465" t="s">
        <v>427</v>
      </c>
      <c r="G342" s="463" t="n">
        <v>111</v>
      </c>
      <c r="H342" s="466" t="n">
        <v>54.72</v>
      </c>
      <c r="I342" s="464" t="s">
        <v>314</v>
      </c>
      <c r="J342" s="464" t="s">
        <v>748</v>
      </c>
      <c r="K342" s="464" t="s">
        <v>327</v>
      </c>
      <c r="L342" s="464" t="s">
        <v>327</v>
      </c>
      <c r="M342" s="467" t="n">
        <v>100</v>
      </c>
      <c r="N342" s="463" t="n">
        <v>5</v>
      </c>
      <c r="O342" s="463" t="n">
        <v>6</v>
      </c>
      <c r="P342" s="463" t="n">
        <v>18</v>
      </c>
      <c r="Q342" s="463" t="n">
        <v>152</v>
      </c>
    </row>
    <row r="343" customFormat="false" ht="38.25" hidden="false" customHeight="false" outlineLevel="0" collapsed="false">
      <c r="A343" s="6" t="str">
        <f aca="false">B343&amp;C343</f>
        <v>4570962</v>
      </c>
      <c r="B343" s="462" t="n">
        <v>45709</v>
      </c>
      <c r="C343" s="463" t="n">
        <v>62</v>
      </c>
      <c r="D343" s="463" t="n">
        <v>15285</v>
      </c>
      <c r="E343" s="464" t="s">
        <v>749</v>
      </c>
      <c r="F343" s="465" t="s">
        <v>427</v>
      </c>
      <c r="G343" s="463" t="n">
        <v>121</v>
      </c>
      <c r="H343" s="466" t="n">
        <v>62.95</v>
      </c>
      <c r="I343" s="464" t="s">
        <v>315</v>
      </c>
      <c r="J343" s="464" t="s">
        <v>750</v>
      </c>
      <c r="K343" s="464" t="s">
        <v>327</v>
      </c>
      <c r="L343" s="464" t="s">
        <v>327</v>
      </c>
      <c r="M343" s="467" t="n">
        <v>200</v>
      </c>
      <c r="N343" s="463" t="n">
        <v>0</v>
      </c>
      <c r="O343" s="463" t="n">
        <v>0</v>
      </c>
      <c r="P343" s="463" t="n">
        <v>0</v>
      </c>
      <c r="Q343" s="463" t="n">
        <v>0</v>
      </c>
    </row>
    <row r="344" customFormat="false" ht="51" hidden="false" customHeight="false" outlineLevel="0" collapsed="false">
      <c r="A344" s="6" t="str">
        <f aca="false">B344&amp;C344</f>
        <v>4570963</v>
      </c>
      <c r="B344" s="462" t="n">
        <v>45709</v>
      </c>
      <c r="C344" s="463" t="n">
        <v>63</v>
      </c>
      <c r="D344" s="463" t="n">
        <v>15907</v>
      </c>
      <c r="E344" s="464" t="s">
        <v>751</v>
      </c>
      <c r="F344" s="465" t="s">
        <v>19</v>
      </c>
      <c r="G344" s="463" t="n">
        <v>106</v>
      </c>
      <c r="H344" s="468" t="n">
        <v>55.1</v>
      </c>
      <c r="I344" s="464" t="s">
        <v>316</v>
      </c>
      <c r="J344" s="464" t="s">
        <v>752</v>
      </c>
      <c r="K344" s="464" t="s">
        <v>327</v>
      </c>
      <c r="L344" s="464" t="s">
        <v>327</v>
      </c>
      <c r="M344" s="467" t="n">
        <v>150</v>
      </c>
      <c r="N344" s="463" t="n">
        <v>9</v>
      </c>
      <c r="O344" s="463" t="n">
        <v>33</v>
      </c>
      <c r="P344" s="463" t="n">
        <v>93</v>
      </c>
      <c r="Q344" s="463" t="n">
        <v>731</v>
      </c>
    </row>
    <row r="345" customFormat="false" ht="38.25" hidden="false" customHeight="false" outlineLevel="0" collapsed="false">
      <c r="A345" s="6" t="str">
        <f aca="false">B345&amp;C345</f>
        <v>4570964</v>
      </c>
      <c r="B345" s="462" t="n">
        <v>45709</v>
      </c>
      <c r="C345" s="463" t="n">
        <v>64</v>
      </c>
      <c r="D345" s="463" t="n">
        <v>5293</v>
      </c>
      <c r="E345" s="464" t="s">
        <v>753</v>
      </c>
      <c r="F345" s="465" t="s">
        <v>19</v>
      </c>
      <c r="G345" s="463" t="n">
        <v>84</v>
      </c>
      <c r="H345" s="466" t="n">
        <v>38.39</v>
      </c>
      <c r="I345" s="464" t="s">
        <v>317</v>
      </c>
      <c r="J345" s="464" t="s">
        <v>754</v>
      </c>
      <c r="K345" s="464" t="s">
        <v>327</v>
      </c>
      <c r="L345" s="464" t="s">
        <v>327</v>
      </c>
      <c r="M345" s="467" t="n">
        <v>120</v>
      </c>
      <c r="N345" s="463" t="n">
        <v>13</v>
      </c>
      <c r="O345" s="463" t="n">
        <v>13</v>
      </c>
      <c r="P345" s="463" t="n">
        <v>39</v>
      </c>
      <c r="Q345" s="463" t="n">
        <v>337</v>
      </c>
    </row>
    <row r="346" customFormat="false" ht="51" hidden="false" customHeight="false" outlineLevel="0" collapsed="false">
      <c r="A346" s="6" t="str">
        <f aca="false">B346&amp;C346</f>
        <v>4570965</v>
      </c>
      <c r="B346" s="462" t="n">
        <v>45709</v>
      </c>
      <c r="C346" s="463" t="n">
        <v>65</v>
      </c>
      <c r="D346" s="463" t="n">
        <v>6924</v>
      </c>
      <c r="E346" s="464" t="s">
        <v>755</v>
      </c>
      <c r="F346" s="465" t="s">
        <v>19</v>
      </c>
      <c r="G346" s="463" t="n">
        <v>70</v>
      </c>
      <c r="H346" s="466" t="n">
        <v>27.72</v>
      </c>
      <c r="I346" s="464" t="s">
        <v>318</v>
      </c>
      <c r="J346" s="464" t="s">
        <v>756</v>
      </c>
      <c r="K346" s="464" t="s">
        <v>327</v>
      </c>
      <c r="L346" s="464" t="s">
        <v>327</v>
      </c>
      <c r="M346" s="467" t="n">
        <v>70</v>
      </c>
      <c r="N346" s="463" t="n">
        <v>2</v>
      </c>
      <c r="O346" s="463" t="n">
        <v>11</v>
      </c>
      <c r="P346" s="463" t="n">
        <v>31</v>
      </c>
      <c r="Q346" s="463" t="n">
        <v>232</v>
      </c>
    </row>
    <row r="347" customFormat="false" ht="25.5" hidden="false" customHeight="false" outlineLevel="0" collapsed="false">
      <c r="A347" s="6" t="str">
        <f aca="false">B347&amp;C347</f>
        <v>4570966</v>
      </c>
      <c r="B347" s="462" t="n">
        <v>45709</v>
      </c>
      <c r="C347" s="463" t="n">
        <v>66</v>
      </c>
      <c r="D347" s="463" t="n">
        <v>7638</v>
      </c>
      <c r="E347" s="464" t="s">
        <v>757</v>
      </c>
      <c r="F347" s="465" t="s">
        <v>19</v>
      </c>
      <c r="G347" s="463" t="n">
        <v>81</v>
      </c>
      <c r="H347" s="466" t="n">
        <v>36.54</v>
      </c>
      <c r="I347" s="464" t="s">
        <v>319</v>
      </c>
      <c r="J347" s="464" t="s">
        <v>758</v>
      </c>
      <c r="K347" s="464" t="s">
        <v>327</v>
      </c>
      <c r="L347" s="464" t="s">
        <v>327</v>
      </c>
      <c r="M347" s="467" t="n">
        <v>80</v>
      </c>
      <c r="N347" s="463" t="n">
        <v>11</v>
      </c>
      <c r="O347" s="463" t="n">
        <v>32</v>
      </c>
      <c r="P347" s="463" t="n">
        <v>63</v>
      </c>
      <c r="Q347" s="463" t="n">
        <v>592</v>
      </c>
    </row>
    <row r="348" customFormat="false" ht="51" hidden="false" customHeight="false" outlineLevel="0" collapsed="false">
      <c r="A348" s="6" t="str">
        <f aca="false">B348&amp;C348</f>
        <v>4570967</v>
      </c>
      <c r="B348" s="462" t="n">
        <v>45709</v>
      </c>
      <c r="C348" s="463" t="n">
        <v>67</v>
      </c>
      <c r="D348" s="463" t="n">
        <v>5113</v>
      </c>
      <c r="E348" s="464" t="s">
        <v>759</v>
      </c>
      <c r="F348" s="465" t="s">
        <v>19</v>
      </c>
      <c r="G348" s="463" t="n">
        <v>86</v>
      </c>
      <c r="H348" s="466" t="n">
        <v>40.39</v>
      </c>
      <c r="I348" s="464" t="s">
        <v>320</v>
      </c>
      <c r="J348" s="464" t="s">
        <v>760</v>
      </c>
      <c r="K348" s="464" t="s">
        <v>327</v>
      </c>
      <c r="L348" s="464" t="s">
        <v>327</v>
      </c>
      <c r="M348" s="467" t="n">
        <v>90</v>
      </c>
      <c r="N348" s="463" t="n">
        <v>9</v>
      </c>
      <c r="O348" s="463" t="n">
        <v>12</v>
      </c>
      <c r="P348" s="463" t="n">
        <v>24</v>
      </c>
      <c r="Q348" s="463" t="n">
        <v>239</v>
      </c>
    </row>
    <row r="349" customFormat="false" ht="25.5" hidden="false" customHeight="false" outlineLevel="0" collapsed="false">
      <c r="A349" s="6" t="str">
        <f aca="false">B349&amp;C349</f>
        <v>4570968</v>
      </c>
      <c r="B349" s="462" t="n">
        <v>45709</v>
      </c>
      <c r="C349" s="463" t="n">
        <v>68</v>
      </c>
      <c r="D349" s="463" t="n">
        <v>6130</v>
      </c>
      <c r="E349" s="464" t="s">
        <v>609</v>
      </c>
      <c r="F349" s="465" t="s">
        <v>19</v>
      </c>
      <c r="G349" s="463" t="n">
        <v>39</v>
      </c>
      <c r="H349" s="466" t="n">
        <v>21.99</v>
      </c>
      <c r="I349" s="464" t="s">
        <v>232</v>
      </c>
      <c r="J349" s="464" t="s">
        <v>610</v>
      </c>
      <c r="K349" s="464" t="s">
        <v>327</v>
      </c>
      <c r="L349" s="464" t="s">
        <v>327</v>
      </c>
      <c r="M349" s="467" t="n">
        <v>50</v>
      </c>
      <c r="N349" s="463" t="n">
        <v>7</v>
      </c>
      <c r="O349" s="463" t="n">
        <v>4</v>
      </c>
      <c r="P349" s="463" t="n">
        <v>33</v>
      </c>
      <c r="Q349" s="463" t="n">
        <v>194</v>
      </c>
    </row>
    <row r="350" customFormat="false" ht="12.75" hidden="false" customHeight="false" outlineLevel="0" collapsed="false">
      <c r="A350" s="6" t="str">
        <f aca="false">B350&amp;C350</f>
        <v>4570969</v>
      </c>
      <c r="B350" s="462" t="n">
        <v>45709</v>
      </c>
      <c r="C350" s="463" t="n">
        <v>69</v>
      </c>
      <c r="D350" s="463" t="n">
        <v>1332</v>
      </c>
      <c r="E350" s="464" t="s">
        <v>126</v>
      </c>
      <c r="F350" s="465" t="s">
        <v>124</v>
      </c>
      <c r="G350" s="463" t="n">
        <v>4</v>
      </c>
      <c r="H350" s="468" t="n">
        <v>2.1</v>
      </c>
      <c r="I350" s="464" t="s">
        <v>126</v>
      </c>
      <c r="J350" s="464" t="s">
        <v>327</v>
      </c>
      <c r="K350" s="464" t="s">
        <v>327</v>
      </c>
      <c r="L350" s="464" t="s">
        <v>327</v>
      </c>
      <c r="M350" s="467" t="n">
        <v>20</v>
      </c>
      <c r="N350" s="463" t="n">
        <v>2</v>
      </c>
      <c r="O350" s="463" t="n">
        <v>7</v>
      </c>
      <c r="P350" s="463" t="n">
        <v>16</v>
      </c>
      <c r="Q350" s="463" t="n">
        <v>76</v>
      </c>
    </row>
    <row r="351" customFormat="false" ht="25.5" hidden="false" customHeight="false" outlineLevel="0" collapsed="false">
      <c r="A351" s="6" t="str">
        <f aca="false">B351&amp;C351</f>
        <v>4570970</v>
      </c>
      <c r="B351" s="462" t="n">
        <v>45709</v>
      </c>
      <c r="C351" s="463" t="n">
        <v>70</v>
      </c>
      <c r="D351" s="463" t="n">
        <v>1429</v>
      </c>
      <c r="E351" s="464" t="s">
        <v>127</v>
      </c>
      <c r="F351" s="465" t="s">
        <v>124</v>
      </c>
      <c r="G351" s="463" t="n">
        <v>5</v>
      </c>
      <c r="H351" s="466" t="n">
        <v>2.97</v>
      </c>
      <c r="I351" s="464" t="s">
        <v>127</v>
      </c>
      <c r="J351" s="464" t="s">
        <v>327</v>
      </c>
      <c r="K351" s="464" t="s">
        <v>327</v>
      </c>
      <c r="L351" s="464" t="s">
        <v>327</v>
      </c>
      <c r="M351" s="467" t="n">
        <v>20</v>
      </c>
      <c r="N351" s="463" t="n">
        <v>1</v>
      </c>
      <c r="O351" s="463" t="n">
        <v>0</v>
      </c>
      <c r="P351" s="463" t="n">
        <v>12</v>
      </c>
      <c r="Q351" s="463" t="n">
        <v>54</v>
      </c>
    </row>
    <row r="352" customFormat="false" ht="25.5" hidden="false" customHeight="false" outlineLevel="0" collapsed="false">
      <c r="A352" s="6" t="str">
        <f aca="false">B352&amp;C352</f>
        <v>4570971</v>
      </c>
      <c r="B352" s="462" t="n">
        <v>45709</v>
      </c>
      <c r="C352" s="463" t="n">
        <v>71</v>
      </c>
      <c r="D352" s="463" t="n">
        <v>15428</v>
      </c>
      <c r="E352" s="464" t="s">
        <v>445</v>
      </c>
      <c r="F352" s="465" t="s">
        <v>124</v>
      </c>
      <c r="G352" s="463" t="n">
        <v>10</v>
      </c>
      <c r="H352" s="466" t="n">
        <v>6.45</v>
      </c>
      <c r="I352" s="464" t="s">
        <v>445</v>
      </c>
      <c r="J352" s="464" t="s">
        <v>327</v>
      </c>
      <c r="K352" s="464" t="s">
        <v>327</v>
      </c>
      <c r="L352" s="464" t="s">
        <v>327</v>
      </c>
      <c r="M352" s="467" t="n">
        <v>20</v>
      </c>
      <c r="N352" s="463" t="n">
        <v>0</v>
      </c>
      <c r="O352" s="463" t="n">
        <v>0</v>
      </c>
      <c r="P352" s="463" t="n">
        <v>0</v>
      </c>
      <c r="Q352" s="463" t="n">
        <v>0</v>
      </c>
    </row>
    <row r="353" customFormat="false" ht="25.5" hidden="false" customHeight="false" outlineLevel="0" collapsed="false">
      <c r="A353" s="6" t="str">
        <f aca="false">B353&amp;C353</f>
        <v>457101</v>
      </c>
      <c r="B353" s="462" t="n">
        <v>45710</v>
      </c>
      <c r="C353" s="463" t="n">
        <v>1</v>
      </c>
      <c r="D353" s="463" t="n">
        <v>15958</v>
      </c>
      <c r="E353" s="464" t="s">
        <v>531</v>
      </c>
      <c r="F353" s="465" t="s">
        <v>67</v>
      </c>
      <c r="G353" s="463" t="n">
        <v>77</v>
      </c>
      <c r="H353" s="466" t="n">
        <v>32.86</v>
      </c>
      <c r="I353" s="464" t="s">
        <v>187</v>
      </c>
      <c r="J353" s="464" t="s">
        <v>188</v>
      </c>
      <c r="K353" s="464" t="s">
        <v>327</v>
      </c>
      <c r="L353" s="464" t="s">
        <v>327</v>
      </c>
      <c r="M353" s="467" t="n">
        <v>100</v>
      </c>
      <c r="N353" s="463" t="n">
        <v>7</v>
      </c>
      <c r="O353" s="463" t="n">
        <v>12</v>
      </c>
      <c r="P353" s="463" t="n">
        <v>8</v>
      </c>
      <c r="Q353" s="463" t="n">
        <v>201</v>
      </c>
    </row>
    <row r="354" customFormat="false" ht="25.5" hidden="false" customHeight="false" outlineLevel="0" collapsed="false">
      <c r="A354" s="6" t="str">
        <f aca="false">B354&amp;C354</f>
        <v>457102</v>
      </c>
      <c r="B354" s="462" t="n">
        <v>45710</v>
      </c>
      <c r="C354" s="463" t="n">
        <v>2</v>
      </c>
      <c r="D354" s="463" t="n">
        <v>15959</v>
      </c>
      <c r="E354" s="464" t="s">
        <v>532</v>
      </c>
      <c r="F354" s="465" t="s">
        <v>67</v>
      </c>
      <c r="G354" s="463" t="n">
        <v>104</v>
      </c>
      <c r="H354" s="466" t="n">
        <v>47.35</v>
      </c>
      <c r="I354" s="464" t="s">
        <v>187</v>
      </c>
      <c r="J354" s="464" t="s">
        <v>188</v>
      </c>
      <c r="K354" s="464" t="s">
        <v>327</v>
      </c>
      <c r="L354" s="464" t="s">
        <v>327</v>
      </c>
      <c r="M354" s="467" t="n">
        <v>150</v>
      </c>
      <c r="N354" s="463" t="n">
        <v>11</v>
      </c>
      <c r="O354" s="463" t="n">
        <v>18</v>
      </c>
      <c r="P354" s="463" t="n">
        <v>11</v>
      </c>
      <c r="Q354" s="463" t="n">
        <v>301</v>
      </c>
    </row>
    <row r="355" customFormat="false" ht="38.25" hidden="false" customHeight="false" outlineLevel="0" collapsed="false">
      <c r="A355" s="6" t="str">
        <f aca="false">B355&amp;C355</f>
        <v>457103</v>
      </c>
      <c r="B355" s="462" t="n">
        <v>45710</v>
      </c>
      <c r="C355" s="463" t="n">
        <v>3</v>
      </c>
      <c r="D355" s="463" t="n">
        <v>9069</v>
      </c>
      <c r="E355" s="464" t="s">
        <v>761</v>
      </c>
      <c r="F355" s="465" t="s">
        <v>67</v>
      </c>
      <c r="G355" s="463" t="n">
        <v>74</v>
      </c>
      <c r="H355" s="466" t="n">
        <v>30.27</v>
      </c>
      <c r="I355" s="464" t="s">
        <v>322</v>
      </c>
      <c r="J355" s="464" t="s">
        <v>323</v>
      </c>
      <c r="K355" s="464" t="s">
        <v>327</v>
      </c>
      <c r="L355" s="464" t="s">
        <v>327</v>
      </c>
      <c r="M355" s="467" t="n">
        <v>100</v>
      </c>
      <c r="N355" s="463" t="n">
        <v>6</v>
      </c>
      <c r="O355" s="463" t="n">
        <v>18</v>
      </c>
      <c r="P355" s="463" t="n">
        <v>14</v>
      </c>
      <c r="Q355" s="463" t="n">
        <v>252</v>
      </c>
    </row>
    <row r="356" customFormat="false" ht="38.25" hidden="false" customHeight="false" outlineLevel="0" collapsed="false">
      <c r="A356" s="6" t="str">
        <f aca="false">B356&amp;C356</f>
        <v>457104</v>
      </c>
      <c r="B356" s="462" t="n">
        <v>45710</v>
      </c>
      <c r="C356" s="463" t="n">
        <v>4</v>
      </c>
      <c r="D356" s="463" t="n">
        <v>9070</v>
      </c>
      <c r="E356" s="464" t="s">
        <v>762</v>
      </c>
      <c r="F356" s="465" t="s">
        <v>67</v>
      </c>
      <c r="G356" s="463" t="n">
        <v>99</v>
      </c>
      <c r="H356" s="466" t="n">
        <v>43.47</v>
      </c>
      <c r="I356" s="464" t="s">
        <v>322</v>
      </c>
      <c r="J356" s="464" t="s">
        <v>323</v>
      </c>
      <c r="K356" s="464" t="s">
        <v>327</v>
      </c>
      <c r="L356" s="464" t="s">
        <v>327</v>
      </c>
      <c r="M356" s="467" t="n">
        <v>150</v>
      </c>
      <c r="N356" s="463" t="n">
        <v>8</v>
      </c>
      <c r="O356" s="463" t="n">
        <v>26</v>
      </c>
      <c r="P356" s="463" t="n">
        <v>20</v>
      </c>
      <c r="Q356" s="463" t="n">
        <v>378</v>
      </c>
    </row>
    <row r="357" customFormat="false" ht="25.5" hidden="false" customHeight="false" outlineLevel="0" collapsed="false">
      <c r="A357" s="6" t="str">
        <f aca="false">B357&amp;C357</f>
        <v>457105</v>
      </c>
      <c r="B357" s="462" t="n">
        <v>45710</v>
      </c>
      <c r="C357" s="463" t="n">
        <v>5</v>
      </c>
      <c r="D357" s="463" t="n">
        <v>9158</v>
      </c>
      <c r="E357" s="464" t="s">
        <v>619</v>
      </c>
      <c r="F357" s="465" t="s">
        <v>67</v>
      </c>
      <c r="G357" s="463" t="n">
        <v>112</v>
      </c>
      <c r="H357" s="466" t="n">
        <v>59.17</v>
      </c>
      <c r="I357" s="464" t="s">
        <v>242</v>
      </c>
      <c r="J357" s="464" t="s">
        <v>243</v>
      </c>
      <c r="K357" s="464" t="s">
        <v>327</v>
      </c>
      <c r="L357" s="464" t="s">
        <v>327</v>
      </c>
      <c r="M357" s="467" t="n">
        <v>100</v>
      </c>
      <c r="N357" s="463" t="n">
        <v>16</v>
      </c>
      <c r="O357" s="463" t="n">
        <v>16</v>
      </c>
      <c r="P357" s="463" t="n">
        <v>9</v>
      </c>
      <c r="Q357" s="463" t="n">
        <v>267</v>
      </c>
    </row>
    <row r="358" customFormat="false" ht="25.5" hidden="false" customHeight="false" outlineLevel="0" collapsed="false">
      <c r="A358" s="6" t="str">
        <f aca="false">B358&amp;C358</f>
        <v>457106</v>
      </c>
      <c r="B358" s="462" t="n">
        <v>45710</v>
      </c>
      <c r="C358" s="463" t="n">
        <v>6</v>
      </c>
      <c r="D358" s="463" t="n">
        <v>9159</v>
      </c>
      <c r="E358" s="464" t="s">
        <v>620</v>
      </c>
      <c r="F358" s="465" t="s">
        <v>67</v>
      </c>
      <c r="G358" s="463" t="n">
        <v>153</v>
      </c>
      <c r="H358" s="466" t="n">
        <v>83.91</v>
      </c>
      <c r="I358" s="464" t="s">
        <v>242</v>
      </c>
      <c r="J358" s="464" t="s">
        <v>243</v>
      </c>
      <c r="K358" s="464" t="s">
        <v>327</v>
      </c>
      <c r="L358" s="464" t="s">
        <v>327</v>
      </c>
      <c r="M358" s="467" t="n">
        <v>150</v>
      </c>
      <c r="N358" s="463" t="n">
        <v>24</v>
      </c>
      <c r="O358" s="463" t="n">
        <v>24</v>
      </c>
      <c r="P358" s="463" t="n">
        <v>14</v>
      </c>
      <c r="Q358" s="463" t="n">
        <v>400</v>
      </c>
    </row>
    <row r="359" customFormat="false" ht="38.25" hidden="false" customHeight="false" outlineLevel="0" collapsed="false">
      <c r="A359" s="6" t="str">
        <f aca="false">B359&amp;C359</f>
        <v>457107</v>
      </c>
      <c r="B359" s="462" t="n">
        <v>45710</v>
      </c>
      <c r="C359" s="463" t="n">
        <v>7</v>
      </c>
      <c r="D359" s="463" t="n">
        <v>9310</v>
      </c>
      <c r="E359" s="464" t="s">
        <v>763</v>
      </c>
      <c r="F359" s="465" t="s">
        <v>80</v>
      </c>
      <c r="G359" s="463" t="n">
        <v>89</v>
      </c>
      <c r="H359" s="466" t="n">
        <v>33.04</v>
      </c>
      <c r="I359" s="464" t="s">
        <v>324</v>
      </c>
      <c r="J359" s="464" t="s">
        <v>325</v>
      </c>
      <c r="K359" s="464" t="s">
        <v>327</v>
      </c>
      <c r="L359" s="464" t="s">
        <v>327</v>
      </c>
      <c r="M359" s="467" t="n">
        <v>250</v>
      </c>
      <c r="N359" s="463" t="n">
        <v>8</v>
      </c>
      <c r="O359" s="463" t="n">
        <v>6</v>
      </c>
      <c r="P359" s="463" t="n">
        <v>29</v>
      </c>
      <c r="Q359" s="463" t="n">
        <v>194</v>
      </c>
    </row>
    <row r="360" customFormat="false" ht="38.25" hidden="false" customHeight="false" outlineLevel="0" collapsed="false">
      <c r="A360" s="6" t="str">
        <f aca="false">B360&amp;C360</f>
        <v>457108</v>
      </c>
      <c r="B360" s="462" t="n">
        <v>45710</v>
      </c>
      <c r="C360" s="463" t="n">
        <v>8</v>
      </c>
      <c r="D360" s="463" t="n">
        <v>9309</v>
      </c>
      <c r="E360" s="464" t="s">
        <v>764</v>
      </c>
      <c r="F360" s="465" t="s">
        <v>80</v>
      </c>
      <c r="G360" s="463" t="n">
        <v>109</v>
      </c>
      <c r="H360" s="466" t="n">
        <v>41.81</v>
      </c>
      <c r="I360" s="464" t="s">
        <v>324</v>
      </c>
      <c r="J360" s="464" t="s">
        <v>325</v>
      </c>
      <c r="K360" s="464" t="s">
        <v>327</v>
      </c>
      <c r="L360" s="464" t="s">
        <v>327</v>
      </c>
      <c r="M360" s="467" t="n">
        <v>340</v>
      </c>
      <c r="N360" s="463" t="n">
        <v>11</v>
      </c>
      <c r="O360" s="463" t="n">
        <v>8</v>
      </c>
      <c r="P360" s="463" t="n">
        <v>39</v>
      </c>
      <c r="Q360" s="463" t="n">
        <v>264</v>
      </c>
    </row>
    <row r="361" customFormat="false" ht="51" hidden="false" customHeight="false" outlineLevel="0" collapsed="false">
      <c r="A361" s="6" t="str">
        <f aca="false">B361&amp;C361</f>
        <v>457109</v>
      </c>
      <c r="B361" s="462" t="n">
        <v>45710</v>
      </c>
      <c r="C361" s="463" t="n">
        <v>9</v>
      </c>
      <c r="D361" s="463" t="n">
        <v>9228</v>
      </c>
      <c r="E361" s="464" t="s">
        <v>627</v>
      </c>
      <c r="F361" s="465" t="s">
        <v>80</v>
      </c>
      <c r="G361" s="463" t="n">
        <v>119</v>
      </c>
      <c r="H361" s="466" t="n">
        <v>55.97</v>
      </c>
      <c r="I361" s="464" t="s">
        <v>250</v>
      </c>
      <c r="J361" s="464" t="s">
        <v>251</v>
      </c>
      <c r="K361" s="464" t="s">
        <v>327</v>
      </c>
      <c r="L361" s="464" t="s">
        <v>327</v>
      </c>
      <c r="M361" s="467" t="n">
        <v>250</v>
      </c>
      <c r="N361" s="463" t="n">
        <v>10</v>
      </c>
      <c r="O361" s="463" t="n">
        <v>12</v>
      </c>
      <c r="P361" s="463" t="n">
        <v>15</v>
      </c>
      <c r="Q361" s="463" t="n">
        <v>208</v>
      </c>
    </row>
    <row r="362" customFormat="false" ht="51" hidden="false" customHeight="false" outlineLevel="0" collapsed="false">
      <c r="A362" s="6" t="str">
        <f aca="false">B362&amp;C362</f>
        <v>4571010</v>
      </c>
      <c r="B362" s="462" t="n">
        <v>45710</v>
      </c>
      <c r="C362" s="463" t="n">
        <v>10</v>
      </c>
      <c r="D362" s="463" t="n">
        <v>9227</v>
      </c>
      <c r="E362" s="464" t="s">
        <v>628</v>
      </c>
      <c r="F362" s="465" t="s">
        <v>80</v>
      </c>
      <c r="G362" s="463" t="n">
        <v>147</v>
      </c>
      <c r="H362" s="466" t="n">
        <v>70.13</v>
      </c>
      <c r="I362" s="464" t="s">
        <v>250</v>
      </c>
      <c r="J362" s="464" t="s">
        <v>251</v>
      </c>
      <c r="K362" s="464" t="s">
        <v>327</v>
      </c>
      <c r="L362" s="464" t="s">
        <v>327</v>
      </c>
      <c r="M362" s="467" t="n">
        <v>340</v>
      </c>
      <c r="N362" s="463" t="n">
        <v>13</v>
      </c>
      <c r="O362" s="463" t="n">
        <v>15</v>
      </c>
      <c r="P362" s="463" t="n">
        <v>20</v>
      </c>
      <c r="Q362" s="463" t="n">
        <v>264</v>
      </c>
    </row>
    <row r="363" customFormat="false" ht="38.25" hidden="false" customHeight="false" outlineLevel="0" collapsed="false">
      <c r="A363" s="6" t="str">
        <f aca="false">B363&amp;C363</f>
        <v>4571011</v>
      </c>
      <c r="B363" s="462" t="n">
        <v>45710</v>
      </c>
      <c r="C363" s="463" t="n">
        <v>11</v>
      </c>
      <c r="D363" s="463" t="n">
        <v>14259</v>
      </c>
      <c r="E363" s="464" t="s">
        <v>651</v>
      </c>
      <c r="F363" s="465" t="s">
        <v>383</v>
      </c>
      <c r="G363" s="463" t="n">
        <v>145</v>
      </c>
      <c r="H363" s="466" t="n">
        <v>45.62</v>
      </c>
      <c r="I363" s="464" t="s">
        <v>262</v>
      </c>
      <c r="J363" s="464" t="s">
        <v>263</v>
      </c>
      <c r="K363" s="464" t="s">
        <v>327</v>
      </c>
      <c r="L363" s="464" t="s">
        <v>327</v>
      </c>
      <c r="M363" s="467" t="n">
        <v>250</v>
      </c>
      <c r="N363" s="463" t="n">
        <v>29</v>
      </c>
      <c r="O363" s="463" t="n">
        <v>17</v>
      </c>
      <c r="P363" s="463" t="n">
        <v>104</v>
      </c>
      <c r="Q363" s="463" t="n">
        <v>688</v>
      </c>
    </row>
    <row r="364" customFormat="false" ht="63.75" hidden="false" customHeight="false" outlineLevel="0" collapsed="false">
      <c r="A364" s="6" t="str">
        <f aca="false">B364&amp;C364</f>
        <v>4571012</v>
      </c>
      <c r="B364" s="462" t="n">
        <v>45710</v>
      </c>
      <c r="C364" s="463" t="n">
        <v>12</v>
      </c>
      <c r="D364" s="463" t="n">
        <v>10205</v>
      </c>
      <c r="E364" s="464" t="s">
        <v>765</v>
      </c>
      <c r="F364" s="465" t="s">
        <v>383</v>
      </c>
      <c r="G364" s="463" t="n">
        <v>211</v>
      </c>
      <c r="H364" s="466" t="n">
        <v>88.34</v>
      </c>
      <c r="I364" s="464" t="s">
        <v>326</v>
      </c>
      <c r="J364" s="464" t="s">
        <v>328</v>
      </c>
      <c r="K364" s="464" t="s">
        <v>156</v>
      </c>
      <c r="L364" s="464" t="s">
        <v>469</v>
      </c>
      <c r="M364" s="469" t="s">
        <v>327</v>
      </c>
      <c r="N364" s="463" t="n">
        <v>26</v>
      </c>
      <c r="O364" s="463" t="n">
        <v>33</v>
      </c>
      <c r="P364" s="463" t="n">
        <v>72</v>
      </c>
      <c r="Q364" s="463" t="n">
        <v>792</v>
      </c>
    </row>
    <row r="365" customFormat="false" ht="63.75" hidden="false" customHeight="false" outlineLevel="0" collapsed="false">
      <c r="A365" s="6" t="str">
        <f aca="false">B365&amp;C365</f>
        <v>4571013</v>
      </c>
      <c r="B365" s="462" t="n">
        <v>45710</v>
      </c>
      <c r="C365" s="463" t="n">
        <v>13</v>
      </c>
      <c r="D365" s="463" t="n">
        <v>15910</v>
      </c>
      <c r="E365" s="464" t="s">
        <v>766</v>
      </c>
      <c r="F365" s="465" t="s">
        <v>383</v>
      </c>
      <c r="G365" s="463" t="n">
        <v>229</v>
      </c>
      <c r="H365" s="466" t="n">
        <v>101.71</v>
      </c>
      <c r="I365" s="464" t="s">
        <v>326</v>
      </c>
      <c r="J365" s="464" t="s">
        <v>328</v>
      </c>
      <c r="K365" s="464" t="s">
        <v>157</v>
      </c>
      <c r="L365" s="464" t="s">
        <v>471</v>
      </c>
      <c r="M365" s="469" t="s">
        <v>327</v>
      </c>
      <c r="N365" s="463" t="n">
        <v>28</v>
      </c>
      <c r="O365" s="463" t="n">
        <v>37</v>
      </c>
      <c r="P365" s="463" t="n">
        <v>57</v>
      </c>
      <c r="Q365" s="463" t="n">
        <v>783</v>
      </c>
    </row>
    <row r="366" customFormat="false" ht="63.75" hidden="false" customHeight="false" outlineLevel="0" collapsed="false">
      <c r="A366" s="6" t="str">
        <f aca="false">B366&amp;C366</f>
        <v>4571014</v>
      </c>
      <c r="B366" s="462" t="n">
        <v>45710</v>
      </c>
      <c r="C366" s="463" t="n">
        <v>14</v>
      </c>
      <c r="D366" s="463" t="n">
        <v>10203</v>
      </c>
      <c r="E366" s="464" t="s">
        <v>767</v>
      </c>
      <c r="F366" s="465" t="s">
        <v>383</v>
      </c>
      <c r="G366" s="463" t="n">
        <v>227</v>
      </c>
      <c r="H366" s="466" t="n">
        <v>99.84</v>
      </c>
      <c r="I366" s="464" t="s">
        <v>326</v>
      </c>
      <c r="J366" s="464" t="s">
        <v>328</v>
      </c>
      <c r="K366" s="464" t="s">
        <v>98</v>
      </c>
      <c r="L366" s="464" t="s">
        <v>391</v>
      </c>
      <c r="M366" s="469" t="s">
        <v>327</v>
      </c>
      <c r="N366" s="463" t="n">
        <v>22</v>
      </c>
      <c r="O366" s="463" t="n">
        <v>44</v>
      </c>
      <c r="P366" s="463" t="n">
        <v>46</v>
      </c>
      <c r="Q366" s="463" t="n">
        <v>767</v>
      </c>
    </row>
    <row r="367" customFormat="false" ht="51" hidden="false" customHeight="false" outlineLevel="0" collapsed="false">
      <c r="A367" s="6" t="str">
        <f aca="false">B367&amp;C367</f>
        <v>4571015</v>
      </c>
      <c r="B367" s="462" t="n">
        <v>45710</v>
      </c>
      <c r="C367" s="463" t="n">
        <v>15</v>
      </c>
      <c r="D367" s="463" t="n">
        <v>13129</v>
      </c>
      <c r="E367" s="464" t="s">
        <v>768</v>
      </c>
      <c r="F367" s="465" t="s">
        <v>383</v>
      </c>
      <c r="G367" s="463" t="n">
        <v>165</v>
      </c>
      <c r="H367" s="466" t="n">
        <v>71.33</v>
      </c>
      <c r="I367" s="464" t="s">
        <v>326</v>
      </c>
      <c r="J367" s="464" t="s">
        <v>328</v>
      </c>
      <c r="K367" s="464" t="s">
        <v>13</v>
      </c>
      <c r="L367" s="464" t="s">
        <v>327</v>
      </c>
      <c r="M367" s="469" t="s">
        <v>154</v>
      </c>
      <c r="N367" s="463" t="n">
        <v>18</v>
      </c>
      <c r="O367" s="463" t="n">
        <v>27</v>
      </c>
      <c r="P367" s="463" t="n">
        <v>13</v>
      </c>
      <c r="Q367" s="463" t="n">
        <v>472</v>
      </c>
    </row>
    <row r="368" customFormat="false" ht="38.25" hidden="false" customHeight="false" outlineLevel="0" collapsed="false">
      <c r="A368" s="6" t="str">
        <f aca="false">B368&amp;C368</f>
        <v>4571016</v>
      </c>
      <c r="B368" s="462" t="n">
        <v>45710</v>
      </c>
      <c r="C368" s="463" t="n">
        <v>16</v>
      </c>
      <c r="D368" s="463" t="n">
        <v>9809</v>
      </c>
      <c r="E368" s="464" t="s">
        <v>477</v>
      </c>
      <c r="F368" s="465" t="s">
        <v>383</v>
      </c>
      <c r="G368" s="463" t="n">
        <v>229</v>
      </c>
      <c r="H368" s="466" t="n">
        <v>101.28</v>
      </c>
      <c r="I368" s="464" t="s">
        <v>160</v>
      </c>
      <c r="J368" s="464" t="s">
        <v>161</v>
      </c>
      <c r="K368" s="464" t="s">
        <v>156</v>
      </c>
      <c r="L368" s="464" t="s">
        <v>469</v>
      </c>
      <c r="M368" s="469" t="s">
        <v>327</v>
      </c>
      <c r="N368" s="463" t="n">
        <v>39</v>
      </c>
      <c r="O368" s="463" t="n">
        <v>25</v>
      </c>
      <c r="P368" s="463" t="n">
        <v>64</v>
      </c>
      <c r="Q368" s="463" t="n">
        <v>651</v>
      </c>
    </row>
    <row r="369" customFormat="false" ht="38.25" hidden="false" customHeight="false" outlineLevel="0" collapsed="false">
      <c r="A369" s="6" t="str">
        <f aca="false">B369&amp;C369</f>
        <v>4571017</v>
      </c>
      <c r="B369" s="462" t="n">
        <v>45710</v>
      </c>
      <c r="C369" s="463" t="n">
        <v>17</v>
      </c>
      <c r="D369" s="463" t="n">
        <v>15866</v>
      </c>
      <c r="E369" s="464" t="s">
        <v>478</v>
      </c>
      <c r="F369" s="465" t="s">
        <v>383</v>
      </c>
      <c r="G369" s="463" t="n">
        <v>246</v>
      </c>
      <c r="H369" s="466" t="n">
        <v>114.65</v>
      </c>
      <c r="I369" s="464" t="s">
        <v>160</v>
      </c>
      <c r="J369" s="464" t="s">
        <v>161</v>
      </c>
      <c r="K369" s="464" t="s">
        <v>157</v>
      </c>
      <c r="L369" s="464" t="s">
        <v>471</v>
      </c>
      <c r="M369" s="469" t="s">
        <v>327</v>
      </c>
      <c r="N369" s="463" t="n">
        <v>41</v>
      </c>
      <c r="O369" s="463" t="n">
        <v>30</v>
      </c>
      <c r="P369" s="463" t="n">
        <v>49</v>
      </c>
      <c r="Q369" s="463" t="n">
        <v>642</v>
      </c>
    </row>
    <row r="370" customFormat="false" ht="51" hidden="false" customHeight="false" outlineLevel="0" collapsed="false">
      <c r="A370" s="6" t="str">
        <f aca="false">B370&amp;C370</f>
        <v>4571018</v>
      </c>
      <c r="B370" s="462" t="n">
        <v>45710</v>
      </c>
      <c r="C370" s="463" t="n">
        <v>18</v>
      </c>
      <c r="D370" s="463" t="n">
        <v>9807</v>
      </c>
      <c r="E370" s="464" t="s">
        <v>479</v>
      </c>
      <c r="F370" s="465" t="s">
        <v>383</v>
      </c>
      <c r="G370" s="463" t="n">
        <v>244</v>
      </c>
      <c r="H370" s="466" t="n">
        <v>112.78</v>
      </c>
      <c r="I370" s="464" t="s">
        <v>160</v>
      </c>
      <c r="J370" s="464" t="s">
        <v>161</v>
      </c>
      <c r="K370" s="464" t="s">
        <v>98</v>
      </c>
      <c r="L370" s="464" t="s">
        <v>391</v>
      </c>
      <c r="M370" s="469" t="s">
        <v>327</v>
      </c>
      <c r="N370" s="463" t="n">
        <v>35</v>
      </c>
      <c r="O370" s="463" t="n">
        <v>36</v>
      </c>
      <c r="P370" s="463" t="n">
        <v>38</v>
      </c>
      <c r="Q370" s="463" t="n">
        <v>625</v>
      </c>
    </row>
    <row r="371" customFormat="false" ht="25.5" hidden="false" customHeight="false" outlineLevel="0" collapsed="false">
      <c r="A371" s="6" t="str">
        <f aca="false">B371&amp;C371</f>
        <v>4571019</v>
      </c>
      <c r="B371" s="462" t="n">
        <v>45710</v>
      </c>
      <c r="C371" s="463" t="n">
        <v>19</v>
      </c>
      <c r="D371" s="463" t="n">
        <v>13117</v>
      </c>
      <c r="E371" s="464" t="s">
        <v>481</v>
      </c>
      <c r="F371" s="465" t="s">
        <v>383</v>
      </c>
      <c r="G371" s="463" t="n">
        <v>182</v>
      </c>
      <c r="H371" s="466" t="n">
        <v>84.27</v>
      </c>
      <c r="I371" s="464" t="s">
        <v>160</v>
      </c>
      <c r="J371" s="464" t="s">
        <v>161</v>
      </c>
      <c r="K371" s="464" t="s">
        <v>13</v>
      </c>
      <c r="L371" s="464" t="s">
        <v>327</v>
      </c>
      <c r="M371" s="467" t="n">
        <v>110</v>
      </c>
      <c r="N371" s="463" t="n">
        <v>31</v>
      </c>
      <c r="O371" s="463" t="n">
        <v>19</v>
      </c>
      <c r="P371" s="463" t="n">
        <v>5</v>
      </c>
      <c r="Q371" s="463" t="n">
        <v>331</v>
      </c>
    </row>
    <row r="372" customFormat="false" ht="25.5" hidden="false" customHeight="false" outlineLevel="0" collapsed="false">
      <c r="A372" s="6" t="str">
        <f aca="false">B372&amp;C372</f>
        <v>4571020</v>
      </c>
      <c r="B372" s="462" t="n">
        <v>45710</v>
      </c>
      <c r="C372" s="463" t="n">
        <v>20</v>
      </c>
      <c r="D372" s="463" t="n">
        <v>13243</v>
      </c>
      <c r="E372" s="464" t="s">
        <v>502</v>
      </c>
      <c r="F372" s="465" t="s">
        <v>23</v>
      </c>
      <c r="G372" s="463" t="n">
        <v>67</v>
      </c>
      <c r="H372" s="466" t="n">
        <v>21.74</v>
      </c>
      <c r="I372" s="464" t="s">
        <v>327</v>
      </c>
      <c r="J372" s="464" t="s">
        <v>327</v>
      </c>
      <c r="K372" s="464" t="s">
        <v>156</v>
      </c>
      <c r="L372" s="464" t="s">
        <v>469</v>
      </c>
      <c r="M372" s="467" t="n">
        <v>200</v>
      </c>
      <c r="N372" s="463" t="n">
        <v>8</v>
      </c>
      <c r="O372" s="463" t="n">
        <v>6</v>
      </c>
      <c r="P372" s="463" t="n">
        <v>59</v>
      </c>
      <c r="Q372" s="463" t="n">
        <v>320</v>
      </c>
    </row>
    <row r="373" customFormat="false" ht="38.25" hidden="false" customHeight="false" outlineLevel="0" collapsed="false">
      <c r="A373" s="6" t="str">
        <f aca="false">B373&amp;C373</f>
        <v>4571021</v>
      </c>
      <c r="B373" s="462" t="n">
        <v>45710</v>
      </c>
      <c r="C373" s="463" t="n">
        <v>21</v>
      </c>
      <c r="D373" s="463" t="n">
        <v>13790</v>
      </c>
      <c r="E373" s="464" t="s">
        <v>503</v>
      </c>
      <c r="F373" s="465" t="s">
        <v>23</v>
      </c>
      <c r="G373" s="463" t="n">
        <v>84</v>
      </c>
      <c r="H373" s="466" t="n">
        <v>34.76</v>
      </c>
      <c r="I373" s="464" t="s">
        <v>327</v>
      </c>
      <c r="J373" s="464" t="s">
        <v>327</v>
      </c>
      <c r="K373" s="464" t="s">
        <v>157</v>
      </c>
      <c r="L373" s="464" t="s">
        <v>471</v>
      </c>
      <c r="M373" s="467" t="n">
        <v>200</v>
      </c>
      <c r="N373" s="463" t="n">
        <v>10</v>
      </c>
      <c r="O373" s="463" t="n">
        <v>10</v>
      </c>
      <c r="P373" s="463" t="n">
        <v>44</v>
      </c>
      <c r="Q373" s="463" t="n">
        <v>311</v>
      </c>
    </row>
    <row r="374" customFormat="false" ht="38.25" hidden="false" customHeight="false" outlineLevel="0" collapsed="false">
      <c r="A374" s="6" t="str">
        <f aca="false">B374&amp;C374</f>
        <v>4571022</v>
      </c>
      <c r="B374" s="462" t="n">
        <v>45710</v>
      </c>
      <c r="C374" s="463" t="n">
        <v>22</v>
      </c>
      <c r="D374" s="463" t="n">
        <v>13226</v>
      </c>
      <c r="E374" s="464" t="s">
        <v>417</v>
      </c>
      <c r="F374" s="465" t="s">
        <v>23</v>
      </c>
      <c r="G374" s="463" t="n">
        <v>84</v>
      </c>
      <c r="H374" s="466" t="n">
        <v>34.09</v>
      </c>
      <c r="I374" s="464" t="s">
        <v>327</v>
      </c>
      <c r="J374" s="464" t="s">
        <v>327</v>
      </c>
      <c r="K374" s="464" t="s">
        <v>98</v>
      </c>
      <c r="L374" s="464" t="s">
        <v>391</v>
      </c>
      <c r="M374" s="467" t="n">
        <v>200</v>
      </c>
      <c r="N374" s="463" t="n">
        <v>4</v>
      </c>
      <c r="O374" s="463" t="n">
        <v>17</v>
      </c>
      <c r="P374" s="463" t="n">
        <v>33</v>
      </c>
      <c r="Q374" s="463" t="n">
        <v>295</v>
      </c>
    </row>
    <row r="375" customFormat="false" ht="38.25" hidden="false" customHeight="false" outlineLevel="0" collapsed="false">
      <c r="A375" s="6" t="str">
        <f aca="false">B375&amp;C375</f>
        <v>4571023</v>
      </c>
      <c r="B375" s="462" t="n">
        <v>45710</v>
      </c>
      <c r="C375" s="463" t="n">
        <v>23</v>
      </c>
      <c r="D375" s="463" t="n">
        <v>9492</v>
      </c>
      <c r="E375" s="464" t="s">
        <v>505</v>
      </c>
      <c r="F375" s="465" t="s">
        <v>420</v>
      </c>
      <c r="G375" s="463" t="n">
        <v>65</v>
      </c>
      <c r="H375" s="466" t="n">
        <v>21.17</v>
      </c>
      <c r="I375" s="464" t="s">
        <v>171</v>
      </c>
      <c r="J375" s="464" t="s">
        <v>506</v>
      </c>
      <c r="K375" s="464" t="s">
        <v>327</v>
      </c>
      <c r="L375" s="464" t="s">
        <v>327</v>
      </c>
      <c r="M375" s="467" t="n">
        <v>340</v>
      </c>
      <c r="N375" s="463" t="n">
        <v>1</v>
      </c>
      <c r="O375" s="463" t="n">
        <v>0</v>
      </c>
      <c r="P375" s="463" t="n">
        <v>26</v>
      </c>
      <c r="Q375" s="463" t="n">
        <v>184</v>
      </c>
    </row>
    <row r="376" customFormat="false" ht="25.5" hidden="false" customHeight="false" outlineLevel="0" collapsed="false">
      <c r="A376" s="6" t="str">
        <f aca="false">B376&amp;C376</f>
        <v>4571024</v>
      </c>
      <c r="B376" s="462" t="n">
        <v>45710</v>
      </c>
      <c r="C376" s="463" t="n">
        <v>24</v>
      </c>
      <c r="D376" s="463" t="n">
        <v>9468</v>
      </c>
      <c r="E376" s="464" t="s">
        <v>769</v>
      </c>
      <c r="F376" s="465" t="s">
        <v>427</v>
      </c>
      <c r="G376" s="463" t="n">
        <v>90</v>
      </c>
      <c r="H376" s="466" t="n">
        <v>38.81</v>
      </c>
      <c r="I376" s="464" t="s">
        <v>329</v>
      </c>
      <c r="J376" s="464" t="s">
        <v>770</v>
      </c>
      <c r="K376" s="464" t="s">
        <v>327</v>
      </c>
      <c r="L376" s="464" t="s">
        <v>327</v>
      </c>
      <c r="M376" s="467" t="n">
        <v>250</v>
      </c>
      <c r="N376" s="463" t="n">
        <v>6</v>
      </c>
      <c r="O376" s="463" t="n">
        <v>9</v>
      </c>
      <c r="P376" s="463" t="n">
        <v>46</v>
      </c>
      <c r="Q376" s="463" t="n">
        <v>298</v>
      </c>
    </row>
    <row r="377" customFormat="false" ht="51" hidden="false" customHeight="false" outlineLevel="0" collapsed="false">
      <c r="A377" s="6" t="str">
        <f aca="false">B377&amp;C377</f>
        <v>4571025</v>
      </c>
      <c r="B377" s="462" t="n">
        <v>45710</v>
      </c>
      <c r="C377" s="463" t="n">
        <v>25</v>
      </c>
      <c r="D377" s="463" t="n">
        <v>16357</v>
      </c>
      <c r="E377" s="464" t="s">
        <v>225</v>
      </c>
      <c r="F377" s="465" t="s">
        <v>427</v>
      </c>
      <c r="G377" s="463" t="n">
        <v>121</v>
      </c>
      <c r="H377" s="466" t="n">
        <v>62.94</v>
      </c>
      <c r="I377" s="464" t="s">
        <v>225</v>
      </c>
      <c r="J377" s="464" t="s">
        <v>596</v>
      </c>
      <c r="K377" s="464" t="s">
        <v>327</v>
      </c>
      <c r="L377" s="464" t="s">
        <v>327</v>
      </c>
      <c r="M377" s="467" t="n">
        <v>90</v>
      </c>
      <c r="N377" s="463" t="n">
        <v>5</v>
      </c>
      <c r="O377" s="463" t="n">
        <v>21</v>
      </c>
      <c r="P377" s="463" t="n">
        <v>28</v>
      </c>
      <c r="Q377" s="463" t="n">
        <v>213</v>
      </c>
    </row>
    <row r="378" customFormat="false" ht="25.5" hidden="false" customHeight="false" outlineLevel="0" collapsed="false">
      <c r="A378" s="6" t="str">
        <f aca="false">B378&amp;C378</f>
        <v>4571026</v>
      </c>
      <c r="B378" s="462" t="n">
        <v>45710</v>
      </c>
      <c r="C378" s="463" t="n">
        <v>26</v>
      </c>
      <c r="D378" s="463" t="n">
        <v>15188</v>
      </c>
      <c r="E378" s="464" t="s">
        <v>673</v>
      </c>
      <c r="F378" s="465" t="s">
        <v>427</v>
      </c>
      <c r="G378" s="463" t="n">
        <v>120</v>
      </c>
      <c r="H378" s="466" t="n">
        <v>61.72</v>
      </c>
      <c r="I378" s="464" t="s">
        <v>272</v>
      </c>
      <c r="J378" s="464" t="s">
        <v>674</v>
      </c>
      <c r="K378" s="464" t="s">
        <v>327</v>
      </c>
      <c r="L378" s="464" t="s">
        <v>327</v>
      </c>
      <c r="M378" s="467" t="n">
        <v>200</v>
      </c>
      <c r="N378" s="463" t="n">
        <v>21</v>
      </c>
      <c r="O378" s="463" t="n">
        <v>25</v>
      </c>
      <c r="P378" s="463" t="n">
        <v>8</v>
      </c>
      <c r="Q378" s="463" t="n">
        <v>348</v>
      </c>
    </row>
    <row r="379" customFormat="false" ht="51" hidden="false" customHeight="false" outlineLevel="0" collapsed="false">
      <c r="A379" s="6" t="str">
        <f aca="false">B379&amp;C379</f>
        <v>4571027</v>
      </c>
      <c r="B379" s="462" t="n">
        <v>45710</v>
      </c>
      <c r="C379" s="463" t="n">
        <v>27</v>
      </c>
      <c r="D379" s="463" t="n">
        <v>15680</v>
      </c>
      <c r="E379" s="464" t="s">
        <v>771</v>
      </c>
      <c r="F379" s="465" t="s">
        <v>19</v>
      </c>
      <c r="G379" s="463" t="n">
        <v>72</v>
      </c>
      <c r="H379" s="466" t="n">
        <v>29.22</v>
      </c>
      <c r="I379" s="464" t="s">
        <v>330</v>
      </c>
      <c r="J379" s="464" t="s">
        <v>772</v>
      </c>
      <c r="K379" s="464" t="s">
        <v>327</v>
      </c>
      <c r="L379" s="464" t="s">
        <v>327</v>
      </c>
      <c r="M379" s="467" t="n">
        <v>75</v>
      </c>
      <c r="N379" s="463" t="n">
        <v>2</v>
      </c>
      <c r="O379" s="463" t="n">
        <v>11</v>
      </c>
      <c r="P379" s="463" t="n">
        <v>22</v>
      </c>
      <c r="Q379" s="463" t="n">
        <v>202</v>
      </c>
    </row>
    <row r="380" customFormat="false" ht="38.25" hidden="false" customHeight="false" outlineLevel="0" collapsed="false">
      <c r="A380" s="6" t="str">
        <f aca="false">B380&amp;C380</f>
        <v>4571028</v>
      </c>
      <c r="B380" s="462" t="n">
        <v>45710</v>
      </c>
      <c r="C380" s="463" t="n">
        <v>28</v>
      </c>
      <c r="D380" s="463" t="n">
        <v>1388</v>
      </c>
      <c r="E380" s="464" t="s">
        <v>773</v>
      </c>
      <c r="F380" s="465" t="s">
        <v>19</v>
      </c>
      <c r="G380" s="463" t="n">
        <v>115</v>
      </c>
      <c r="H380" s="468" t="n">
        <v>61.6</v>
      </c>
      <c r="I380" s="464" t="s">
        <v>331</v>
      </c>
      <c r="J380" s="464" t="s">
        <v>774</v>
      </c>
      <c r="K380" s="464" t="s">
        <v>327</v>
      </c>
      <c r="L380" s="464" t="s">
        <v>327</v>
      </c>
      <c r="M380" s="469" t="s">
        <v>526</v>
      </c>
      <c r="N380" s="463" t="n">
        <v>29</v>
      </c>
      <c r="O380" s="463" t="n">
        <v>27</v>
      </c>
      <c r="P380" s="463" t="n">
        <v>46</v>
      </c>
      <c r="Q380" s="463" t="n">
        <v>545</v>
      </c>
    </row>
    <row r="381" customFormat="false" ht="25.5" hidden="false" customHeight="false" outlineLevel="0" collapsed="false">
      <c r="A381" s="6" t="str">
        <f aca="false">B381&amp;C381</f>
        <v>4571029</v>
      </c>
      <c r="B381" s="462" t="n">
        <v>45710</v>
      </c>
      <c r="C381" s="463" t="n">
        <v>29</v>
      </c>
      <c r="D381" s="463" t="n">
        <v>2262</v>
      </c>
      <c r="E381" s="464" t="s">
        <v>435</v>
      </c>
      <c r="F381" s="465" t="s">
        <v>19</v>
      </c>
      <c r="G381" s="463" t="n">
        <v>91</v>
      </c>
      <c r="H381" s="468" t="n">
        <v>44.2</v>
      </c>
      <c r="I381" s="464" t="s">
        <v>120</v>
      </c>
      <c r="J381" s="464" t="s">
        <v>436</v>
      </c>
      <c r="K381" s="464" t="s">
        <v>327</v>
      </c>
      <c r="L381" s="464" t="s">
        <v>327</v>
      </c>
      <c r="M381" s="467" t="n">
        <v>120</v>
      </c>
      <c r="N381" s="463" t="n">
        <v>6</v>
      </c>
      <c r="O381" s="463" t="n">
        <v>11</v>
      </c>
      <c r="P381" s="463" t="n">
        <v>44</v>
      </c>
      <c r="Q381" s="463" t="n">
        <v>313</v>
      </c>
    </row>
    <row r="382" customFormat="false" ht="12.75" hidden="false" customHeight="false" outlineLevel="0" collapsed="false">
      <c r="A382" s="6" t="str">
        <f aca="false">B382&amp;C382</f>
        <v>4571030</v>
      </c>
      <c r="B382" s="462" t="n">
        <v>45710</v>
      </c>
      <c r="C382" s="463" t="n">
        <v>30</v>
      </c>
      <c r="D382" s="463" t="n">
        <v>1332</v>
      </c>
      <c r="E382" s="464" t="s">
        <v>126</v>
      </c>
      <c r="F382" s="465" t="s">
        <v>124</v>
      </c>
      <c r="G382" s="463" t="n">
        <v>4</v>
      </c>
      <c r="H382" s="468" t="n">
        <v>2.1</v>
      </c>
      <c r="I382" s="464" t="s">
        <v>126</v>
      </c>
      <c r="J382" s="464" t="s">
        <v>327</v>
      </c>
      <c r="K382" s="464" t="s">
        <v>327</v>
      </c>
      <c r="L382" s="464" t="s">
        <v>327</v>
      </c>
      <c r="M382" s="467" t="n">
        <v>20</v>
      </c>
      <c r="N382" s="463" t="n">
        <v>2</v>
      </c>
      <c r="O382" s="463" t="n">
        <v>7</v>
      </c>
      <c r="P382" s="463" t="n">
        <v>16</v>
      </c>
      <c r="Q382" s="463" t="n">
        <v>76</v>
      </c>
    </row>
    <row r="383" customFormat="false" ht="25.5" hidden="false" customHeight="false" outlineLevel="0" collapsed="false">
      <c r="A383" s="6" t="str">
        <f aca="false">B383&amp;C383</f>
        <v>4571031</v>
      </c>
      <c r="B383" s="462" t="n">
        <v>45710</v>
      </c>
      <c r="C383" s="463" t="n">
        <v>31</v>
      </c>
      <c r="D383" s="463" t="n">
        <v>1429</v>
      </c>
      <c r="E383" s="464" t="s">
        <v>127</v>
      </c>
      <c r="F383" s="465" t="s">
        <v>124</v>
      </c>
      <c r="G383" s="463" t="n">
        <v>5</v>
      </c>
      <c r="H383" s="466" t="n">
        <v>2.97</v>
      </c>
      <c r="I383" s="464" t="s">
        <v>127</v>
      </c>
      <c r="J383" s="464" t="s">
        <v>327</v>
      </c>
      <c r="K383" s="464" t="s">
        <v>327</v>
      </c>
      <c r="L383" s="464" t="s">
        <v>327</v>
      </c>
      <c r="M383" s="467" t="n">
        <v>20</v>
      </c>
      <c r="N383" s="463" t="n">
        <v>1</v>
      </c>
      <c r="O383" s="463" t="n">
        <v>0</v>
      </c>
      <c r="P383" s="463" t="n">
        <v>12</v>
      </c>
      <c r="Q383" s="463" t="n">
        <v>54</v>
      </c>
    </row>
    <row r="384" customFormat="false" ht="25.5" hidden="false" customHeight="false" outlineLevel="0" collapsed="false">
      <c r="A384" s="6" t="str">
        <f aca="false">B384&amp;C384</f>
        <v>4571032</v>
      </c>
      <c r="B384" s="462" t="n">
        <v>45710</v>
      </c>
      <c r="C384" s="463" t="n">
        <v>32</v>
      </c>
      <c r="D384" s="463" t="n">
        <v>15428</v>
      </c>
      <c r="E384" s="464" t="s">
        <v>445</v>
      </c>
      <c r="F384" s="465" t="s">
        <v>124</v>
      </c>
      <c r="G384" s="463" t="n">
        <v>10</v>
      </c>
      <c r="H384" s="466" t="n">
        <v>6.45</v>
      </c>
      <c r="I384" s="464" t="s">
        <v>445</v>
      </c>
      <c r="J384" s="464" t="s">
        <v>327</v>
      </c>
      <c r="K384" s="464" t="s">
        <v>327</v>
      </c>
      <c r="L384" s="464" t="s">
        <v>327</v>
      </c>
      <c r="M384" s="467" t="n">
        <v>20</v>
      </c>
      <c r="N384" s="463" t="n">
        <v>0</v>
      </c>
      <c r="O384" s="463" t="n">
        <v>0</v>
      </c>
      <c r="P384" s="463" t="n">
        <v>0</v>
      </c>
      <c r="Q384" s="463" t="n">
        <v>0</v>
      </c>
    </row>
    <row r="385" customFormat="false" ht="25.5" hidden="false" customHeight="false" outlineLevel="0" collapsed="false">
      <c r="A385" s="6" t="str">
        <f aca="false">B385&amp;C385</f>
        <v>457111</v>
      </c>
      <c r="B385" s="462" t="n">
        <v>45711</v>
      </c>
      <c r="C385" s="463" t="n">
        <v>1</v>
      </c>
      <c r="D385" s="463" t="n">
        <v>9166</v>
      </c>
      <c r="E385" s="464" t="s">
        <v>775</v>
      </c>
      <c r="F385" s="465" t="s">
        <v>67</v>
      </c>
      <c r="G385" s="463" t="n">
        <v>66</v>
      </c>
      <c r="H385" s="466" t="n">
        <v>23.95</v>
      </c>
      <c r="I385" s="464" t="s">
        <v>333</v>
      </c>
      <c r="J385" s="464" t="s">
        <v>334</v>
      </c>
      <c r="K385" s="464" t="s">
        <v>327</v>
      </c>
      <c r="L385" s="464" t="s">
        <v>327</v>
      </c>
      <c r="M385" s="467" t="n">
        <v>100</v>
      </c>
      <c r="N385" s="463" t="n">
        <v>2</v>
      </c>
      <c r="O385" s="463" t="n">
        <v>4</v>
      </c>
      <c r="P385" s="463" t="n">
        <v>11</v>
      </c>
      <c r="Q385" s="463" t="n">
        <v>93</v>
      </c>
    </row>
    <row r="386" customFormat="false" ht="25.5" hidden="false" customHeight="false" outlineLevel="0" collapsed="false">
      <c r="A386" s="6" t="str">
        <f aca="false">B386&amp;C386</f>
        <v>457112</v>
      </c>
      <c r="B386" s="462" t="n">
        <v>45711</v>
      </c>
      <c r="C386" s="463" t="n">
        <v>2</v>
      </c>
      <c r="D386" s="463" t="n">
        <v>9167</v>
      </c>
      <c r="E386" s="464" t="s">
        <v>776</v>
      </c>
      <c r="F386" s="465" t="s">
        <v>67</v>
      </c>
      <c r="G386" s="463" t="n">
        <v>86</v>
      </c>
      <c r="H386" s="466" t="n">
        <v>33.98</v>
      </c>
      <c r="I386" s="464" t="s">
        <v>333</v>
      </c>
      <c r="J386" s="464" t="s">
        <v>334</v>
      </c>
      <c r="K386" s="464" t="s">
        <v>327</v>
      </c>
      <c r="L386" s="464" t="s">
        <v>327</v>
      </c>
      <c r="M386" s="467" t="n">
        <v>150</v>
      </c>
      <c r="N386" s="463" t="n">
        <v>3</v>
      </c>
      <c r="O386" s="463" t="n">
        <v>6</v>
      </c>
      <c r="P386" s="463" t="n">
        <v>16</v>
      </c>
      <c r="Q386" s="463" t="n">
        <v>139</v>
      </c>
    </row>
    <row r="387" customFormat="false" ht="25.5" hidden="false" customHeight="false" outlineLevel="0" collapsed="false">
      <c r="A387" s="6" t="str">
        <f aca="false">B387&amp;C387</f>
        <v>457113</v>
      </c>
      <c r="B387" s="462" t="n">
        <v>45711</v>
      </c>
      <c r="C387" s="463" t="n">
        <v>3</v>
      </c>
      <c r="D387" s="463" t="n">
        <v>8992</v>
      </c>
      <c r="E387" s="464" t="s">
        <v>446</v>
      </c>
      <c r="F387" s="465" t="s">
        <v>67</v>
      </c>
      <c r="G387" s="463" t="n">
        <v>66</v>
      </c>
      <c r="H387" s="466" t="n">
        <v>24.53</v>
      </c>
      <c r="I387" s="464" t="s">
        <v>133</v>
      </c>
      <c r="J387" s="464" t="s">
        <v>134</v>
      </c>
      <c r="K387" s="464" t="s">
        <v>327</v>
      </c>
      <c r="L387" s="464" t="s">
        <v>327</v>
      </c>
      <c r="M387" s="467" t="n">
        <v>100</v>
      </c>
      <c r="N387" s="463" t="n">
        <v>8</v>
      </c>
      <c r="O387" s="463" t="n">
        <v>18</v>
      </c>
      <c r="P387" s="463" t="n">
        <v>26</v>
      </c>
      <c r="Q387" s="463" t="n">
        <v>319</v>
      </c>
    </row>
    <row r="388" customFormat="false" ht="25.5" hidden="false" customHeight="false" outlineLevel="0" collapsed="false">
      <c r="A388" s="6" t="str">
        <f aca="false">B388&amp;C388</f>
        <v>457114</v>
      </c>
      <c r="B388" s="462" t="n">
        <v>45711</v>
      </c>
      <c r="C388" s="463" t="n">
        <v>4</v>
      </c>
      <c r="D388" s="463" t="n">
        <v>8993</v>
      </c>
      <c r="E388" s="464" t="s">
        <v>447</v>
      </c>
      <c r="F388" s="465" t="s">
        <v>67</v>
      </c>
      <c r="G388" s="463" t="n">
        <v>88</v>
      </c>
      <c r="H388" s="466" t="n">
        <v>34.86</v>
      </c>
      <c r="I388" s="464" t="s">
        <v>133</v>
      </c>
      <c r="J388" s="464" t="s">
        <v>134</v>
      </c>
      <c r="K388" s="464" t="s">
        <v>327</v>
      </c>
      <c r="L388" s="464" t="s">
        <v>327</v>
      </c>
      <c r="M388" s="467" t="n">
        <v>150</v>
      </c>
      <c r="N388" s="463" t="n">
        <v>11</v>
      </c>
      <c r="O388" s="463" t="n">
        <v>27</v>
      </c>
      <c r="P388" s="463" t="n">
        <v>39</v>
      </c>
      <c r="Q388" s="463" t="n">
        <v>478</v>
      </c>
    </row>
    <row r="389" customFormat="false" ht="25.5" hidden="false" customHeight="false" outlineLevel="0" collapsed="false">
      <c r="A389" s="6" t="str">
        <f aca="false">B389&amp;C389</f>
        <v>457115</v>
      </c>
      <c r="B389" s="462" t="n">
        <v>45711</v>
      </c>
      <c r="C389" s="463" t="n">
        <v>5</v>
      </c>
      <c r="D389" s="463" t="n">
        <v>9175</v>
      </c>
      <c r="E389" s="464" t="s">
        <v>372</v>
      </c>
      <c r="F389" s="465" t="s">
        <v>67</v>
      </c>
      <c r="G389" s="463" t="n">
        <v>82</v>
      </c>
      <c r="H389" s="468" t="n">
        <v>35.9</v>
      </c>
      <c r="I389" s="464" t="s">
        <v>78</v>
      </c>
      <c r="J389" s="464" t="s">
        <v>79</v>
      </c>
      <c r="K389" s="464" t="s">
        <v>327</v>
      </c>
      <c r="L389" s="464" t="s">
        <v>327</v>
      </c>
      <c r="M389" s="467" t="n">
        <v>100</v>
      </c>
      <c r="N389" s="463" t="n">
        <v>15</v>
      </c>
      <c r="O389" s="463" t="n">
        <v>19</v>
      </c>
      <c r="P389" s="463" t="n">
        <v>3</v>
      </c>
      <c r="Q389" s="463" t="n">
        <v>270</v>
      </c>
    </row>
    <row r="390" customFormat="false" ht="25.5" hidden="false" customHeight="false" outlineLevel="0" collapsed="false">
      <c r="A390" s="6" t="str">
        <f aca="false">B390&amp;C390</f>
        <v>457116</v>
      </c>
      <c r="B390" s="462" t="n">
        <v>45711</v>
      </c>
      <c r="C390" s="463" t="n">
        <v>6</v>
      </c>
      <c r="D390" s="463" t="n">
        <v>9176</v>
      </c>
      <c r="E390" s="464" t="s">
        <v>373</v>
      </c>
      <c r="F390" s="465" t="s">
        <v>67</v>
      </c>
      <c r="G390" s="463" t="n">
        <v>110</v>
      </c>
      <c r="H390" s="466" t="n">
        <v>51.91</v>
      </c>
      <c r="I390" s="464" t="s">
        <v>78</v>
      </c>
      <c r="J390" s="464" t="s">
        <v>79</v>
      </c>
      <c r="K390" s="464" t="s">
        <v>327</v>
      </c>
      <c r="L390" s="464" t="s">
        <v>327</v>
      </c>
      <c r="M390" s="467" t="n">
        <v>150</v>
      </c>
      <c r="N390" s="463" t="n">
        <v>22</v>
      </c>
      <c r="O390" s="463" t="n">
        <v>28</v>
      </c>
      <c r="P390" s="463" t="n">
        <v>5</v>
      </c>
      <c r="Q390" s="463" t="n">
        <v>405</v>
      </c>
    </row>
    <row r="391" customFormat="false" ht="38.25" hidden="false" customHeight="false" outlineLevel="0" collapsed="false">
      <c r="A391" s="6" t="str">
        <f aca="false">B391&amp;C391</f>
        <v>457117</v>
      </c>
      <c r="B391" s="462" t="n">
        <v>45711</v>
      </c>
      <c r="C391" s="463" t="n">
        <v>7</v>
      </c>
      <c r="D391" s="463" t="n">
        <v>9274</v>
      </c>
      <c r="E391" s="464" t="s">
        <v>777</v>
      </c>
      <c r="F391" s="465" t="s">
        <v>80</v>
      </c>
      <c r="G391" s="463" t="n">
        <v>106</v>
      </c>
      <c r="H391" s="466" t="n">
        <v>46.33</v>
      </c>
      <c r="I391" s="464" t="s">
        <v>335</v>
      </c>
      <c r="J391" s="464" t="s">
        <v>336</v>
      </c>
      <c r="K391" s="464" t="s">
        <v>327</v>
      </c>
      <c r="L391" s="464" t="s">
        <v>327</v>
      </c>
      <c r="M391" s="467" t="n">
        <v>250</v>
      </c>
      <c r="N391" s="463" t="n">
        <v>6</v>
      </c>
      <c r="O391" s="463" t="n">
        <v>13</v>
      </c>
      <c r="P391" s="463" t="n">
        <v>20</v>
      </c>
      <c r="Q391" s="463" t="n">
        <v>204</v>
      </c>
    </row>
    <row r="392" customFormat="false" ht="38.25" hidden="false" customHeight="false" outlineLevel="0" collapsed="false">
      <c r="A392" s="6" t="str">
        <f aca="false">B392&amp;C392</f>
        <v>457118</v>
      </c>
      <c r="B392" s="462" t="n">
        <v>45711</v>
      </c>
      <c r="C392" s="463" t="n">
        <v>8</v>
      </c>
      <c r="D392" s="463" t="n">
        <v>9273</v>
      </c>
      <c r="E392" s="464" t="s">
        <v>778</v>
      </c>
      <c r="F392" s="465" t="s">
        <v>80</v>
      </c>
      <c r="G392" s="463" t="n">
        <v>130</v>
      </c>
      <c r="H392" s="466" t="n">
        <v>57.27</v>
      </c>
      <c r="I392" s="464" t="s">
        <v>335</v>
      </c>
      <c r="J392" s="464" t="s">
        <v>336</v>
      </c>
      <c r="K392" s="464" t="s">
        <v>327</v>
      </c>
      <c r="L392" s="464" t="s">
        <v>327</v>
      </c>
      <c r="M392" s="467" t="n">
        <v>340</v>
      </c>
      <c r="N392" s="463" t="n">
        <v>8</v>
      </c>
      <c r="O392" s="463" t="n">
        <v>15</v>
      </c>
      <c r="P392" s="463" t="n">
        <v>26</v>
      </c>
      <c r="Q392" s="463" t="n">
        <v>259</v>
      </c>
    </row>
    <row r="393" customFormat="false" ht="51" hidden="false" customHeight="false" outlineLevel="0" collapsed="false">
      <c r="A393" s="6" t="str">
        <f aca="false">B393&amp;C393</f>
        <v>457119</v>
      </c>
      <c r="B393" s="462" t="n">
        <v>45711</v>
      </c>
      <c r="C393" s="463" t="n">
        <v>9</v>
      </c>
      <c r="D393" s="463" t="n">
        <v>9360</v>
      </c>
      <c r="E393" s="464" t="s">
        <v>462</v>
      </c>
      <c r="F393" s="465" t="s">
        <v>80</v>
      </c>
      <c r="G393" s="463" t="n">
        <v>116</v>
      </c>
      <c r="H393" s="466" t="n">
        <v>54.16</v>
      </c>
      <c r="I393" s="464" t="s">
        <v>149</v>
      </c>
      <c r="J393" s="464" t="s">
        <v>150</v>
      </c>
      <c r="K393" s="464" t="s">
        <v>327</v>
      </c>
      <c r="L393" s="464" t="s">
        <v>327</v>
      </c>
      <c r="M393" s="467" t="n">
        <v>250</v>
      </c>
      <c r="N393" s="463" t="n">
        <v>4</v>
      </c>
      <c r="O393" s="463" t="n">
        <v>12</v>
      </c>
      <c r="P393" s="463" t="n">
        <v>27</v>
      </c>
      <c r="Q393" s="463" t="n">
        <v>233</v>
      </c>
    </row>
    <row r="394" customFormat="false" ht="51" hidden="false" customHeight="false" outlineLevel="0" collapsed="false">
      <c r="A394" s="6" t="str">
        <f aca="false">B394&amp;C394</f>
        <v>4571110</v>
      </c>
      <c r="B394" s="462" t="n">
        <v>45711</v>
      </c>
      <c r="C394" s="463" t="n">
        <v>10</v>
      </c>
      <c r="D394" s="463" t="n">
        <v>9359</v>
      </c>
      <c r="E394" s="464" t="s">
        <v>463</v>
      </c>
      <c r="F394" s="465" t="s">
        <v>80</v>
      </c>
      <c r="G394" s="463" t="n">
        <v>147</v>
      </c>
      <c r="H394" s="466" t="n">
        <v>70.53</v>
      </c>
      <c r="I394" s="464" t="s">
        <v>149</v>
      </c>
      <c r="J394" s="464" t="s">
        <v>150</v>
      </c>
      <c r="K394" s="464" t="s">
        <v>327</v>
      </c>
      <c r="L394" s="464" t="s">
        <v>327</v>
      </c>
      <c r="M394" s="467" t="n">
        <v>340</v>
      </c>
      <c r="N394" s="463" t="n">
        <v>5</v>
      </c>
      <c r="O394" s="463" t="n">
        <v>17</v>
      </c>
      <c r="P394" s="463" t="n">
        <v>37</v>
      </c>
      <c r="Q394" s="463" t="n">
        <v>316</v>
      </c>
    </row>
    <row r="395" customFormat="false" ht="51" hidden="false" customHeight="false" outlineLevel="0" collapsed="false">
      <c r="A395" s="6" t="str">
        <f aca="false">B395&amp;C395</f>
        <v>4571111</v>
      </c>
      <c r="B395" s="462" t="n">
        <v>45711</v>
      </c>
      <c r="C395" s="463" t="n">
        <v>11</v>
      </c>
      <c r="D395" s="463" t="n">
        <v>15859</v>
      </c>
      <c r="E395" s="464" t="s">
        <v>779</v>
      </c>
      <c r="F395" s="465" t="s">
        <v>383</v>
      </c>
      <c r="G395" s="463" t="n">
        <v>172</v>
      </c>
      <c r="H395" s="466" t="n">
        <v>58.39</v>
      </c>
      <c r="I395" s="464" t="s">
        <v>337</v>
      </c>
      <c r="J395" s="464" t="s">
        <v>340</v>
      </c>
      <c r="K395" s="464" t="s">
        <v>208</v>
      </c>
      <c r="L395" s="464" t="s">
        <v>554</v>
      </c>
      <c r="M395" s="469" t="s">
        <v>327</v>
      </c>
      <c r="N395" s="463" t="n">
        <v>20</v>
      </c>
      <c r="O395" s="463" t="n">
        <v>50</v>
      </c>
      <c r="P395" s="463" t="n">
        <v>64</v>
      </c>
      <c r="Q395" s="463" t="n">
        <v>819</v>
      </c>
    </row>
    <row r="396" customFormat="false" ht="51" hidden="false" customHeight="false" outlineLevel="0" collapsed="false">
      <c r="A396" s="6" t="str">
        <f aca="false">B396&amp;C396</f>
        <v>4571112</v>
      </c>
      <c r="B396" s="462" t="n">
        <v>45711</v>
      </c>
      <c r="C396" s="463" t="n">
        <v>12</v>
      </c>
      <c r="D396" s="463" t="n">
        <v>16625</v>
      </c>
      <c r="E396" s="464" t="s">
        <v>780</v>
      </c>
      <c r="F396" s="465" t="s">
        <v>383</v>
      </c>
      <c r="G396" s="463" t="n">
        <v>174</v>
      </c>
      <c r="H396" s="466" t="n">
        <v>59.88</v>
      </c>
      <c r="I396" s="464" t="s">
        <v>337</v>
      </c>
      <c r="J396" s="464" t="s">
        <v>340</v>
      </c>
      <c r="K396" s="464" t="s">
        <v>339</v>
      </c>
      <c r="L396" s="464" t="s">
        <v>781</v>
      </c>
      <c r="M396" s="469" t="s">
        <v>327</v>
      </c>
      <c r="N396" s="463" t="n">
        <v>16</v>
      </c>
      <c r="O396" s="463" t="n">
        <v>51</v>
      </c>
      <c r="P396" s="463" t="n">
        <v>65</v>
      </c>
      <c r="Q396" s="463" t="n">
        <v>807</v>
      </c>
    </row>
    <row r="397" customFormat="false" ht="51" hidden="false" customHeight="false" outlineLevel="0" collapsed="false">
      <c r="A397" s="6" t="str">
        <f aca="false">B397&amp;C397</f>
        <v>4571113</v>
      </c>
      <c r="B397" s="462" t="n">
        <v>45711</v>
      </c>
      <c r="C397" s="463" t="n">
        <v>13</v>
      </c>
      <c r="D397" s="463" t="n">
        <v>15549</v>
      </c>
      <c r="E397" s="464" t="s">
        <v>782</v>
      </c>
      <c r="F397" s="465" t="s">
        <v>383</v>
      </c>
      <c r="G397" s="463" t="n">
        <v>188</v>
      </c>
      <c r="H397" s="468" t="n">
        <v>70.4</v>
      </c>
      <c r="I397" s="464" t="s">
        <v>337</v>
      </c>
      <c r="J397" s="464" t="s">
        <v>340</v>
      </c>
      <c r="K397" s="464" t="s">
        <v>98</v>
      </c>
      <c r="L397" s="464" t="s">
        <v>391</v>
      </c>
      <c r="M397" s="469" t="s">
        <v>327</v>
      </c>
      <c r="N397" s="463" t="n">
        <v>14</v>
      </c>
      <c r="O397" s="463" t="n">
        <v>49</v>
      </c>
      <c r="P397" s="463" t="n">
        <v>48</v>
      </c>
      <c r="Q397" s="463" t="n">
        <v>723</v>
      </c>
    </row>
    <row r="398" customFormat="false" ht="38.25" hidden="false" customHeight="false" outlineLevel="0" collapsed="false">
      <c r="A398" s="6" t="str">
        <f aca="false">B398&amp;C398</f>
        <v>4571114</v>
      </c>
      <c r="B398" s="462" t="n">
        <v>45711</v>
      </c>
      <c r="C398" s="463" t="n">
        <v>14</v>
      </c>
      <c r="D398" s="463" t="n">
        <v>15581</v>
      </c>
      <c r="E398" s="464" t="s">
        <v>783</v>
      </c>
      <c r="F398" s="465" t="s">
        <v>383</v>
      </c>
      <c r="G398" s="463" t="n">
        <v>129</v>
      </c>
      <c r="H398" s="466" t="n">
        <v>44.18</v>
      </c>
      <c r="I398" s="464" t="s">
        <v>337</v>
      </c>
      <c r="J398" s="464" t="s">
        <v>340</v>
      </c>
      <c r="K398" s="464" t="s">
        <v>13</v>
      </c>
      <c r="L398" s="464" t="s">
        <v>327</v>
      </c>
      <c r="M398" s="469" t="s">
        <v>338</v>
      </c>
      <c r="N398" s="463" t="n">
        <v>10</v>
      </c>
      <c r="O398" s="463" t="n">
        <v>32</v>
      </c>
      <c r="P398" s="463" t="n">
        <v>15</v>
      </c>
      <c r="Q398" s="463" t="n">
        <v>428</v>
      </c>
    </row>
    <row r="399" customFormat="false" ht="25.5" hidden="false" customHeight="false" outlineLevel="0" collapsed="false">
      <c r="A399" s="6" t="str">
        <f aca="false">B399&amp;C399</f>
        <v>4571115</v>
      </c>
      <c r="B399" s="462" t="n">
        <v>45711</v>
      </c>
      <c r="C399" s="463" t="n">
        <v>15</v>
      </c>
      <c r="D399" s="463" t="n">
        <v>13726</v>
      </c>
      <c r="E399" s="464" t="s">
        <v>784</v>
      </c>
      <c r="F399" s="465" t="s">
        <v>383</v>
      </c>
      <c r="G399" s="463" t="n">
        <v>163</v>
      </c>
      <c r="H399" s="466" t="n">
        <v>59.09</v>
      </c>
      <c r="I399" s="464" t="s">
        <v>341</v>
      </c>
      <c r="J399" s="464" t="s">
        <v>342</v>
      </c>
      <c r="K399" s="464" t="s">
        <v>327</v>
      </c>
      <c r="L399" s="464" t="s">
        <v>327</v>
      </c>
      <c r="M399" s="467" t="n">
        <v>250</v>
      </c>
      <c r="N399" s="463" t="n">
        <v>15</v>
      </c>
      <c r="O399" s="463" t="n">
        <v>14</v>
      </c>
      <c r="P399" s="463" t="n">
        <v>23</v>
      </c>
      <c r="Q399" s="463" t="n">
        <v>429</v>
      </c>
    </row>
    <row r="400" customFormat="false" ht="51" hidden="false" customHeight="false" outlineLevel="0" collapsed="false">
      <c r="A400" s="6" t="str">
        <f aca="false">B400&amp;C400</f>
        <v>4571116</v>
      </c>
      <c r="B400" s="462" t="n">
        <v>45711</v>
      </c>
      <c r="C400" s="463" t="n">
        <v>16</v>
      </c>
      <c r="D400" s="463" t="n">
        <v>10493</v>
      </c>
      <c r="E400" s="464" t="s">
        <v>785</v>
      </c>
      <c r="F400" s="465" t="s">
        <v>383</v>
      </c>
      <c r="G400" s="463" t="n">
        <v>185</v>
      </c>
      <c r="H400" s="466" t="n">
        <v>68.23</v>
      </c>
      <c r="I400" s="464" t="s">
        <v>343</v>
      </c>
      <c r="J400" s="464" t="s">
        <v>344</v>
      </c>
      <c r="K400" s="464" t="s">
        <v>208</v>
      </c>
      <c r="L400" s="464" t="s">
        <v>554</v>
      </c>
      <c r="M400" s="469" t="s">
        <v>327</v>
      </c>
      <c r="N400" s="463" t="n">
        <v>24</v>
      </c>
      <c r="O400" s="463" t="n">
        <v>68</v>
      </c>
      <c r="P400" s="463" t="n">
        <v>57</v>
      </c>
      <c r="Q400" s="463" t="n">
        <v>1032</v>
      </c>
    </row>
    <row r="401" customFormat="false" ht="51" hidden="false" customHeight="false" outlineLevel="0" collapsed="false">
      <c r="A401" s="6" t="str">
        <f aca="false">B401&amp;C401</f>
        <v>4571117</v>
      </c>
      <c r="B401" s="462" t="n">
        <v>45711</v>
      </c>
      <c r="C401" s="463" t="n">
        <v>17</v>
      </c>
      <c r="D401" s="463" t="n">
        <v>10509</v>
      </c>
      <c r="E401" s="464" t="s">
        <v>786</v>
      </c>
      <c r="F401" s="465" t="s">
        <v>383</v>
      </c>
      <c r="G401" s="463" t="n">
        <v>187</v>
      </c>
      <c r="H401" s="466" t="n">
        <v>69.72</v>
      </c>
      <c r="I401" s="464" t="s">
        <v>343</v>
      </c>
      <c r="J401" s="464" t="s">
        <v>344</v>
      </c>
      <c r="K401" s="464" t="s">
        <v>339</v>
      </c>
      <c r="L401" s="464" t="s">
        <v>781</v>
      </c>
      <c r="M401" s="469" t="s">
        <v>327</v>
      </c>
      <c r="N401" s="463" t="n">
        <v>20</v>
      </c>
      <c r="O401" s="463" t="n">
        <v>69</v>
      </c>
      <c r="P401" s="463" t="n">
        <v>58</v>
      </c>
      <c r="Q401" s="463" t="n">
        <v>1020</v>
      </c>
    </row>
    <row r="402" customFormat="false" ht="51" hidden="false" customHeight="false" outlineLevel="0" collapsed="false">
      <c r="A402" s="6" t="str">
        <f aca="false">B402&amp;C402</f>
        <v>4571118</v>
      </c>
      <c r="B402" s="462" t="n">
        <v>45711</v>
      </c>
      <c r="C402" s="463" t="n">
        <v>18</v>
      </c>
      <c r="D402" s="463" t="n">
        <v>10500</v>
      </c>
      <c r="E402" s="464" t="s">
        <v>787</v>
      </c>
      <c r="F402" s="465" t="s">
        <v>383</v>
      </c>
      <c r="G402" s="463" t="n">
        <v>201</v>
      </c>
      <c r="H402" s="466" t="n">
        <v>80.24</v>
      </c>
      <c r="I402" s="464" t="s">
        <v>343</v>
      </c>
      <c r="J402" s="464" t="s">
        <v>344</v>
      </c>
      <c r="K402" s="464" t="s">
        <v>98</v>
      </c>
      <c r="L402" s="464" t="s">
        <v>391</v>
      </c>
      <c r="M402" s="469" t="s">
        <v>327</v>
      </c>
      <c r="N402" s="463" t="n">
        <v>18</v>
      </c>
      <c r="O402" s="463" t="n">
        <v>67</v>
      </c>
      <c r="P402" s="463" t="n">
        <v>41</v>
      </c>
      <c r="Q402" s="463" t="n">
        <v>936</v>
      </c>
    </row>
    <row r="403" customFormat="false" ht="38.25" hidden="false" customHeight="false" outlineLevel="0" collapsed="false">
      <c r="A403" s="6" t="str">
        <f aca="false">B403&amp;C403</f>
        <v>4571119</v>
      </c>
      <c r="B403" s="462" t="n">
        <v>45711</v>
      </c>
      <c r="C403" s="463" t="n">
        <v>19</v>
      </c>
      <c r="D403" s="463" t="n">
        <v>13138</v>
      </c>
      <c r="E403" s="464" t="s">
        <v>788</v>
      </c>
      <c r="F403" s="465" t="s">
        <v>383</v>
      </c>
      <c r="G403" s="463" t="n">
        <v>139</v>
      </c>
      <c r="H403" s="466" t="n">
        <v>51.73</v>
      </c>
      <c r="I403" s="464" t="s">
        <v>343</v>
      </c>
      <c r="J403" s="464" t="s">
        <v>344</v>
      </c>
      <c r="K403" s="464" t="s">
        <v>13</v>
      </c>
      <c r="L403" s="464" t="s">
        <v>327</v>
      </c>
      <c r="M403" s="467" t="n">
        <v>80</v>
      </c>
      <c r="N403" s="463" t="n">
        <v>14</v>
      </c>
      <c r="O403" s="463" t="n">
        <v>50</v>
      </c>
      <c r="P403" s="463" t="n">
        <v>8</v>
      </c>
      <c r="Q403" s="463" t="n">
        <v>641</v>
      </c>
    </row>
    <row r="404" customFormat="false" ht="25.5" hidden="false" customHeight="false" outlineLevel="0" collapsed="false">
      <c r="A404" s="6" t="str">
        <f aca="false">B404&amp;C404</f>
        <v>4571120</v>
      </c>
      <c r="B404" s="462" t="n">
        <v>45711</v>
      </c>
      <c r="C404" s="463" t="n">
        <v>20</v>
      </c>
      <c r="D404" s="463" t="n">
        <v>13236</v>
      </c>
      <c r="E404" s="464" t="s">
        <v>586</v>
      </c>
      <c r="F404" s="465" t="s">
        <v>23</v>
      </c>
      <c r="G404" s="463" t="n">
        <v>66</v>
      </c>
      <c r="H404" s="466" t="n">
        <v>20.88</v>
      </c>
      <c r="I404" s="464" t="s">
        <v>327</v>
      </c>
      <c r="J404" s="464" t="s">
        <v>327</v>
      </c>
      <c r="K404" s="464" t="s">
        <v>208</v>
      </c>
      <c r="L404" s="464" t="s">
        <v>554</v>
      </c>
      <c r="M404" s="467" t="n">
        <v>200</v>
      </c>
      <c r="N404" s="463" t="n">
        <v>10</v>
      </c>
      <c r="O404" s="463" t="n">
        <v>18</v>
      </c>
      <c r="P404" s="463" t="n">
        <v>49</v>
      </c>
      <c r="Q404" s="463" t="n">
        <v>391</v>
      </c>
    </row>
    <row r="405" customFormat="false" ht="25.5" hidden="false" customHeight="false" outlineLevel="0" collapsed="false">
      <c r="A405" s="6" t="str">
        <f aca="false">B405&amp;C405</f>
        <v>4571121</v>
      </c>
      <c r="B405" s="462" t="n">
        <v>45711</v>
      </c>
      <c r="C405" s="463" t="n">
        <v>21</v>
      </c>
      <c r="D405" s="463" t="n">
        <v>13250</v>
      </c>
      <c r="E405" s="464" t="s">
        <v>789</v>
      </c>
      <c r="F405" s="465" t="s">
        <v>23</v>
      </c>
      <c r="G405" s="463" t="n">
        <v>68</v>
      </c>
      <c r="H405" s="466" t="n">
        <v>22.37</v>
      </c>
      <c r="I405" s="464" t="s">
        <v>327</v>
      </c>
      <c r="J405" s="464" t="s">
        <v>327</v>
      </c>
      <c r="K405" s="464" t="s">
        <v>339</v>
      </c>
      <c r="L405" s="464" t="s">
        <v>781</v>
      </c>
      <c r="M405" s="467" t="n">
        <v>200</v>
      </c>
      <c r="N405" s="463" t="n">
        <v>6</v>
      </c>
      <c r="O405" s="463" t="n">
        <v>19</v>
      </c>
      <c r="P405" s="463" t="n">
        <v>50</v>
      </c>
      <c r="Q405" s="463" t="n">
        <v>379</v>
      </c>
    </row>
    <row r="406" customFormat="false" ht="38.25" hidden="false" customHeight="false" outlineLevel="0" collapsed="false">
      <c r="A406" s="6" t="str">
        <f aca="false">B406&amp;C406</f>
        <v>4571122</v>
      </c>
      <c r="B406" s="462" t="n">
        <v>45711</v>
      </c>
      <c r="C406" s="463" t="n">
        <v>22</v>
      </c>
      <c r="D406" s="463" t="n">
        <v>13226</v>
      </c>
      <c r="E406" s="464" t="s">
        <v>417</v>
      </c>
      <c r="F406" s="465" t="s">
        <v>23</v>
      </c>
      <c r="G406" s="463" t="n">
        <v>84</v>
      </c>
      <c r="H406" s="466" t="n">
        <v>34.09</v>
      </c>
      <c r="I406" s="464" t="s">
        <v>327</v>
      </c>
      <c r="J406" s="464" t="s">
        <v>327</v>
      </c>
      <c r="K406" s="464" t="s">
        <v>98</v>
      </c>
      <c r="L406" s="464" t="s">
        <v>391</v>
      </c>
      <c r="M406" s="467" t="n">
        <v>200</v>
      </c>
      <c r="N406" s="463" t="n">
        <v>4</v>
      </c>
      <c r="O406" s="463" t="n">
        <v>17</v>
      </c>
      <c r="P406" s="463" t="n">
        <v>33</v>
      </c>
      <c r="Q406" s="463" t="n">
        <v>295</v>
      </c>
    </row>
    <row r="407" customFormat="false" ht="25.5" hidden="false" customHeight="false" outlineLevel="0" collapsed="false">
      <c r="A407" s="6" t="str">
        <f aca="false">B407&amp;C407</f>
        <v>4571123</v>
      </c>
      <c r="B407" s="462" t="n">
        <v>45711</v>
      </c>
      <c r="C407" s="463" t="n">
        <v>23</v>
      </c>
      <c r="D407" s="463" t="n">
        <v>9486</v>
      </c>
      <c r="E407" s="464" t="s">
        <v>790</v>
      </c>
      <c r="F407" s="465" t="s">
        <v>420</v>
      </c>
      <c r="G407" s="463" t="n">
        <v>70</v>
      </c>
      <c r="H407" s="466" t="n">
        <v>25.22</v>
      </c>
      <c r="I407" s="464" t="s">
        <v>345</v>
      </c>
      <c r="J407" s="464" t="s">
        <v>791</v>
      </c>
      <c r="K407" s="464" t="s">
        <v>327</v>
      </c>
      <c r="L407" s="464" t="s">
        <v>327</v>
      </c>
      <c r="M407" s="467" t="n">
        <v>340</v>
      </c>
      <c r="N407" s="463" t="n">
        <v>0</v>
      </c>
      <c r="O407" s="463" t="n">
        <v>0</v>
      </c>
      <c r="P407" s="463" t="n">
        <v>61</v>
      </c>
      <c r="Q407" s="463" t="n">
        <v>237</v>
      </c>
    </row>
    <row r="408" customFormat="false" ht="25.5" hidden="false" customHeight="false" outlineLevel="0" collapsed="false">
      <c r="A408" s="6" t="str">
        <f aca="false">B408&amp;C408</f>
        <v>4571124</v>
      </c>
      <c r="B408" s="462" t="n">
        <v>45711</v>
      </c>
      <c r="C408" s="463" t="n">
        <v>24</v>
      </c>
      <c r="D408" s="463" t="n">
        <v>9464</v>
      </c>
      <c r="E408" s="464" t="s">
        <v>670</v>
      </c>
      <c r="F408" s="465" t="s">
        <v>427</v>
      </c>
      <c r="G408" s="463" t="n">
        <v>89</v>
      </c>
      <c r="H408" s="466" t="n">
        <v>37.95</v>
      </c>
      <c r="I408" s="464" t="s">
        <v>270</v>
      </c>
      <c r="J408" s="464" t="s">
        <v>671</v>
      </c>
      <c r="K408" s="464" t="s">
        <v>327</v>
      </c>
      <c r="L408" s="464" t="s">
        <v>327</v>
      </c>
      <c r="M408" s="467" t="n">
        <v>250</v>
      </c>
      <c r="N408" s="463" t="n">
        <v>6</v>
      </c>
      <c r="O408" s="463" t="n">
        <v>14</v>
      </c>
      <c r="P408" s="463" t="n">
        <v>39</v>
      </c>
      <c r="Q408" s="463" t="n">
        <v>307</v>
      </c>
    </row>
    <row r="409" customFormat="false" ht="25.5" hidden="false" customHeight="false" outlineLevel="0" collapsed="false">
      <c r="A409" s="6" t="str">
        <f aca="false">B409&amp;C409</f>
        <v>4571125</v>
      </c>
      <c r="B409" s="462" t="n">
        <v>45711</v>
      </c>
      <c r="C409" s="463" t="n">
        <v>25</v>
      </c>
      <c r="D409" s="463" t="n">
        <v>15190</v>
      </c>
      <c r="E409" s="464" t="s">
        <v>175</v>
      </c>
      <c r="F409" s="465" t="s">
        <v>427</v>
      </c>
      <c r="G409" s="463" t="n">
        <v>93</v>
      </c>
      <c r="H409" s="463" t="n">
        <v>41</v>
      </c>
      <c r="I409" s="464" t="s">
        <v>175</v>
      </c>
      <c r="J409" s="464" t="s">
        <v>513</v>
      </c>
      <c r="K409" s="464" t="s">
        <v>327</v>
      </c>
      <c r="L409" s="464" t="s">
        <v>327</v>
      </c>
      <c r="M409" s="467" t="n">
        <v>90</v>
      </c>
      <c r="N409" s="463" t="n">
        <v>10</v>
      </c>
      <c r="O409" s="463" t="n">
        <v>34</v>
      </c>
      <c r="P409" s="463" t="n">
        <v>23</v>
      </c>
      <c r="Q409" s="463" t="n">
        <v>365</v>
      </c>
    </row>
    <row r="410" customFormat="false" ht="38.25" hidden="false" customHeight="false" outlineLevel="0" collapsed="false">
      <c r="A410" s="6" t="str">
        <f aca="false">B410&amp;C410</f>
        <v>4571126</v>
      </c>
      <c r="B410" s="462" t="n">
        <v>45711</v>
      </c>
      <c r="C410" s="463" t="n">
        <v>26</v>
      </c>
      <c r="D410" s="463" t="n">
        <v>15285</v>
      </c>
      <c r="E410" s="464" t="s">
        <v>749</v>
      </c>
      <c r="F410" s="465" t="s">
        <v>427</v>
      </c>
      <c r="G410" s="463" t="n">
        <v>121</v>
      </c>
      <c r="H410" s="466" t="n">
        <v>62.95</v>
      </c>
      <c r="I410" s="464" t="s">
        <v>315</v>
      </c>
      <c r="J410" s="464" t="s">
        <v>750</v>
      </c>
      <c r="K410" s="464" t="s">
        <v>327</v>
      </c>
      <c r="L410" s="464" t="s">
        <v>327</v>
      </c>
      <c r="M410" s="467" t="n">
        <v>200</v>
      </c>
      <c r="N410" s="463" t="n">
        <v>0</v>
      </c>
      <c r="O410" s="463" t="n">
        <v>0</v>
      </c>
      <c r="P410" s="463" t="n">
        <v>0</v>
      </c>
      <c r="Q410" s="463" t="n">
        <v>0</v>
      </c>
    </row>
    <row r="411" customFormat="false" ht="25.5" hidden="false" customHeight="false" outlineLevel="0" collapsed="false">
      <c r="A411" s="6" t="str">
        <f aca="false">B411&amp;C411</f>
        <v>4571127</v>
      </c>
      <c r="B411" s="462" t="n">
        <v>45711</v>
      </c>
      <c r="C411" s="463" t="n">
        <v>27</v>
      </c>
      <c r="D411" s="463" t="n">
        <v>15670</v>
      </c>
      <c r="E411" s="464" t="s">
        <v>792</v>
      </c>
      <c r="F411" s="465" t="s">
        <v>19</v>
      </c>
      <c r="G411" s="463" t="n">
        <v>68</v>
      </c>
      <c r="H411" s="466" t="n">
        <v>26.44</v>
      </c>
      <c r="I411" s="464" t="s">
        <v>346</v>
      </c>
      <c r="J411" s="464" t="s">
        <v>793</v>
      </c>
      <c r="K411" s="464" t="s">
        <v>327</v>
      </c>
      <c r="L411" s="464" t="s">
        <v>327</v>
      </c>
      <c r="M411" s="467" t="n">
        <v>70</v>
      </c>
      <c r="N411" s="463" t="n">
        <v>4</v>
      </c>
      <c r="O411" s="463" t="n">
        <v>10</v>
      </c>
      <c r="P411" s="463" t="n">
        <v>44</v>
      </c>
      <c r="Q411" s="463" t="n">
        <v>287</v>
      </c>
    </row>
    <row r="412" customFormat="false" ht="38.25" hidden="false" customHeight="false" outlineLevel="0" collapsed="false">
      <c r="A412" s="6" t="str">
        <f aca="false">B412&amp;C412</f>
        <v>4571128</v>
      </c>
      <c r="B412" s="462" t="n">
        <v>45711</v>
      </c>
      <c r="C412" s="463" t="n">
        <v>28</v>
      </c>
      <c r="D412" s="463" t="n">
        <v>13888</v>
      </c>
      <c r="E412" s="464" t="s">
        <v>794</v>
      </c>
      <c r="F412" s="465" t="s">
        <v>19</v>
      </c>
      <c r="G412" s="463" t="n">
        <v>68</v>
      </c>
      <c r="H412" s="466" t="n">
        <v>26.86</v>
      </c>
      <c r="I412" s="464" t="s">
        <v>347</v>
      </c>
      <c r="J412" s="464" t="s">
        <v>795</v>
      </c>
      <c r="K412" s="464" t="s">
        <v>327</v>
      </c>
      <c r="L412" s="464" t="s">
        <v>327</v>
      </c>
      <c r="M412" s="467" t="n">
        <v>90</v>
      </c>
      <c r="N412" s="463" t="n">
        <v>6</v>
      </c>
      <c r="O412" s="463" t="n">
        <v>10</v>
      </c>
      <c r="P412" s="463" t="n">
        <v>46</v>
      </c>
      <c r="Q412" s="463" t="n">
        <v>295</v>
      </c>
    </row>
    <row r="413" customFormat="false" ht="51" hidden="false" customHeight="false" outlineLevel="0" collapsed="false">
      <c r="A413" s="6" t="str">
        <f aca="false">B413&amp;C413</f>
        <v>4571129</v>
      </c>
      <c r="B413" s="462" t="n">
        <v>45711</v>
      </c>
      <c r="C413" s="463" t="n">
        <v>29</v>
      </c>
      <c r="D413" s="463" t="n">
        <v>6228</v>
      </c>
      <c r="E413" s="464" t="s">
        <v>679</v>
      </c>
      <c r="F413" s="465" t="s">
        <v>19</v>
      </c>
      <c r="G413" s="463" t="n">
        <v>140</v>
      </c>
      <c r="H413" s="466" t="n">
        <v>80.76</v>
      </c>
      <c r="I413" s="464" t="s">
        <v>275</v>
      </c>
      <c r="J413" s="464" t="s">
        <v>680</v>
      </c>
      <c r="K413" s="464" t="s">
        <v>327</v>
      </c>
      <c r="L413" s="464" t="s">
        <v>327</v>
      </c>
      <c r="M413" s="469" t="s">
        <v>681</v>
      </c>
      <c r="N413" s="463" t="n">
        <v>31</v>
      </c>
      <c r="O413" s="463" t="n">
        <v>20</v>
      </c>
      <c r="P413" s="463" t="n">
        <v>34</v>
      </c>
      <c r="Q413" s="463" t="n">
        <v>599</v>
      </c>
    </row>
    <row r="414" customFormat="false" ht="12.75" hidden="false" customHeight="false" outlineLevel="0" collapsed="false">
      <c r="A414" s="6" t="str">
        <f aca="false">B414&amp;C414</f>
        <v>4571130</v>
      </c>
      <c r="B414" s="462" t="n">
        <v>45711</v>
      </c>
      <c r="C414" s="463" t="n">
        <v>30</v>
      </c>
      <c r="D414" s="463" t="n">
        <v>1332</v>
      </c>
      <c r="E414" s="464" t="s">
        <v>126</v>
      </c>
      <c r="F414" s="465" t="s">
        <v>124</v>
      </c>
      <c r="G414" s="463" t="n">
        <v>4</v>
      </c>
      <c r="H414" s="468" t="n">
        <v>2.1</v>
      </c>
      <c r="I414" s="464" t="s">
        <v>126</v>
      </c>
      <c r="J414" s="464" t="s">
        <v>327</v>
      </c>
      <c r="K414" s="464" t="s">
        <v>327</v>
      </c>
      <c r="L414" s="464" t="s">
        <v>327</v>
      </c>
      <c r="M414" s="467" t="n">
        <v>20</v>
      </c>
      <c r="N414" s="463" t="n">
        <v>2</v>
      </c>
      <c r="O414" s="463" t="n">
        <v>7</v>
      </c>
      <c r="P414" s="463" t="n">
        <v>16</v>
      </c>
      <c r="Q414" s="463" t="n">
        <v>76</v>
      </c>
    </row>
    <row r="415" customFormat="false" ht="25.5" hidden="false" customHeight="false" outlineLevel="0" collapsed="false">
      <c r="A415" s="6" t="str">
        <f aca="false">B415&amp;C415</f>
        <v>4571131</v>
      </c>
      <c r="B415" s="462" t="n">
        <v>45711</v>
      </c>
      <c r="C415" s="463" t="n">
        <v>31</v>
      </c>
      <c r="D415" s="463" t="n">
        <v>1429</v>
      </c>
      <c r="E415" s="464" t="s">
        <v>127</v>
      </c>
      <c r="F415" s="465" t="s">
        <v>124</v>
      </c>
      <c r="G415" s="463" t="n">
        <v>5</v>
      </c>
      <c r="H415" s="466" t="n">
        <v>2.97</v>
      </c>
      <c r="I415" s="464" t="s">
        <v>127</v>
      </c>
      <c r="J415" s="464" t="s">
        <v>327</v>
      </c>
      <c r="K415" s="464" t="s">
        <v>327</v>
      </c>
      <c r="L415" s="464" t="s">
        <v>327</v>
      </c>
      <c r="M415" s="467" t="n">
        <v>20</v>
      </c>
      <c r="N415" s="463" t="n">
        <v>1</v>
      </c>
      <c r="O415" s="463" t="n">
        <v>0</v>
      </c>
      <c r="P415" s="463" t="n">
        <v>12</v>
      </c>
      <c r="Q415" s="463" t="n">
        <v>54</v>
      </c>
    </row>
    <row r="416" customFormat="false" ht="25.5" hidden="false" customHeight="false" outlineLevel="0" collapsed="false">
      <c r="A416" s="6" t="str">
        <f aca="false">B416&amp;C416</f>
        <v>4571132</v>
      </c>
      <c r="B416" s="462" t="n">
        <v>45711</v>
      </c>
      <c r="C416" s="463" t="n">
        <v>32</v>
      </c>
      <c r="D416" s="463" t="n">
        <v>15428</v>
      </c>
      <c r="E416" s="464" t="s">
        <v>445</v>
      </c>
      <c r="F416" s="465" t="s">
        <v>124</v>
      </c>
      <c r="G416" s="463" t="n">
        <v>10</v>
      </c>
      <c r="H416" s="466" t="n">
        <v>6.45</v>
      </c>
      <c r="I416" s="464" t="s">
        <v>445</v>
      </c>
      <c r="J416" s="464" t="s">
        <v>327</v>
      </c>
      <c r="K416" s="464" t="s">
        <v>327</v>
      </c>
      <c r="L416" s="464" t="s">
        <v>327</v>
      </c>
      <c r="M416" s="467" t="n">
        <v>20</v>
      </c>
      <c r="N416" s="463" t="n">
        <v>0</v>
      </c>
      <c r="O416" s="463" t="n">
        <v>0</v>
      </c>
      <c r="P416" s="463" t="n">
        <v>0</v>
      </c>
      <c r="Q416" s="463" t="n">
        <v>0</v>
      </c>
    </row>
    <row r="417" customFormat="false" ht="12.75" hidden="false" customHeight="false" outlineLevel="0" collapsed="false">
      <c r="B417" s="462"/>
      <c r="C417" s="463"/>
      <c r="D417" s="463"/>
      <c r="E417" s="464"/>
      <c r="F417" s="465"/>
      <c r="G417" s="463"/>
      <c r="H417" s="466"/>
      <c r="I417" s="464"/>
      <c r="J417" s="464"/>
      <c r="K417" s="464"/>
      <c r="L417" s="464"/>
      <c r="M417" s="467"/>
      <c r="N417" s="470"/>
      <c r="O417" s="470"/>
      <c r="P417" s="470"/>
      <c r="Q417" s="470"/>
    </row>
    <row r="418" customFormat="false" ht="12.75" hidden="false" customHeight="false" outlineLevel="0" collapsed="false">
      <c r="B418" s="462"/>
      <c r="C418" s="463"/>
      <c r="D418" s="463"/>
      <c r="E418" s="464"/>
      <c r="F418" s="465"/>
      <c r="G418" s="463"/>
      <c r="H418" s="466"/>
      <c r="I418" s="464"/>
      <c r="J418" s="464"/>
      <c r="K418" s="464"/>
      <c r="L418" s="464"/>
      <c r="M418" s="467"/>
      <c r="N418" s="470"/>
      <c r="O418" s="470"/>
      <c r="P418" s="470"/>
      <c r="Q418" s="470"/>
    </row>
    <row r="419" customFormat="false" ht="12.75" hidden="false" customHeight="false" outlineLevel="0" collapsed="false">
      <c r="B419" s="462"/>
      <c r="C419" s="463"/>
      <c r="D419" s="463"/>
      <c r="E419" s="464"/>
      <c r="F419" s="465"/>
      <c r="G419" s="463"/>
      <c r="H419" s="466"/>
      <c r="I419" s="464"/>
      <c r="J419" s="464"/>
      <c r="K419" s="464"/>
      <c r="L419" s="464"/>
      <c r="M419" s="467"/>
      <c r="N419" s="470"/>
      <c r="O419" s="470"/>
      <c r="P419" s="470"/>
      <c r="Q419" s="470"/>
    </row>
    <row r="420" customFormat="false" ht="12.75" hidden="false" customHeight="false" outlineLevel="0" collapsed="false">
      <c r="B420" s="462"/>
      <c r="C420" s="463"/>
      <c r="D420" s="463"/>
      <c r="E420" s="464"/>
      <c r="F420" s="465"/>
      <c r="G420" s="463"/>
      <c r="H420" s="466"/>
      <c r="I420" s="464"/>
      <c r="J420" s="464"/>
      <c r="K420" s="464"/>
      <c r="L420" s="464"/>
      <c r="M420" s="467"/>
      <c r="N420" s="470"/>
      <c r="O420" s="470"/>
      <c r="P420" s="470"/>
      <c r="Q420" s="470"/>
    </row>
    <row r="421" customFormat="false" ht="12.75" hidden="false" customHeight="false" outlineLevel="0" collapsed="false">
      <c r="B421" s="462"/>
      <c r="C421" s="463"/>
      <c r="D421" s="463"/>
      <c r="E421" s="464"/>
      <c r="F421" s="465"/>
      <c r="G421" s="463"/>
      <c r="H421" s="466"/>
      <c r="I421" s="464"/>
      <c r="J421" s="464"/>
      <c r="K421" s="464"/>
      <c r="L421" s="464"/>
      <c r="M421" s="467"/>
      <c r="N421" s="470"/>
      <c r="O421" s="470"/>
      <c r="P421" s="470"/>
      <c r="Q421" s="470"/>
    </row>
    <row r="422" customFormat="false" ht="12.75" hidden="false" customHeight="false" outlineLevel="0" collapsed="false">
      <c r="B422" s="462"/>
      <c r="C422" s="463"/>
      <c r="D422" s="463"/>
      <c r="E422" s="464"/>
      <c r="F422" s="465"/>
      <c r="G422" s="463"/>
      <c r="H422" s="466"/>
      <c r="I422" s="464"/>
      <c r="J422" s="464"/>
      <c r="K422" s="464"/>
      <c r="L422" s="464"/>
      <c r="M422" s="467"/>
      <c r="N422" s="470"/>
      <c r="O422" s="470"/>
      <c r="P422" s="470"/>
      <c r="Q422" s="470"/>
    </row>
    <row r="423" customFormat="false" ht="12.75" hidden="false" customHeight="false" outlineLevel="0" collapsed="false">
      <c r="B423" s="462"/>
      <c r="C423" s="463"/>
      <c r="D423" s="463"/>
      <c r="E423" s="464"/>
      <c r="F423" s="465"/>
      <c r="G423" s="463"/>
      <c r="H423" s="466"/>
      <c r="I423" s="464"/>
      <c r="J423" s="464"/>
      <c r="K423" s="464"/>
      <c r="L423" s="464"/>
      <c r="M423" s="467"/>
      <c r="N423" s="470"/>
      <c r="O423" s="470"/>
      <c r="P423" s="470"/>
      <c r="Q423" s="470"/>
    </row>
    <row r="424" customFormat="false" ht="12.75" hidden="false" customHeight="false" outlineLevel="0" collapsed="false">
      <c r="B424" s="462"/>
      <c r="C424" s="463"/>
      <c r="D424" s="463"/>
      <c r="E424" s="464"/>
      <c r="F424" s="465"/>
      <c r="G424" s="463"/>
      <c r="H424" s="466"/>
      <c r="I424" s="464"/>
      <c r="J424" s="464"/>
      <c r="K424" s="464"/>
      <c r="L424" s="464"/>
      <c r="M424" s="467"/>
      <c r="N424" s="470"/>
      <c r="O424" s="470"/>
      <c r="P424" s="470"/>
      <c r="Q424" s="470"/>
    </row>
    <row r="425" customFormat="false" ht="12.75" hidden="false" customHeight="false" outlineLevel="0" collapsed="false">
      <c r="B425" s="462"/>
      <c r="C425" s="463"/>
      <c r="D425" s="463"/>
      <c r="E425" s="464"/>
      <c r="F425" s="465"/>
      <c r="G425" s="463"/>
      <c r="H425" s="466"/>
      <c r="I425" s="464"/>
      <c r="J425" s="464"/>
      <c r="K425" s="464"/>
      <c r="L425" s="464"/>
      <c r="M425" s="467"/>
      <c r="N425" s="470"/>
      <c r="O425" s="470"/>
      <c r="P425" s="470"/>
      <c r="Q425" s="470"/>
    </row>
    <row r="426" customFormat="false" ht="12.75" hidden="false" customHeight="false" outlineLevel="0" collapsed="false">
      <c r="B426" s="462"/>
      <c r="C426" s="463"/>
      <c r="D426" s="463"/>
      <c r="E426" s="464"/>
      <c r="F426" s="465"/>
      <c r="G426" s="463"/>
      <c r="H426" s="466"/>
      <c r="I426" s="464"/>
      <c r="J426" s="464"/>
      <c r="K426" s="464"/>
      <c r="L426" s="464"/>
      <c r="M426" s="467"/>
      <c r="N426" s="470"/>
      <c r="O426" s="470"/>
      <c r="P426" s="470"/>
      <c r="Q426" s="470"/>
    </row>
    <row r="427" customFormat="false" ht="12.75" hidden="false" customHeight="false" outlineLevel="0" collapsed="false">
      <c r="B427" s="462"/>
      <c r="C427" s="463"/>
      <c r="D427" s="463"/>
      <c r="E427" s="464"/>
      <c r="F427" s="465"/>
      <c r="G427" s="463"/>
      <c r="H427" s="466"/>
      <c r="I427" s="464"/>
      <c r="J427" s="464"/>
      <c r="K427" s="464"/>
      <c r="L427" s="464"/>
      <c r="M427" s="467"/>
      <c r="N427" s="470"/>
      <c r="O427" s="470"/>
      <c r="P427" s="470"/>
      <c r="Q427" s="470"/>
    </row>
    <row r="428" customFormat="false" ht="12.75" hidden="false" customHeight="false" outlineLevel="0" collapsed="false">
      <c r="B428" s="462"/>
      <c r="C428" s="463"/>
      <c r="D428" s="463"/>
      <c r="E428" s="464"/>
      <c r="F428" s="465"/>
      <c r="G428" s="463"/>
      <c r="H428" s="466"/>
      <c r="I428" s="464"/>
      <c r="J428" s="464"/>
      <c r="K428" s="464"/>
      <c r="L428" s="464"/>
      <c r="M428" s="467"/>
      <c r="N428" s="470"/>
      <c r="O428" s="470"/>
      <c r="P428" s="470"/>
      <c r="Q428" s="470"/>
    </row>
    <row r="429" customFormat="false" ht="12.75" hidden="false" customHeight="false" outlineLevel="0" collapsed="false">
      <c r="B429" s="462"/>
      <c r="C429" s="463"/>
      <c r="D429" s="463"/>
      <c r="E429" s="464"/>
      <c r="F429" s="465"/>
      <c r="G429" s="463"/>
      <c r="H429" s="466"/>
      <c r="I429" s="464"/>
      <c r="J429" s="464"/>
      <c r="K429" s="464"/>
      <c r="L429" s="464"/>
      <c r="M429" s="467"/>
      <c r="N429" s="470"/>
      <c r="O429" s="470"/>
      <c r="P429" s="470"/>
      <c r="Q429" s="470"/>
    </row>
    <row r="430" customFormat="false" ht="12.75" hidden="false" customHeight="false" outlineLevel="0" collapsed="false">
      <c r="B430" s="462"/>
      <c r="C430" s="463"/>
      <c r="D430" s="463"/>
      <c r="E430" s="464"/>
      <c r="F430" s="465"/>
      <c r="G430" s="463"/>
      <c r="H430" s="466"/>
      <c r="I430" s="464"/>
      <c r="J430" s="464"/>
      <c r="K430" s="464"/>
      <c r="L430" s="464"/>
      <c r="M430" s="467"/>
      <c r="N430" s="470"/>
      <c r="O430" s="470"/>
      <c r="P430" s="470"/>
      <c r="Q430" s="470"/>
    </row>
    <row r="431" customFormat="false" ht="12.75" hidden="false" customHeight="false" outlineLevel="0" collapsed="false">
      <c r="B431" s="462"/>
      <c r="C431" s="463"/>
      <c r="D431" s="463"/>
      <c r="E431" s="464"/>
      <c r="F431" s="465"/>
      <c r="G431" s="463"/>
      <c r="H431" s="466"/>
      <c r="I431" s="464"/>
      <c r="J431" s="464"/>
      <c r="K431" s="464"/>
      <c r="L431" s="464"/>
      <c r="M431" s="467"/>
      <c r="N431" s="470"/>
      <c r="O431" s="470"/>
      <c r="P431" s="470"/>
      <c r="Q431" s="470"/>
    </row>
    <row r="432" customFormat="false" ht="12.75" hidden="false" customHeight="false" outlineLevel="0" collapsed="false">
      <c r="B432" s="462"/>
      <c r="C432" s="463"/>
      <c r="D432" s="463"/>
      <c r="E432" s="464"/>
      <c r="F432" s="465"/>
      <c r="G432" s="463"/>
      <c r="H432" s="466"/>
      <c r="I432" s="464"/>
      <c r="J432" s="464"/>
      <c r="K432" s="464"/>
      <c r="L432" s="464"/>
      <c r="M432" s="467"/>
      <c r="N432" s="470"/>
      <c r="O432" s="470"/>
      <c r="P432" s="470"/>
      <c r="Q432" s="470"/>
    </row>
    <row r="433" customFormat="false" ht="12.75" hidden="false" customHeight="false" outlineLevel="0" collapsed="false">
      <c r="B433" s="462"/>
      <c r="C433" s="463"/>
      <c r="D433" s="463"/>
      <c r="E433" s="464"/>
      <c r="F433" s="465"/>
      <c r="G433" s="463"/>
      <c r="H433" s="466"/>
      <c r="I433" s="464"/>
      <c r="J433" s="464"/>
      <c r="K433" s="464"/>
      <c r="L433" s="464"/>
      <c r="M433" s="467"/>
      <c r="N433" s="470"/>
      <c r="O433" s="470"/>
      <c r="P433" s="470"/>
      <c r="Q433" s="470"/>
    </row>
    <row r="434" customFormat="false" ht="12.75" hidden="false" customHeight="false" outlineLevel="0" collapsed="false">
      <c r="B434" s="462"/>
      <c r="C434" s="463"/>
      <c r="D434" s="463"/>
      <c r="E434" s="464"/>
      <c r="F434" s="465"/>
      <c r="G434" s="463"/>
      <c r="H434" s="466"/>
      <c r="I434" s="464"/>
      <c r="J434" s="464"/>
      <c r="K434" s="464"/>
      <c r="L434" s="464"/>
      <c r="M434" s="467"/>
      <c r="N434" s="470"/>
      <c r="O434" s="470"/>
      <c r="P434" s="470"/>
      <c r="Q434" s="470"/>
    </row>
    <row r="435" customFormat="false" ht="12.75" hidden="false" customHeight="false" outlineLevel="0" collapsed="false">
      <c r="B435" s="462"/>
      <c r="C435" s="463"/>
      <c r="D435" s="463"/>
      <c r="E435" s="464"/>
      <c r="F435" s="465"/>
      <c r="G435" s="463"/>
      <c r="H435" s="466"/>
      <c r="I435" s="464"/>
      <c r="J435" s="464"/>
      <c r="K435" s="464"/>
      <c r="L435" s="464"/>
      <c r="M435" s="467"/>
      <c r="N435" s="470"/>
      <c r="O435" s="470"/>
      <c r="P435" s="470"/>
      <c r="Q435" s="470"/>
    </row>
    <row r="436" customFormat="false" ht="12.75" hidden="false" customHeight="false" outlineLevel="0" collapsed="false">
      <c r="B436" s="462"/>
      <c r="C436" s="463"/>
      <c r="D436" s="463"/>
      <c r="E436" s="464"/>
      <c r="F436" s="465"/>
      <c r="G436" s="463"/>
      <c r="H436" s="466"/>
      <c r="I436" s="464"/>
      <c r="J436" s="464"/>
      <c r="K436" s="464"/>
      <c r="L436" s="464"/>
      <c r="M436" s="467"/>
      <c r="N436" s="470"/>
      <c r="O436" s="470"/>
      <c r="P436" s="470"/>
      <c r="Q436" s="470"/>
    </row>
    <row r="437" customFormat="false" ht="12.75" hidden="false" customHeight="false" outlineLevel="0" collapsed="false">
      <c r="B437" s="462"/>
      <c r="C437" s="463"/>
      <c r="D437" s="463"/>
      <c r="E437" s="464"/>
      <c r="F437" s="465"/>
      <c r="G437" s="463"/>
      <c r="H437" s="466"/>
      <c r="I437" s="464"/>
      <c r="J437" s="464"/>
      <c r="K437" s="464"/>
      <c r="L437" s="464"/>
      <c r="M437" s="467"/>
      <c r="N437" s="470"/>
      <c r="O437" s="470"/>
      <c r="P437" s="470"/>
      <c r="Q437" s="470"/>
    </row>
    <row r="438" customFormat="false" ht="12.75" hidden="false" customHeight="false" outlineLevel="0" collapsed="false">
      <c r="B438" s="462"/>
      <c r="C438" s="463"/>
      <c r="D438" s="463"/>
      <c r="E438" s="464"/>
      <c r="F438" s="465"/>
      <c r="G438" s="463"/>
      <c r="H438" s="466"/>
      <c r="I438" s="464"/>
      <c r="J438" s="464"/>
      <c r="K438" s="464"/>
      <c r="L438" s="464"/>
      <c r="M438" s="467"/>
      <c r="N438" s="470"/>
      <c r="O438" s="470"/>
      <c r="P438" s="470"/>
      <c r="Q438" s="470"/>
    </row>
    <row r="439" customFormat="false" ht="12.75" hidden="false" customHeight="false" outlineLevel="0" collapsed="false">
      <c r="B439" s="462"/>
      <c r="C439" s="463"/>
      <c r="D439" s="463"/>
      <c r="E439" s="464"/>
      <c r="F439" s="465"/>
      <c r="G439" s="463"/>
      <c r="H439" s="466"/>
      <c r="I439" s="464"/>
      <c r="J439" s="464"/>
      <c r="K439" s="464"/>
      <c r="L439" s="464"/>
      <c r="M439" s="467"/>
      <c r="N439" s="470"/>
      <c r="O439" s="470"/>
      <c r="P439" s="470"/>
      <c r="Q439" s="470"/>
    </row>
    <row r="440" customFormat="false" ht="12.75" hidden="false" customHeight="false" outlineLevel="0" collapsed="false">
      <c r="B440" s="462"/>
      <c r="C440" s="463"/>
      <c r="D440" s="463"/>
      <c r="E440" s="464"/>
      <c r="F440" s="465"/>
      <c r="G440" s="463"/>
      <c r="H440" s="466"/>
      <c r="I440" s="464"/>
      <c r="J440" s="464"/>
      <c r="K440" s="464"/>
      <c r="L440" s="464"/>
      <c r="M440" s="467"/>
      <c r="N440" s="470"/>
      <c r="O440" s="470"/>
      <c r="P440" s="470"/>
      <c r="Q440" s="470"/>
    </row>
    <row r="441" customFormat="false" ht="12.75" hidden="false" customHeight="false" outlineLevel="0" collapsed="false">
      <c r="B441" s="462"/>
      <c r="C441" s="463"/>
      <c r="D441" s="463"/>
      <c r="E441" s="464"/>
      <c r="F441" s="465"/>
      <c r="G441" s="463"/>
      <c r="H441" s="466"/>
      <c r="I441" s="464"/>
      <c r="J441" s="464"/>
      <c r="K441" s="464"/>
      <c r="L441" s="464"/>
      <c r="M441" s="467"/>
      <c r="N441" s="470"/>
      <c r="O441" s="470"/>
      <c r="P441" s="470"/>
      <c r="Q441" s="470"/>
    </row>
    <row r="442" customFormat="false" ht="12.75" hidden="false" customHeight="false" outlineLevel="0" collapsed="false">
      <c r="B442" s="462"/>
      <c r="C442" s="463"/>
      <c r="D442" s="463"/>
      <c r="E442" s="464"/>
      <c r="F442" s="465"/>
      <c r="G442" s="463"/>
      <c r="H442" s="466"/>
      <c r="I442" s="464"/>
      <c r="J442" s="464"/>
      <c r="K442" s="464"/>
      <c r="L442" s="464"/>
      <c r="M442" s="467"/>
      <c r="N442" s="470"/>
      <c r="O442" s="470"/>
      <c r="P442" s="470"/>
      <c r="Q442" s="470"/>
    </row>
    <row r="443" customFormat="false" ht="12.75" hidden="false" customHeight="false" outlineLevel="0" collapsed="false">
      <c r="B443" s="462"/>
      <c r="C443" s="463"/>
      <c r="D443" s="463"/>
      <c r="E443" s="464"/>
      <c r="F443" s="465"/>
      <c r="G443" s="463"/>
      <c r="H443" s="466"/>
      <c r="I443" s="464"/>
      <c r="J443" s="464"/>
      <c r="K443" s="464"/>
      <c r="L443" s="464"/>
      <c r="M443" s="467"/>
      <c r="N443" s="470"/>
      <c r="O443" s="470"/>
      <c r="P443" s="470"/>
      <c r="Q443" s="470"/>
    </row>
    <row r="444" customFormat="false" ht="12.75" hidden="false" customHeight="false" outlineLevel="0" collapsed="false">
      <c r="B444" s="462"/>
      <c r="C444" s="463"/>
      <c r="D444" s="463"/>
      <c r="E444" s="464"/>
      <c r="F444" s="465"/>
      <c r="G444" s="463"/>
      <c r="H444" s="466"/>
      <c r="I444" s="464"/>
      <c r="J444" s="464"/>
      <c r="K444" s="464"/>
      <c r="L444" s="464"/>
      <c r="M444" s="467"/>
      <c r="N444" s="470"/>
      <c r="O444" s="470"/>
      <c r="P444" s="470"/>
      <c r="Q444" s="470"/>
    </row>
    <row r="445" customFormat="false" ht="12.75" hidden="false" customHeight="false" outlineLevel="0" collapsed="false">
      <c r="B445" s="462"/>
      <c r="C445" s="463"/>
      <c r="D445" s="463"/>
      <c r="E445" s="464"/>
      <c r="F445" s="465"/>
      <c r="G445" s="463"/>
      <c r="H445" s="466"/>
      <c r="I445" s="464"/>
      <c r="J445" s="464"/>
      <c r="K445" s="464"/>
      <c r="L445" s="464"/>
      <c r="M445" s="467"/>
      <c r="N445" s="470"/>
      <c r="O445" s="470"/>
      <c r="P445" s="470"/>
      <c r="Q445" s="470"/>
    </row>
    <row r="446" customFormat="false" ht="12.75" hidden="false" customHeight="false" outlineLevel="0" collapsed="false">
      <c r="B446" s="462"/>
      <c r="C446" s="463"/>
      <c r="D446" s="463"/>
      <c r="E446" s="464"/>
      <c r="F446" s="465"/>
      <c r="G446" s="463"/>
      <c r="H446" s="466"/>
      <c r="I446" s="464"/>
      <c r="J446" s="464"/>
      <c r="K446" s="464"/>
      <c r="L446" s="464"/>
      <c r="M446" s="467"/>
      <c r="N446" s="470"/>
      <c r="O446" s="470"/>
      <c r="P446" s="470"/>
      <c r="Q446" s="470"/>
    </row>
    <row r="447" customFormat="false" ht="12.75" hidden="false" customHeight="false" outlineLevel="0" collapsed="false">
      <c r="B447" s="462"/>
      <c r="C447" s="463"/>
      <c r="D447" s="463"/>
      <c r="E447" s="464"/>
      <c r="F447" s="465"/>
      <c r="G447" s="463"/>
      <c r="H447" s="466"/>
      <c r="I447" s="464"/>
      <c r="J447" s="464"/>
      <c r="K447" s="464"/>
      <c r="L447" s="464"/>
      <c r="M447" s="467"/>
      <c r="N447" s="470"/>
      <c r="O447" s="470"/>
      <c r="P447" s="470"/>
      <c r="Q447" s="470"/>
    </row>
    <row r="448" customFormat="false" ht="12.75" hidden="false" customHeight="false" outlineLevel="0" collapsed="false">
      <c r="B448" s="462"/>
      <c r="C448" s="463"/>
      <c r="D448" s="463"/>
      <c r="E448" s="464"/>
      <c r="F448" s="465"/>
      <c r="G448" s="463"/>
      <c r="H448" s="466"/>
      <c r="I448" s="464"/>
      <c r="J448" s="464"/>
      <c r="K448" s="464"/>
      <c r="L448" s="464"/>
      <c r="M448" s="467"/>
      <c r="N448" s="470"/>
      <c r="O448" s="470"/>
      <c r="P448" s="470"/>
      <c r="Q448" s="470"/>
    </row>
    <row r="449" customFormat="false" ht="12.75" hidden="false" customHeight="false" outlineLevel="0" collapsed="false">
      <c r="B449" s="462"/>
      <c r="C449" s="463"/>
      <c r="D449" s="463"/>
      <c r="E449" s="464"/>
      <c r="F449" s="465"/>
      <c r="G449" s="463"/>
      <c r="H449" s="466"/>
      <c r="I449" s="464"/>
      <c r="J449" s="464"/>
      <c r="K449" s="464"/>
      <c r="L449" s="464"/>
      <c r="M449" s="467"/>
      <c r="N449" s="470"/>
      <c r="O449" s="470"/>
      <c r="P449" s="470"/>
      <c r="Q449" s="470"/>
    </row>
    <row r="450" customFormat="false" ht="12.75" hidden="false" customHeight="false" outlineLevel="0" collapsed="false">
      <c r="B450" s="462"/>
      <c r="C450" s="463"/>
      <c r="D450" s="463"/>
      <c r="E450" s="464"/>
      <c r="F450" s="465"/>
      <c r="G450" s="463"/>
      <c r="H450" s="466"/>
      <c r="I450" s="464"/>
      <c r="J450" s="464"/>
      <c r="K450" s="464"/>
      <c r="L450" s="464"/>
      <c r="M450" s="467"/>
      <c r="N450" s="470"/>
      <c r="O450" s="470"/>
      <c r="P450" s="470"/>
      <c r="Q450" s="470"/>
    </row>
    <row r="451" customFormat="false" ht="12.75" hidden="false" customHeight="false" outlineLevel="0" collapsed="false">
      <c r="B451" s="462"/>
      <c r="C451" s="463"/>
      <c r="D451" s="463"/>
      <c r="E451" s="464"/>
      <c r="F451" s="465"/>
      <c r="G451" s="463"/>
      <c r="H451" s="466"/>
      <c r="I451" s="464"/>
      <c r="J451" s="464"/>
      <c r="K451" s="464"/>
      <c r="L451" s="464"/>
      <c r="M451" s="467"/>
      <c r="N451" s="470"/>
      <c r="O451" s="470"/>
      <c r="P451" s="470"/>
      <c r="Q451" s="470"/>
    </row>
    <row r="452" customFormat="false" ht="12.75" hidden="false" customHeight="false" outlineLevel="0" collapsed="false">
      <c r="B452" s="462"/>
      <c r="C452" s="463"/>
      <c r="D452" s="463"/>
      <c r="E452" s="464"/>
      <c r="F452" s="465"/>
      <c r="G452" s="463"/>
      <c r="H452" s="466"/>
      <c r="I452" s="464"/>
      <c r="J452" s="464"/>
      <c r="K452" s="464"/>
      <c r="L452" s="464"/>
      <c r="M452" s="467"/>
      <c r="N452" s="470"/>
      <c r="O452" s="470"/>
      <c r="P452" s="470"/>
      <c r="Q452" s="470"/>
    </row>
    <row r="453" customFormat="false" ht="12.75" hidden="false" customHeight="false" outlineLevel="0" collapsed="false">
      <c r="B453" s="462"/>
      <c r="C453" s="463"/>
      <c r="D453" s="463"/>
      <c r="E453" s="464"/>
      <c r="F453" s="465"/>
      <c r="G453" s="463"/>
      <c r="H453" s="466"/>
      <c r="I453" s="464"/>
      <c r="J453" s="464"/>
      <c r="K453" s="464"/>
      <c r="L453" s="464"/>
      <c r="M453" s="467"/>
      <c r="N453" s="470"/>
      <c r="O453" s="470"/>
      <c r="P453" s="470"/>
      <c r="Q453" s="470"/>
    </row>
    <row r="454" customFormat="false" ht="12.75" hidden="false" customHeight="false" outlineLevel="0" collapsed="false">
      <c r="B454" s="462"/>
      <c r="C454" s="463"/>
      <c r="D454" s="463"/>
      <c r="E454" s="464"/>
      <c r="F454" s="465"/>
      <c r="G454" s="463"/>
      <c r="H454" s="466"/>
      <c r="I454" s="464"/>
      <c r="J454" s="464"/>
      <c r="K454" s="464"/>
      <c r="L454" s="464"/>
      <c r="M454" s="467"/>
      <c r="N454" s="470"/>
      <c r="O454" s="470"/>
      <c r="P454" s="470"/>
      <c r="Q454" s="470"/>
    </row>
    <row r="455" customFormat="false" ht="12.75" hidden="false" customHeight="false" outlineLevel="0" collapsed="false">
      <c r="B455" s="462"/>
      <c r="C455" s="463"/>
      <c r="D455" s="463"/>
      <c r="E455" s="464"/>
      <c r="F455" s="465"/>
      <c r="G455" s="463"/>
      <c r="H455" s="466"/>
      <c r="I455" s="464"/>
      <c r="J455" s="464"/>
      <c r="K455" s="464"/>
      <c r="L455" s="464"/>
      <c r="M455" s="467"/>
      <c r="N455" s="470"/>
      <c r="O455" s="470"/>
      <c r="P455" s="470"/>
      <c r="Q455" s="470"/>
    </row>
    <row r="456" customFormat="false" ht="12.75" hidden="false" customHeight="false" outlineLevel="0" collapsed="false">
      <c r="B456" s="462"/>
      <c r="C456" s="463"/>
      <c r="D456" s="463"/>
      <c r="E456" s="464"/>
      <c r="F456" s="465"/>
      <c r="G456" s="463"/>
      <c r="H456" s="466"/>
      <c r="I456" s="464"/>
      <c r="J456" s="464"/>
      <c r="K456" s="464"/>
      <c r="L456" s="464"/>
      <c r="M456" s="467"/>
      <c r="N456" s="470"/>
      <c r="O456" s="470"/>
      <c r="P456" s="470"/>
      <c r="Q456" s="470"/>
    </row>
    <row r="457" customFormat="false" ht="12.75" hidden="false" customHeight="false" outlineLevel="0" collapsed="false">
      <c r="B457" s="462"/>
      <c r="C457" s="463"/>
      <c r="D457" s="463"/>
      <c r="E457" s="464"/>
      <c r="F457" s="465"/>
      <c r="G457" s="463"/>
      <c r="H457" s="466"/>
      <c r="I457" s="464"/>
      <c r="J457" s="464"/>
      <c r="K457" s="464"/>
      <c r="L457" s="464"/>
      <c r="M457" s="467"/>
      <c r="N457" s="470"/>
      <c r="O457" s="470"/>
      <c r="P457" s="470"/>
      <c r="Q457" s="470"/>
    </row>
    <row r="458" customFormat="false" ht="12.75" hidden="false" customHeight="false" outlineLevel="0" collapsed="false">
      <c r="B458" s="462"/>
      <c r="C458" s="463"/>
      <c r="D458" s="463"/>
      <c r="E458" s="464"/>
      <c r="F458" s="465"/>
      <c r="G458" s="463"/>
      <c r="H458" s="466"/>
      <c r="I458" s="464"/>
      <c r="J458" s="464"/>
      <c r="K458" s="464"/>
      <c r="L458" s="464"/>
      <c r="M458" s="467"/>
      <c r="N458" s="470"/>
      <c r="O458" s="470"/>
      <c r="P458" s="470"/>
      <c r="Q458" s="470"/>
    </row>
    <row r="459" customFormat="false" ht="12.75" hidden="false" customHeight="false" outlineLevel="0" collapsed="false">
      <c r="B459" s="462"/>
      <c r="C459" s="463"/>
      <c r="D459" s="463"/>
      <c r="E459" s="464"/>
      <c r="F459" s="465"/>
      <c r="G459" s="463"/>
      <c r="H459" s="466"/>
      <c r="I459" s="464"/>
      <c r="J459" s="464"/>
      <c r="K459" s="464"/>
      <c r="L459" s="464"/>
      <c r="M459" s="467"/>
      <c r="N459" s="470"/>
      <c r="O459" s="470"/>
      <c r="P459" s="470"/>
      <c r="Q459" s="470"/>
    </row>
    <row r="460" customFormat="false" ht="12.75" hidden="false" customHeight="false" outlineLevel="0" collapsed="false">
      <c r="B460" s="462"/>
      <c r="C460" s="463"/>
      <c r="D460" s="463"/>
      <c r="E460" s="464"/>
      <c r="F460" s="465"/>
      <c r="G460" s="463"/>
      <c r="H460" s="466"/>
      <c r="I460" s="464"/>
      <c r="J460" s="464"/>
      <c r="K460" s="464"/>
      <c r="L460" s="464"/>
      <c r="M460" s="467"/>
      <c r="N460" s="470"/>
      <c r="O460" s="470"/>
      <c r="P460" s="470"/>
      <c r="Q460" s="470"/>
    </row>
    <row r="461" customFormat="false" ht="12.75" hidden="false" customHeight="false" outlineLevel="0" collapsed="false">
      <c r="B461" s="462"/>
      <c r="C461" s="463"/>
      <c r="D461" s="463"/>
      <c r="E461" s="464"/>
      <c r="F461" s="465"/>
      <c r="G461" s="463"/>
      <c r="H461" s="466"/>
      <c r="I461" s="464"/>
      <c r="J461" s="464"/>
      <c r="K461" s="464"/>
      <c r="L461" s="464"/>
      <c r="M461" s="467"/>
      <c r="N461" s="470"/>
      <c r="O461" s="470"/>
      <c r="P461" s="470"/>
      <c r="Q461" s="470"/>
    </row>
    <row r="462" customFormat="false" ht="12.75" hidden="false" customHeight="false" outlineLevel="0" collapsed="false">
      <c r="B462" s="462"/>
      <c r="C462" s="463"/>
      <c r="D462" s="463"/>
      <c r="E462" s="464"/>
      <c r="F462" s="465"/>
      <c r="G462" s="463"/>
      <c r="H462" s="466"/>
      <c r="I462" s="464"/>
      <c r="J462" s="464"/>
      <c r="K462" s="464"/>
      <c r="L462" s="464"/>
      <c r="M462" s="467"/>
      <c r="N462" s="470"/>
      <c r="O462" s="470"/>
      <c r="P462" s="470"/>
      <c r="Q462" s="470"/>
    </row>
    <row r="463" customFormat="false" ht="12.75" hidden="false" customHeight="false" outlineLevel="0" collapsed="false">
      <c r="B463" s="462"/>
      <c r="C463" s="463"/>
      <c r="D463" s="463"/>
      <c r="E463" s="464"/>
      <c r="F463" s="465"/>
      <c r="G463" s="463"/>
      <c r="H463" s="466"/>
      <c r="I463" s="464"/>
      <c r="J463" s="464"/>
      <c r="K463" s="464"/>
      <c r="L463" s="464"/>
      <c r="M463" s="467"/>
      <c r="N463" s="470"/>
      <c r="O463" s="470"/>
      <c r="P463" s="470"/>
      <c r="Q463" s="470"/>
    </row>
    <row r="464" customFormat="false" ht="12.75" hidden="false" customHeight="false" outlineLevel="0" collapsed="false">
      <c r="B464" s="462"/>
      <c r="C464" s="463"/>
      <c r="D464" s="463"/>
      <c r="E464" s="464"/>
      <c r="F464" s="465"/>
      <c r="G464" s="463"/>
      <c r="H464" s="466"/>
      <c r="I464" s="464"/>
      <c r="J464" s="464"/>
      <c r="K464" s="464"/>
      <c r="L464" s="464"/>
      <c r="M464" s="467"/>
      <c r="N464" s="470"/>
      <c r="O464" s="470"/>
      <c r="P464" s="470"/>
      <c r="Q464" s="470"/>
    </row>
    <row r="465" customFormat="false" ht="12.75" hidden="false" customHeight="false" outlineLevel="0" collapsed="false">
      <c r="B465" s="462"/>
      <c r="C465" s="463"/>
      <c r="D465" s="463"/>
      <c r="E465" s="464"/>
      <c r="F465" s="465"/>
      <c r="G465" s="463"/>
      <c r="H465" s="466"/>
      <c r="I465" s="464"/>
      <c r="J465" s="464"/>
      <c r="K465" s="464"/>
      <c r="L465" s="464"/>
      <c r="M465" s="467"/>
      <c r="N465" s="470"/>
      <c r="O465" s="470"/>
      <c r="P465" s="470"/>
      <c r="Q465" s="470"/>
    </row>
    <row r="466" customFormat="false" ht="12.75" hidden="false" customHeight="false" outlineLevel="0" collapsed="false">
      <c r="B466" s="462"/>
      <c r="C466" s="463"/>
      <c r="D466" s="463"/>
      <c r="E466" s="464"/>
      <c r="F466" s="465"/>
      <c r="G466" s="463"/>
      <c r="H466" s="466"/>
      <c r="I466" s="464"/>
      <c r="J466" s="464"/>
      <c r="K466" s="464"/>
      <c r="L466" s="464"/>
      <c r="M466" s="467"/>
      <c r="N466" s="470"/>
      <c r="O466" s="470"/>
      <c r="P466" s="470"/>
      <c r="Q466" s="470"/>
    </row>
    <row r="467" customFormat="false" ht="12.75" hidden="false" customHeight="false" outlineLevel="0" collapsed="false">
      <c r="B467" s="462"/>
      <c r="C467" s="463"/>
      <c r="D467" s="463"/>
      <c r="E467" s="464"/>
      <c r="F467" s="465"/>
      <c r="G467" s="463"/>
      <c r="H467" s="466"/>
      <c r="I467" s="464"/>
      <c r="J467" s="464"/>
      <c r="K467" s="464"/>
      <c r="L467" s="464"/>
      <c r="M467" s="467"/>
      <c r="N467" s="470"/>
      <c r="O467" s="470"/>
      <c r="P467" s="470"/>
      <c r="Q467" s="470"/>
    </row>
    <row r="468" customFormat="false" ht="12.75" hidden="false" customHeight="false" outlineLevel="0" collapsed="false">
      <c r="B468" s="462"/>
      <c r="C468" s="463"/>
      <c r="D468" s="463"/>
      <c r="E468" s="464"/>
      <c r="F468" s="465"/>
      <c r="G468" s="463"/>
      <c r="H468" s="466"/>
      <c r="I468" s="464"/>
      <c r="J468" s="464"/>
      <c r="K468" s="464"/>
      <c r="L468" s="464"/>
      <c r="M468" s="467"/>
      <c r="N468" s="470"/>
      <c r="O468" s="470"/>
      <c r="P468" s="470"/>
      <c r="Q468" s="470"/>
    </row>
    <row r="469" customFormat="false" ht="12.75" hidden="false" customHeight="false" outlineLevel="0" collapsed="false">
      <c r="B469" s="462"/>
      <c r="C469" s="463"/>
      <c r="D469" s="463"/>
      <c r="E469" s="464"/>
      <c r="F469" s="465"/>
      <c r="G469" s="463"/>
      <c r="H469" s="466"/>
      <c r="I469" s="464"/>
      <c r="J469" s="464"/>
      <c r="K469" s="464"/>
      <c r="L469" s="464"/>
      <c r="M469" s="467"/>
      <c r="N469" s="470"/>
      <c r="O469" s="470"/>
      <c r="P469" s="470"/>
      <c r="Q469" s="470"/>
    </row>
    <row r="470" customFormat="false" ht="12.75" hidden="false" customHeight="false" outlineLevel="0" collapsed="false">
      <c r="B470" s="462"/>
      <c r="C470" s="463"/>
      <c r="D470" s="463"/>
      <c r="E470" s="464"/>
      <c r="F470" s="465"/>
      <c r="G470" s="463"/>
      <c r="H470" s="466"/>
      <c r="I470" s="464"/>
      <c r="J470" s="464"/>
      <c r="K470" s="464"/>
      <c r="L470" s="464"/>
      <c r="M470" s="467"/>
      <c r="N470" s="470"/>
      <c r="O470" s="470"/>
      <c r="P470" s="470"/>
      <c r="Q470" s="470"/>
    </row>
    <row r="471" customFormat="false" ht="12.75" hidden="false" customHeight="false" outlineLevel="0" collapsed="false">
      <c r="B471" s="462"/>
      <c r="C471" s="463"/>
      <c r="D471" s="463"/>
      <c r="E471" s="464"/>
      <c r="F471" s="465"/>
      <c r="G471" s="463"/>
      <c r="H471" s="466"/>
      <c r="I471" s="464"/>
      <c r="J471" s="464"/>
      <c r="K471" s="464"/>
      <c r="L471" s="464"/>
      <c r="M471" s="467"/>
      <c r="N471" s="470"/>
      <c r="O471" s="470"/>
      <c r="P471" s="470"/>
      <c r="Q471" s="470"/>
    </row>
    <row r="472" customFormat="false" ht="12.75" hidden="false" customHeight="false" outlineLevel="0" collapsed="false">
      <c r="B472" s="462"/>
      <c r="C472" s="463"/>
      <c r="D472" s="463"/>
      <c r="E472" s="464"/>
      <c r="F472" s="465"/>
      <c r="G472" s="463"/>
      <c r="H472" s="466"/>
      <c r="I472" s="464"/>
      <c r="J472" s="464"/>
      <c r="K472" s="464"/>
      <c r="L472" s="464"/>
      <c r="M472" s="467"/>
      <c r="N472" s="470"/>
      <c r="O472" s="470"/>
      <c r="P472" s="470"/>
      <c r="Q472" s="470"/>
    </row>
    <row r="473" customFormat="false" ht="12.75" hidden="false" customHeight="false" outlineLevel="0" collapsed="false">
      <c r="B473" s="462"/>
      <c r="C473" s="463"/>
      <c r="D473" s="463"/>
      <c r="E473" s="464"/>
      <c r="F473" s="465"/>
      <c r="G473" s="463"/>
      <c r="H473" s="466"/>
      <c r="I473" s="464"/>
      <c r="J473" s="464"/>
      <c r="K473" s="464"/>
      <c r="L473" s="464"/>
      <c r="M473" s="467"/>
      <c r="N473" s="470"/>
      <c r="O473" s="470"/>
      <c r="P473" s="470"/>
      <c r="Q473" s="470"/>
    </row>
    <row r="474" customFormat="false" ht="12.75" hidden="false" customHeight="false" outlineLevel="0" collapsed="false">
      <c r="B474" s="462"/>
      <c r="C474" s="463"/>
      <c r="D474" s="463"/>
      <c r="E474" s="464"/>
      <c r="F474" s="465"/>
      <c r="G474" s="463"/>
      <c r="H474" s="466"/>
      <c r="I474" s="464"/>
      <c r="J474" s="464"/>
      <c r="K474" s="464"/>
      <c r="L474" s="464"/>
      <c r="M474" s="467"/>
      <c r="N474" s="470"/>
      <c r="O474" s="470"/>
      <c r="P474" s="470"/>
      <c r="Q474" s="470"/>
    </row>
    <row r="475" customFormat="false" ht="12.75" hidden="false" customHeight="false" outlineLevel="0" collapsed="false">
      <c r="B475" s="462"/>
      <c r="C475" s="463"/>
      <c r="D475" s="463"/>
      <c r="E475" s="464"/>
      <c r="F475" s="465"/>
      <c r="G475" s="463"/>
      <c r="H475" s="466"/>
      <c r="I475" s="464"/>
      <c r="J475" s="464"/>
      <c r="K475" s="464"/>
      <c r="L475" s="464"/>
      <c r="M475" s="467"/>
      <c r="N475" s="470"/>
      <c r="O475" s="470"/>
      <c r="P475" s="470"/>
      <c r="Q475" s="470"/>
    </row>
    <row r="476" customFormat="false" ht="12.75" hidden="false" customHeight="false" outlineLevel="0" collapsed="false">
      <c r="B476" s="462"/>
      <c r="C476" s="463"/>
      <c r="D476" s="463"/>
      <c r="E476" s="464"/>
      <c r="F476" s="465"/>
      <c r="G476" s="463"/>
      <c r="H476" s="466"/>
      <c r="I476" s="464"/>
      <c r="J476" s="464"/>
      <c r="K476" s="464"/>
      <c r="L476" s="464"/>
      <c r="M476" s="467"/>
      <c r="N476" s="470"/>
      <c r="O476" s="470"/>
      <c r="P476" s="470"/>
      <c r="Q476" s="470"/>
    </row>
    <row r="477" customFormat="false" ht="12.75" hidden="false" customHeight="false" outlineLevel="0" collapsed="false">
      <c r="B477" s="462"/>
      <c r="C477" s="463"/>
      <c r="D477" s="463"/>
      <c r="E477" s="464"/>
      <c r="F477" s="465"/>
      <c r="G477" s="463"/>
      <c r="H477" s="466"/>
      <c r="I477" s="464"/>
      <c r="J477" s="464"/>
      <c r="K477" s="464"/>
      <c r="L477" s="464"/>
      <c r="M477" s="467"/>
      <c r="N477" s="470"/>
      <c r="O477" s="470"/>
      <c r="P477" s="470"/>
      <c r="Q477" s="470"/>
    </row>
    <row r="478" customFormat="false" ht="12.75" hidden="false" customHeight="false" outlineLevel="0" collapsed="false">
      <c r="B478" s="462"/>
      <c r="C478" s="463"/>
      <c r="D478" s="463"/>
      <c r="E478" s="464"/>
      <c r="F478" s="465"/>
      <c r="G478" s="463"/>
      <c r="H478" s="466"/>
      <c r="I478" s="464"/>
      <c r="J478" s="464"/>
      <c r="K478" s="464"/>
      <c r="L478" s="464"/>
      <c r="M478" s="467"/>
      <c r="N478" s="470"/>
      <c r="O478" s="470"/>
      <c r="P478" s="470"/>
      <c r="Q478" s="470"/>
    </row>
    <row r="479" customFormat="false" ht="12.75" hidden="false" customHeight="false" outlineLevel="0" collapsed="false">
      <c r="B479" s="462"/>
      <c r="C479" s="463"/>
      <c r="D479" s="463"/>
      <c r="E479" s="464"/>
      <c r="F479" s="465"/>
      <c r="G479" s="463"/>
      <c r="H479" s="466"/>
      <c r="I479" s="464"/>
      <c r="J479" s="464"/>
      <c r="K479" s="464"/>
      <c r="L479" s="464"/>
      <c r="M479" s="467"/>
      <c r="N479" s="470"/>
      <c r="O479" s="470"/>
      <c r="P479" s="470"/>
      <c r="Q479" s="470"/>
    </row>
    <row r="480" customFormat="false" ht="12.75" hidden="false" customHeight="false" outlineLevel="0" collapsed="false">
      <c r="B480" s="462"/>
      <c r="C480" s="463"/>
      <c r="D480" s="463"/>
      <c r="E480" s="464"/>
      <c r="F480" s="465"/>
      <c r="G480" s="463"/>
      <c r="H480" s="466"/>
      <c r="I480" s="464"/>
      <c r="J480" s="464"/>
      <c r="K480" s="464"/>
      <c r="L480" s="464"/>
      <c r="M480" s="467"/>
      <c r="N480" s="470"/>
      <c r="O480" s="470"/>
      <c r="P480" s="470"/>
      <c r="Q480" s="470"/>
    </row>
    <row r="481" customFormat="false" ht="12.75" hidden="false" customHeight="false" outlineLevel="0" collapsed="false">
      <c r="B481" s="462"/>
      <c r="C481" s="463"/>
      <c r="D481" s="463"/>
      <c r="E481" s="464"/>
      <c r="F481" s="465"/>
      <c r="G481" s="463"/>
      <c r="H481" s="466"/>
      <c r="I481" s="464"/>
      <c r="J481" s="464"/>
      <c r="K481" s="464"/>
      <c r="L481" s="464"/>
      <c r="M481" s="467"/>
      <c r="N481" s="470"/>
      <c r="O481" s="470"/>
      <c r="P481" s="470"/>
      <c r="Q481" s="470"/>
    </row>
    <row r="482" customFormat="false" ht="12.75" hidden="false" customHeight="false" outlineLevel="0" collapsed="false">
      <c r="B482" s="462"/>
      <c r="C482" s="463"/>
      <c r="D482" s="463"/>
      <c r="E482" s="464"/>
      <c r="F482" s="465"/>
      <c r="G482" s="463"/>
      <c r="H482" s="466"/>
      <c r="I482" s="464"/>
      <c r="J482" s="464"/>
      <c r="K482" s="464"/>
      <c r="L482" s="464"/>
      <c r="M482" s="467"/>
      <c r="N482" s="470"/>
      <c r="O482" s="470"/>
      <c r="P482" s="470"/>
      <c r="Q482" s="470"/>
    </row>
    <row r="483" customFormat="false" ht="12.75" hidden="false" customHeight="false" outlineLevel="0" collapsed="false">
      <c r="B483" s="462"/>
      <c r="C483" s="463"/>
      <c r="D483" s="463"/>
      <c r="E483" s="464"/>
      <c r="F483" s="465"/>
      <c r="G483" s="463"/>
      <c r="H483" s="466"/>
      <c r="I483" s="464"/>
      <c r="J483" s="464"/>
      <c r="K483" s="464"/>
      <c r="L483" s="464"/>
      <c r="M483" s="467"/>
      <c r="N483" s="470"/>
      <c r="O483" s="470"/>
      <c r="P483" s="470"/>
      <c r="Q483" s="470"/>
    </row>
    <row r="484" customFormat="false" ht="12.75" hidden="false" customHeight="false" outlineLevel="0" collapsed="false">
      <c r="B484" s="462"/>
      <c r="C484" s="463"/>
      <c r="D484" s="463"/>
      <c r="E484" s="464"/>
      <c r="F484" s="465"/>
      <c r="G484" s="463"/>
      <c r="H484" s="466"/>
      <c r="I484" s="464"/>
      <c r="J484" s="464"/>
      <c r="K484" s="464"/>
      <c r="L484" s="464"/>
      <c r="M484" s="467"/>
      <c r="N484" s="470"/>
      <c r="O484" s="470"/>
      <c r="P484" s="470"/>
      <c r="Q484" s="470"/>
    </row>
    <row r="485" customFormat="false" ht="12.75" hidden="false" customHeight="false" outlineLevel="0" collapsed="false">
      <c r="B485" s="462"/>
      <c r="C485" s="463"/>
      <c r="D485" s="463"/>
      <c r="E485" s="464"/>
      <c r="F485" s="465"/>
      <c r="G485" s="463"/>
      <c r="H485" s="466"/>
      <c r="I485" s="464"/>
      <c r="J485" s="464"/>
      <c r="K485" s="464"/>
      <c r="L485" s="464"/>
      <c r="M485" s="467"/>
      <c r="N485" s="470"/>
      <c r="O485" s="470"/>
      <c r="P485" s="470"/>
      <c r="Q485" s="470"/>
    </row>
    <row r="486" customFormat="false" ht="12.75" hidden="false" customHeight="false" outlineLevel="0" collapsed="false">
      <c r="B486" s="462"/>
      <c r="C486" s="463"/>
      <c r="D486" s="463"/>
      <c r="E486" s="464"/>
      <c r="F486" s="465"/>
      <c r="G486" s="463"/>
      <c r="H486" s="466"/>
      <c r="I486" s="464"/>
      <c r="J486" s="464"/>
      <c r="K486" s="464"/>
      <c r="L486" s="464"/>
      <c r="M486" s="467"/>
      <c r="N486" s="470"/>
      <c r="O486" s="470"/>
      <c r="P486" s="470"/>
      <c r="Q486" s="470"/>
    </row>
    <row r="487" customFormat="false" ht="12.75" hidden="false" customHeight="false" outlineLevel="0" collapsed="false">
      <c r="B487" s="462"/>
      <c r="C487" s="463"/>
      <c r="D487" s="463"/>
      <c r="E487" s="464"/>
      <c r="F487" s="465"/>
      <c r="G487" s="463"/>
      <c r="H487" s="466"/>
      <c r="I487" s="464"/>
      <c r="J487" s="464"/>
      <c r="K487" s="464"/>
      <c r="L487" s="464"/>
      <c r="M487" s="467"/>
      <c r="N487" s="470"/>
      <c r="O487" s="470"/>
      <c r="P487" s="470"/>
      <c r="Q487" s="470"/>
    </row>
    <row r="488" customFormat="false" ht="12.75" hidden="false" customHeight="false" outlineLevel="0" collapsed="false">
      <c r="B488" s="462"/>
      <c r="C488" s="463"/>
      <c r="D488" s="463"/>
      <c r="E488" s="464"/>
      <c r="F488" s="465"/>
      <c r="G488" s="463"/>
      <c r="H488" s="466"/>
      <c r="I488" s="464"/>
      <c r="J488" s="464"/>
      <c r="K488" s="464"/>
      <c r="L488" s="464"/>
      <c r="M488" s="467"/>
      <c r="N488" s="470"/>
      <c r="O488" s="470"/>
      <c r="P488" s="470"/>
      <c r="Q488" s="470"/>
    </row>
    <row r="489" customFormat="false" ht="12.75" hidden="false" customHeight="false" outlineLevel="0" collapsed="false">
      <c r="B489" s="462"/>
      <c r="C489" s="463"/>
      <c r="D489" s="463"/>
      <c r="E489" s="464"/>
      <c r="F489" s="465"/>
      <c r="G489" s="463"/>
      <c r="H489" s="466"/>
      <c r="I489" s="464"/>
      <c r="J489" s="464"/>
      <c r="K489" s="464"/>
      <c r="L489" s="464"/>
      <c r="M489" s="467"/>
      <c r="N489" s="470"/>
      <c r="O489" s="470"/>
      <c r="P489" s="470"/>
      <c r="Q489" s="470"/>
    </row>
    <row r="490" customFormat="false" ht="12.75" hidden="false" customHeight="false" outlineLevel="0" collapsed="false">
      <c r="B490" s="462"/>
      <c r="C490" s="463"/>
      <c r="D490" s="463"/>
      <c r="E490" s="464"/>
      <c r="F490" s="465"/>
      <c r="G490" s="463"/>
      <c r="H490" s="466"/>
      <c r="I490" s="464"/>
      <c r="J490" s="464"/>
      <c r="K490" s="464"/>
      <c r="L490" s="464"/>
      <c r="M490" s="467"/>
      <c r="N490" s="470"/>
      <c r="O490" s="470"/>
      <c r="P490" s="470"/>
      <c r="Q490" s="470"/>
    </row>
    <row r="491" customFormat="false" ht="12.75" hidden="false" customHeight="false" outlineLevel="0" collapsed="false">
      <c r="B491" s="462"/>
      <c r="C491" s="463"/>
      <c r="D491" s="463"/>
      <c r="E491" s="464"/>
      <c r="F491" s="465"/>
      <c r="G491" s="463"/>
      <c r="H491" s="466"/>
      <c r="I491" s="464"/>
      <c r="J491" s="464"/>
      <c r="K491" s="464"/>
      <c r="L491" s="464"/>
      <c r="M491" s="467"/>
      <c r="N491" s="470"/>
      <c r="O491" s="470"/>
      <c r="P491" s="470"/>
      <c r="Q491" s="470"/>
    </row>
    <row r="492" customFormat="false" ht="12.75" hidden="false" customHeight="false" outlineLevel="0" collapsed="false">
      <c r="B492" s="462"/>
      <c r="C492" s="463"/>
      <c r="D492" s="463"/>
      <c r="E492" s="464"/>
      <c r="F492" s="465"/>
      <c r="G492" s="463"/>
      <c r="H492" s="466"/>
      <c r="I492" s="464"/>
      <c r="J492" s="464"/>
      <c r="K492" s="464"/>
      <c r="L492" s="464"/>
      <c r="M492" s="467"/>
      <c r="N492" s="470"/>
      <c r="O492" s="470"/>
      <c r="P492" s="470"/>
      <c r="Q492" s="470"/>
    </row>
    <row r="493" customFormat="false" ht="12.75" hidden="false" customHeight="false" outlineLevel="0" collapsed="false">
      <c r="B493" s="462"/>
      <c r="C493" s="463"/>
      <c r="D493" s="463"/>
      <c r="E493" s="464"/>
      <c r="F493" s="465"/>
      <c r="G493" s="463"/>
      <c r="H493" s="466"/>
      <c r="I493" s="464"/>
      <c r="J493" s="464"/>
      <c r="K493" s="464"/>
      <c r="L493" s="464"/>
      <c r="M493" s="467"/>
      <c r="N493" s="470"/>
      <c r="O493" s="470"/>
      <c r="P493" s="470"/>
      <c r="Q493" s="470"/>
    </row>
    <row r="494" customFormat="false" ht="12.75" hidden="false" customHeight="false" outlineLevel="0" collapsed="false">
      <c r="B494" s="462"/>
      <c r="C494" s="463"/>
      <c r="D494" s="463"/>
      <c r="E494" s="464"/>
      <c r="F494" s="465"/>
      <c r="G494" s="463"/>
      <c r="H494" s="466"/>
      <c r="I494" s="464"/>
      <c r="J494" s="464"/>
      <c r="K494" s="464"/>
      <c r="L494" s="464"/>
      <c r="M494" s="467"/>
      <c r="N494" s="470"/>
      <c r="O494" s="470"/>
      <c r="P494" s="470"/>
      <c r="Q494" s="470"/>
    </row>
    <row r="495" customFormat="false" ht="12.75" hidden="false" customHeight="false" outlineLevel="0" collapsed="false">
      <c r="B495" s="462"/>
      <c r="C495" s="463"/>
      <c r="D495" s="463"/>
      <c r="E495" s="464"/>
      <c r="F495" s="465"/>
      <c r="G495" s="463"/>
      <c r="H495" s="466"/>
      <c r="I495" s="464"/>
      <c r="J495" s="464"/>
      <c r="K495" s="464"/>
      <c r="L495" s="464"/>
      <c r="M495" s="467"/>
      <c r="N495" s="470"/>
      <c r="O495" s="470"/>
      <c r="P495" s="470"/>
      <c r="Q495" s="470"/>
    </row>
    <row r="496" customFormat="false" ht="12.75" hidden="false" customHeight="false" outlineLevel="0" collapsed="false">
      <c r="B496" s="462"/>
      <c r="C496" s="463"/>
      <c r="D496" s="463"/>
      <c r="E496" s="464"/>
      <c r="F496" s="465"/>
      <c r="G496" s="463"/>
      <c r="H496" s="466"/>
      <c r="I496" s="464"/>
      <c r="J496" s="464"/>
      <c r="K496" s="464"/>
      <c r="L496" s="464"/>
      <c r="M496" s="467"/>
      <c r="N496" s="470"/>
      <c r="O496" s="470"/>
      <c r="P496" s="470"/>
      <c r="Q496" s="470"/>
    </row>
    <row r="497" customFormat="false" ht="12.75" hidden="false" customHeight="false" outlineLevel="0" collapsed="false">
      <c r="B497" s="462"/>
      <c r="C497" s="463"/>
      <c r="D497" s="463"/>
      <c r="E497" s="464"/>
      <c r="F497" s="465"/>
      <c r="G497" s="463"/>
      <c r="H497" s="466"/>
      <c r="I497" s="464"/>
      <c r="J497" s="464"/>
      <c r="K497" s="464"/>
      <c r="L497" s="464"/>
      <c r="M497" s="467"/>
      <c r="N497" s="470"/>
      <c r="O497" s="470"/>
      <c r="P497" s="470"/>
      <c r="Q497" s="470"/>
    </row>
    <row r="498" customFormat="false" ht="12.75" hidden="false" customHeight="false" outlineLevel="0" collapsed="false">
      <c r="B498" s="462"/>
      <c r="C498" s="463"/>
      <c r="D498" s="463"/>
      <c r="E498" s="464"/>
      <c r="F498" s="465"/>
      <c r="G498" s="463"/>
      <c r="H498" s="466"/>
      <c r="I498" s="464"/>
      <c r="J498" s="464"/>
      <c r="K498" s="464"/>
      <c r="L498" s="464"/>
      <c r="M498" s="467"/>
      <c r="N498" s="470"/>
      <c r="O498" s="470"/>
      <c r="P498" s="470"/>
      <c r="Q498" s="470"/>
    </row>
    <row r="499" customFormat="false" ht="12.75" hidden="false" customHeight="false" outlineLevel="0" collapsed="false">
      <c r="B499" s="462"/>
      <c r="C499" s="463"/>
      <c r="D499" s="463"/>
      <c r="E499" s="464"/>
      <c r="F499" s="465"/>
      <c r="G499" s="463"/>
      <c r="H499" s="466"/>
      <c r="I499" s="464"/>
      <c r="J499" s="464"/>
      <c r="K499" s="464"/>
      <c r="L499" s="464"/>
      <c r="M499" s="467"/>
      <c r="N499" s="470"/>
      <c r="O499" s="470"/>
      <c r="P499" s="470"/>
      <c r="Q499" s="470"/>
    </row>
    <row r="500" customFormat="false" ht="12.75" hidden="false" customHeight="false" outlineLevel="0" collapsed="false">
      <c r="B500" s="462"/>
      <c r="C500" s="463"/>
      <c r="D500" s="463"/>
      <c r="E500" s="464"/>
      <c r="F500" s="465"/>
      <c r="G500" s="463"/>
      <c r="H500" s="466"/>
      <c r="I500" s="464"/>
      <c r="J500" s="464"/>
      <c r="K500" s="464"/>
      <c r="L500" s="464"/>
      <c r="M500" s="467"/>
      <c r="N500" s="470"/>
      <c r="O500" s="470"/>
      <c r="P500" s="470"/>
      <c r="Q500" s="470"/>
    </row>
    <row r="501" customFormat="false" ht="12.75" hidden="false" customHeight="false" outlineLevel="0" collapsed="false">
      <c r="B501" s="462"/>
      <c r="C501" s="463"/>
      <c r="D501" s="463"/>
      <c r="E501" s="464"/>
      <c r="F501" s="465"/>
      <c r="G501" s="463"/>
      <c r="H501" s="466"/>
      <c r="I501" s="464"/>
      <c r="J501" s="464"/>
      <c r="K501" s="464"/>
      <c r="L501" s="464"/>
      <c r="M501" s="467"/>
      <c r="N501" s="470"/>
      <c r="O501" s="470"/>
      <c r="P501" s="470"/>
      <c r="Q501" s="470"/>
    </row>
    <row r="502" customFormat="false" ht="12.75" hidden="false" customHeight="false" outlineLevel="0" collapsed="false">
      <c r="B502" s="462"/>
      <c r="C502" s="463"/>
      <c r="D502" s="463"/>
      <c r="E502" s="464"/>
      <c r="F502" s="465"/>
      <c r="G502" s="463"/>
      <c r="H502" s="466"/>
      <c r="I502" s="464"/>
      <c r="J502" s="464"/>
      <c r="K502" s="464"/>
      <c r="L502" s="464"/>
      <c r="M502" s="467"/>
      <c r="N502" s="470"/>
      <c r="O502" s="470"/>
      <c r="P502" s="470"/>
      <c r="Q502" s="470"/>
    </row>
    <row r="503" customFormat="false" ht="12.75" hidden="false" customHeight="false" outlineLevel="0" collapsed="false">
      <c r="B503" s="462"/>
      <c r="C503" s="463"/>
      <c r="D503" s="463"/>
      <c r="E503" s="464"/>
      <c r="F503" s="465"/>
      <c r="G503" s="463"/>
      <c r="H503" s="466"/>
      <c r="I503" s="464"/>
      <c r="J503" s="464"/>
      <c r="K503" s="464"/>
      <c r="L503" s="464"/>
      <c r="M503" s="467"/>
      <c r="N503" s="470"/>
      <c r="O503" s="470"/>
      <c r="P503" s="470"/>
      <c r="Q503" s="470"/>
    </row>
    <row r="504" customFormat="false" ht="12.75" hidden="false" customHeight="false" outlineLevel="0" collapsed="false">
      <c r="B504" s="462"/>
      <c r="C504" s="463"/>
      <c r="D504" s="463"/>
      <c r="E504" s="464"/>
      <c r="F504" s="465"/>
      <c r="G504" s="463"/>
      <c r="H504" s="466"/>
      <c r="I504" s="464"/>
      <c r="J504" s="464"/>
      <c r="K504" s="464"/>
      <c r="L504" s="464"/>
      <c r="M504" s="467"/>
      <c r="N504" s="470"/>
      <c r="O504" s="470"/>
      <c r="P504" s="470"/>
      <c r="Q504" s="470"/>
    </row>
    <row r="505" customFormat="false" ht="12.75" hidden="false" customHeight="false" outlineLevel="0" collapsed="false">
      <c r="B505" s="462"/>
      <c r="C505" s="463"/>
      <c r="D505" s="463"/>
      <c r="E505" s="464"/>
      <c r="F505" s="465"/>
      <c r="G505" s="463"/>
      <c r="H505" s="466"/>
      <c r="I505" s="464"/>
      <c r="J505" s="464"/>
      <c r="K505" s="464"/>
      <c r="L505" s="464"/>
      <c r="M505" s="467"/>
      <c r="N505" s="470"/>
      <c r="O505" s="470"/>
      <c r="P505" s="470"/>
      <c r="Q505" s="470"/>
    </row>
    <row r="506" customFormat="false" ht="12.75" hidden="false" customHeight="false" outlineLevel="0" collapsed="false">
      <c r="B506" s="462"/>
      <c r="C506" s="463"/>
      <c r="D506" s="463"/>
      <c r="E506" s="464"/>
      <c r="F506" s="465"/>
      <c r="G506" s="463"/>
      <c r="H506" s="466"/>
      <c r="I506" s="464"/>
      <c r="J506" s="464"/>
      <c r="K506" s="464"/>
      <c r="L506" s="464"/>
      <c r="M506" s="467"/>
      <c r="N506" s="470"/>
      <c r="O506" s="470"/>
      <c r="P506" s="470"/>
      <c r="Q506" s="470"/>
    </row>
    <row r="507" customFormat="false" ht="12.75" hidden="false" customHeight="false" outlineLevel="0" collapsed="false">
      <c r="B507" s="462"/>
      <c r="C507" s="463"/>
      <c r="D507" s="463"/>
      <c r="E507" s="464"/>
      <c r="F507" s="465"/>
      <c r="G507" s="463"/>
      <c r="H507" s="466"/>
      <c r="I507" s="464"/>
      <c r="J507" s="464"/>
      <c r="K507" s="464"/>
      <c r="L507" s="464"/>
      <c r="M507" s="467"/>
      <c r="N507" s="470"/>
      <c r="O507" s="470"/>
      <c r="P507" s="470"/>
      <c r="Q507" s="470"/>
    </row>
    <row r="508" customFormat="false" ht="12.75" hidden="false" customHeight="false" outlineLevel="0" collapsed="false">
      <c r="B508" s="462"/>
      <c r="C508" s="463"/>
      <c r="D508" s="463"/>
      <c r="E508" s="464"/>
      <c r="F508" s="465"/>
      <c r="G508" s="463"/>
      <c r="H508" s="466"/>
      <c r="I508" s="464"/>
      <c r="J508" s="464"/>
      <c r="K508" s="464"/>
      <c r="L508" s="464"/>
      <c r="M508" s="467"/>
      <c r="N508" s="470"/>
      <c r="O508" s="470"/>
      <c r="P508" s="470"/>
      <c r="Q508" s="470"/>
    </row>
    <row r="509" customFormat="false" ht="12.75" hidden="false" customHeight="false" outlineLevel="0" collapsed="false">
      <c r="B509" s="462"/>
      <c r="C509" s="463"/>
      <c r="D509" s="463"/>
      <c r="E509" s="464"/>
      <c r="F509" s="465"/>
      <c r="G509" s="463"/>
      <c r="H509" s="466"/>
      <c r="I509" s="464"/>
      <c r="J509" s="464"/>
      <c r="K509" s="464"/>
      <c r="L509" s="464"/>
      <c r="M509" s="467"/>
      <c r="N509" s="470"/>
      <c r="O509" s="470"/>
      <c r="P509" s="470"/>
      <c r="Q509" s="470"/>
    </row>
    <row r="510" customFormat="false" ht="12.75" hidden="false" customHeight="false" outlineLevel="0" collapsed="false">
      <c r="B510" s="462"/>
      <c r="C510" s="463"/>
      <c r="D510" s="463"/>
      <c r="E510" s="464"/>
      <c r="F510" s="465"/>
      <c r="G510" s="463"/>
      <c r="H510" s="466"/>
      <c r="I510" s="464"/>
      <c r="J510" s="464"/>
      <c r="K510" s="464"/>
      <c r="L510" s="464"/>
      <c r="M510" s="467"/>
      <c r="N510" s="470"/>
      <c r="O510" s="470"/>
      <c r="P510" s="470"/>
      <c r="Q510" s="470"/>
    </row>
    <row r="511" customFormat="false" ht="12.75" hidden="false" customHeight="false" outlineLevel="0" collapsed="false">
      <c r="B511" s="462"/>
      <c r="C511" s="463"/>
      <c r="D511" s="463"/>
      <c r="E511" s="464"/>
      <c r="F511" s="465"/>
      <c r="G511" s="463"/>
      <c r="H511" s="466"/>
      <c r="I511" s="464"/>
      <c r="J511" s="464"/>
      <c r="K511" s="464"/>
      <c r="L511" s="464"/>
      <c r="M511" s="467"/>
      <c r="N511" s="470"/>
      <c r="O511" s="470"/>
      <c r="P511" s="470"/>
      <c r="Q511" s="470"/>
    </row>
    <row r="512" customFormat="false" ht="12.75" hidden="false" customHeight="false" outlineLevel="0" collapsed="false">
      <c r="B512" s="462"/>
      <c r="C512" s="463"/>
      <c r="D512" s="463"/>
      <c r="E512" s="464"/>
      <c r="F512" s="465"/>
      <c r="G512" s="463"/>
      <c r="H512" s="466"/>
      <c r="I512" s="464"/>
      <c r="J512" s="464"/>
      <c r="K512" s="464"/>
      <c r="L512" s="464"/>
      <c r="M512" s="467"/>
      <c r="N512" s="470"/>
      <c r="O512" s="470"/>
      <c r="P512" s="470"/>
      <c r="Q512" s="470"/>
    </row>
    <row r="513" customFormat="false" ht="12.75" hidden="false" customHeight="false" outlineLevel="0" collapsed="false">
      <c r="B513" s="462"/>
      <c r="C513" s="463"/>
      <c r="D513" s="463"/>
      <c r="E513" s="464"/>
      <c r="F513" s="465"/>
      <c r="G513" s="463"/>
      <c r="H513" s="466"/>
      <c r="I513" s="464"/>
      <c r="J513" s="464"/>
      <c r="K513" s="464"/>
      <c r="L513" s="464"/>
      <c r="M513" s="467"/>
      <c r="N513" s="470"/>
      <c r="O513" s="470"/>
      <c r="P513" s="470"/>
      <c r="Q513" s="470"/>
    </row>
    <row r="514" customFormat="false" ht="12.75" hidden="false" customHeight="false" outlineLevel="0" collapsed="false">
      <c r="B514" s="462"/>
      <c r="C514" s="463"/>
      <c r="D514" s="463"/>
      <c r="E514" s="464"/>
      <c r="F514" s="465"/>
      <c r="G514" s="463"/>
      <c r="H514" s="466"/>
      <c r="I514" s="464"/>
      <c r="J514" s="464"/>
      <c r="K514" s="464"/>
      <c r="L514" s="464"/>
      <c r="M514" s="467"/>
      <c r="N514" s="470"/>
      <c r="O514" s="470"/>
      <c r="P514" s="470"/>
      <c r="Q514" s="470"/>
    </row>
    <row r="515" customFormat="false" ht="12.75" hidden="false" customHeight="false" outlineLevel="0" collapsed="false">
      <c r="B515" s="462"/>
      <c r="C515" s="463"/>
      <c r="D515" s="463"/>
      <c r="E515" s="464"/>
      <c r="F515" s="465"/>
      <c r="G515" s="463"/>
      <c r="H515" s="466"/>
      <c r="I515" s="464"/>
      <c r="J515" s="464"/>
      <c r="K515" s="464"/>
      <c r="L515" s="464"/>
      <c r="M515" s="467"/>
      <c r="N515" s="470"/>
      <c r="O515" s="470"/>
      <c r="P515" s="470"/>
      <c r="Q515" s="470"/>
    </row>
    <row r="516" customFormat="false" ht="12.75" hidden="false" customHeight="false" outlineLevel="0" collapsed="false">
      <c r="B516" s="462"/>
      <c r="C516" s="463"/>
      <c r="D516" s="463"/>
      <c r="E516" s="464"/>
      <c r="F516" s="465"/>
      <c r="G516" s="463"/>
      <c r="H516" s="466"/>
      <c r="I516" s="464"/>
      <c r="J516" s="464"/>
      <c r="K516" s="464"/>
      <c r="L516" s="464"/>
      <c r="M516" s="467"/>
      <c r="N516" s="470"/>
      <c r="O516" s="470"/>
      <c r="P516" s="470"/>
      <c r="Q516" s="470"/>
    </row>
    <row r="517" customFormat="false" ht="12.75" hidden="false" customHeight="false" outlineLevel="0" collapsed="false">
      <c r="B517" s="462"/>
      <c r="C517" s="463"/>
      <c r="D517" s="463"/>
      <c r="E517" s="464"/>
      <c r="F517" s="465"/>
      <c r="G517" s="463"/>
      <c r="H517" s="466"/>
      <c r="I517" s="464"/>
      <c r="J517" s="464"/>
      <c r="K517" s="464"/>
      <c r="L517" s="464"/>
      <c r="M517" s="467"/>
      <c r="N517" s="470"/>
      <c r="O517" s="470"/>
      <c r="P517" s="470"/>
      <c r="Q517" s="470"/>
    </row>
    <row r="518" customFormat="false" ht="12.75" hidden="false" customHeight="false" outlineLevel="0" collapsed="false">
      <c r="B518" s="462"/>
      <c r="C518" s="463"/>
      <c r="D518" s="463"/>
      <c r="E518" s="464"/>
      <c r="F518" s="465"/>
      <c r="G518" s="463"/>
      <c r="H518" s="466"/>
      <c r="I518" s="464"/>
      <c r="J518" s="464"/>
      <c r="K518" s="464"/>
      <c r="L518" s="464"/>
      <c r="M518" s="467"/>
      <c r="N518" s="470"/>
      <c r="O518" s="470"/>
      <c r="P518" s="470"/>
      <c r="Q518" s="470"/>
    </row>
    <row r="519" customFormat="false" ht="12.75" hidden="false" customHeight="false" outlineLevel="0" collapsed="false">
      <c r="B519" s="462"/>
      <c r="C519" s="463"/>
      <c r="D519" s="463"/>
      <c r="E519" s="464"/>
      <c r="F519" s="465"/>
      <c r="G519" s="463"/>
      <c r="H519" s="466"/>
      <c r="I519" s="464"/>
      <c r="J519" s="464"/>
      <c r="K519" s="464"/>
      <c r="L519" s="464"/>
      <c r="M519" s="467"/>
      <c r="N519" s="470"/>
      <c r="O519" s="470"/>
      <c r="P519" s="470"/>
      <c r="Q519" s="470"/>
    </row>
    <row r="520" customFormat="false" ht="12.75" hidden="false" customHeight="false" outlineLevel="0" collapsed="false">
      <c r="B520" s="462"/>
      <c r="C520" s="463"/>
      <c r="D520" s="463"/>
      <c r="E520" s="464"/>
      <c r="F520" s="465"/>
      <c r="G520" s="463"/>
      <c r="H520" s="466"/>
      <c r="I520" s="464"/>
      <c r="J520" s="464"/>
      <c r="K520" s="464"/>
      <c r="L520" s="464"/>
      <c r="M520" s="467"/>
      <c r="N520" s="470"/>
      <c r="O520" s="470"/>
      <c r="P520" s="470"/>
      <c r="Q520" s="470"/>
    </row>
    <row r="521" customFormat="false" ht="12.75" hidden="false" customHeight="false" outlineLevel="0" collapsed="false">
      <c r="B521" s="462"/>
      <c r="C521" s="463"/>
      <c r="D521" s="463"/>
      <c r="E521" s="464"/>
      <c r="F521" s="465"/>
      <c r="G521" s="463"/>
      <c r="H521" s="466"/>
      <c r="I521" s="464"/>
      <c r="J521" s="464"/>
      <c r="K521" s="464"/>
      <c r="L521" s="464"/>
      <c r="M521" s="467"/>
      <c r="N521" s="470"/>
      <c r="O521" s="470"/>
      <c r="P521" s="470"/>
      <c r="Q521" s="470"/>
    </row>
    <row r="522" customFormat="false" ht="12.75" hidden="false" customHeight="false" outlineLevel="0" collapsed="false">
      <c r="B522" s="462"/>
      <c r="C522" s="463"/>
      <c r="D522" s="463"/>
      <c r="E522" s="464"/>
      <c r="F522" s="465"/>
      <c r="G522" s="463"/>
      <c r="H522" s="466"/>
      <c r="I522" s="464"/>
      <c r="J522" s="464"/>
      <c r="K522" s="464"/>
      <c r="L522" s="464"/>
      <c r="M522" s="467"/>
      <c r="N522" s="470"/>
      <c r="O522" s="470"/>
      <c r="P522" s="470"/>
      <c r="Q522" s="470"/>
    </row>
    <row r="523" customFormat="false" ht="12.75" hidden="false" customHeight="false" outlineLevel="0" collapsed="false">
      <c r="B523" s="462"/>
      <c r="C523" s="463"/>
      <c r="D523" s="463"/>
      <c r="E523" s="464"/>
      <c r="F523" s="465"/>
      <c r="G523" s="463"/>
      <c r="H523" s="466"/>
      <c r="I523" s="464"/>
      <c r="J523" s="464"/>
      <c r="K523" s="464"/>
      <c r="L523" s="464"/>
      <c r="M523" s="467"/>
      <c r="N523" s="470"/>
      <c r="O523" s="470"/>
      <c r="P523" s="470"/>
      <c r="Q523" s="470"/>
    </row>
    <row r="524" customFormat="false" ht="12.75" hidden="false" customHeight="false" outlineLevel="0" collapsed="false">
      <c r="B524" s="462"/>
      <c r="C524" s="463"/>
      <c r="D524" s="463"/>
      <c r="E524" s="464"/>
      <c r="F524" s="465"/>
      <c r="G524" s="463"/>
      <c r="H524" s="466"/>
      <c r="I524" s="464"/>
      <c r="J524" s="464"/>
      <c r="K524" s="464"/>
      <c r="L524" s="464"/>
      <c r="M524" s="467"/>
      <c r="N524" s="470"/>
      <c r="O524" s="470"/>
      <c r="P524" s="470"/>
      <c r="Q524" s="470"/>
    </row>
    <row r="525" customFormat="false" ht="12.75" hidden="false" customHeight="false" outlineLevel="0" collapsed="false">
      <c r="B525" s="462"/>
      <c r="C525" s="463"/>
      <c r="D525" s="463"/>
      <c r="E525" s="464"/>
      <c r="F525" s="465"/>
      <c r="G525" s="463"/>
      <c r="H525" s="466"/>
      <c r="I525" s="464"/>
      <c r="J525" s="464"/>
      <c r="K525" s="464"/>
      <c r="L525" s="464"/>
      <c r="M525" s="467"/>
      <c r="N525" s="470"/>
      <c r="O525" s="470"/>
      <c r="P525" s="470"/>
      <c r="Q525" s="470"/>
    </row>
    <row r="526" customFormat="false" ht="12.75" hidden="false" customHeight="false" outlineLevel="0" collapsed="false">
      <c r="B526" s="462"/>
      <c r="C526" s="463"/>
      <c r="D526" s="463"/>
      <c r="E526" s="464"/>
      <c r="F526" s="465"/>
      <c r="G526" s="463"/>
      <c r="H526" s="466"/>
      <c r="I526" s="464"/>
      <c r="J526" s="464"/>
      <c r="K526" s="464"/>
      <c r="L526" s="464"/>
      <c r="M526" s="467"/>
      <c r="N526" s="470"/>
      <c r="O526" s="470"/>
      <c r="P526" s="470"/>
      <c r="Q526" s="470"/>
    </row>
    <row r="527" customFormat="false" ht="12.75" hidden="false" customHeight="false" outlineLevel="0" collapsed="false">
      <c r="B527" s="462"/>
      <c r="C527" s="463"/>
      <c r="D527" s="463"/>
      <c r="E527" s="464"/>
      <c r="F527" s="465"/>
      <c r="G527" s="463"/>
      <c r="H527" s="466"/>
      <c r="I527" s="464"/>
      <c r="J527" s="464"/>
      <c r="K527" s="464"/>
      <c r="L527" s="464"/>
      <c r="M527" s="467"/>
      <c r="N527" s="470"/>
      <c r="O527" s="470"/>
      <c r="P527" s="470"/>
      <c r="Q527" s="470"/>
    </row>
    <row r="528" customFormat="false" ht="12.75" hidden="false" customHeight="false" outlineLevel="0" collapsed="false">
      <c r="B528" s="462"/>
      <c r="C528" s="463"/>
      <c r="D528" s="463"/>
      <c r="E528" s="464"/>
      <c r="F528" s="465"/>
      <c r="G528" s="463"/>
      <c r="H528" s="466"/>
      <c r="I528" s="464"/>
      <c r="J528" s="464"/>
      <c r="K528" s="464"/>
      <c r="L528" s="464"/>
      <c r="M528" s="467"/>
      <c r="N528" s="470"/>
      <c r="O528" s="470"/>
      <c r="P528" s="470"/>
      <c r="Q528" s="470"/>
    </row>
    <row r="529" customFormat="false" ht="12.75" hidden="false" customHeight="false" outlineLevel="0" collapsed="false">
      <c r="B529" s="462"/>
      <c r="C529" s="463"/>
      <c r="D529" s="463"/>
      <c r="E529" s="464"/>
      <c r="F529" s="465"/>
      <c r="G529" s="463"/>
      <c r="H529" s="466"/>
      <c r="I529" s="464"/>
      <c r="J529" s="464"/>
      <c r="K529" s="464"/>
      <c r="L529" s="464"/>
      <c r="M529" s="467"/>
      <c r="N529" s="470"/>
      <c r="O529" s="470"/>
      <c r="P529" s="470"/>
      <c r="Q529" s="470"/>
    </row>
    <row r="530" customFormat="false" ht="12.75" hidden="false" customHeight="false" outlineLevel="0" collapsed="false">
      <c r="B530" s="462"/>
      <c r="C530" s="463"/>
      <c r="D530" s="463"/>
      <c r="E530" s="464"/>
      <c r="F530" s="465"/>
      <c r="G530" s="463"/>
      <c r="H530" s="466"/>
      <c r="I530" s="464"/>
      <c r="J530" s="464"/>
      <c r="K530" s="464"/>
      <c r="L530" s="464"/>
      <c r="M530" s="467"/>
      <c r="N530" s="470"/>
      <c r="O530" s="470"/>
      <c r="P530" s="470"/>
      <c r="Q530" s="470"/>
    </row>
    <row r="531" customFormat="false" ht="12.75" hidden="false" customHeight="false" outlineLevel="0" collapsed="false">
      <c r="B531" s="462"/>
      <c r="C531" s="463"/>
      <c r="D531" s="463"/>
      <c r="E531" s="464"/>
      <c r="F531" s="465"/>
      <c r="G531" s="463"/>
      <c r="H531" s="466"/>
      <c r="I531" s="464"/>
      <c r="J531" s="464"/>
      <c r="K531" s="464"/>
      <c r="L531" s="464"/>
      <c r="M531" s="467"/>
      <c r="N531" s="470"/>
      <c r="O531" s="470"/>
      <c r="P531" s="470"/>
      <c r="Q531" s="470"/>
    </row>
    <row r="532" customFormat="false" ht="12.75" hidden="false" customHeight="false" outlineLevel="0" collapsed="false">
      <c r="B532" s="462"/>
      <c r="C532" s="463"/>
      <c r="D532" s="463"/>
      <c r="E532" s="464"/>
      <c r="F532" s="465"/>
      <c r="G532" s="463"/>
      <c r="H532" s="466"/>
      <c r="I532" s="464"/>
      <c r="J532" s="464"/>
      <c r="K532" s="464"/>
      <c r="L532" s="464"/>
      <c r="M532" s="467"/>
      <c r="N532" s="470"/>
      <c r="O532" s="470"/>
      <c r="P532" s="470"/>
      <c r="Q532" s="470"/>
    </row>
    <row r="533" customFormat="false" ht="12.75" hidden="false" customHeight="false" outlineLevel="0" collapsed="false">
      <c r="B533" s="462"/>
      <c r="C533" s="463"/>
      <c r="D533" s="463"/>
      <c r="E533" s="464"/>
      <c r="F533" s="465"/>
      <c r="G533" s="463"/>
      <c r="H533" s="466"/>
      <c r="I533" s="464"/>
      <c r="J533" s="464"/>
      <c r="K533" s="464"/>
      <c r="L533" s="464"/>
      <c r="M533" s="467"/>
      <c r="N533" s="470"/>
      <c r="O533" s="470"/>
      <c r="P533" s="470"/>
      <c r="Q533" s="470"/>
    </row>
    <row r="534" customFormat="false" ht="12.75" hidden="false" customHeight="false" outlineLevel="0" collapsed="false">
      <c r="B534" s="462"/>
      <c r="C534" s="463"/>
      <c r="D534" s="463"/>
      <c r="E534" s="464"/>
      <c r="F534" s="465"/>
      <c r="G534" s="463"/>
      <c r="H534" s="466"/>
      <c r="I534" s="464"/>
      <c r="J534" s="464"/>
      <c r="K534" s="464"/>
      <c r="L534" s="464"/>
      <c r="M534" s="467"/>
      <c r="N534" s="470"/>
      <c r="O534" s="470"/>
      <c r="P534" s="470"/>
      <c r="Q534" s="470"/>
    </row>
    <row r="535" customFormat="false" ht="12.75" hidden="false" customHeight="false" outlineLevel="0" collapsed="false">
      <c r="B535" s="462"/>
      <c r="C535" s="463"/>
      <c r="D535" s="463"/>
      <c r="E535" s="464"/>
      <c r="F535" s="465"/>
      <c r="G535" s="463"/>
      <c r="H535" s="466"/>
      <c r="I535" s="464"/>
      <c r="J535" s="464"/>
      <c r="K535" s="464"/>
      <c r="L535" s="464"/>
      <c r="M535" s="467"/>
      <c r="N535" s="470"/>
      <c r="O535" s="470"/>
      <c r="P535" s="470"/>
      <c r="Q535" s="470"/>
    </row>
    <row r="536" customFormat="false" ht="12.75" hidden="false" customHeight="false" outlineLevel="0" collapsed="false">
      <c r="B536" s="462"/>
      <c r="C536" s="463"/>
      <c r="D536" s="463"/>
      <c r="E536" s="464"/>
      <c r="F536" s="465"/>
      <c r="G536" s="463"/>
      <c r="H536" s="466"/>
      <c r="I536" s="464"/>
      <c r="J536" s="464"/>
      <c r="K536" s="464"/>
      <c r="L536" s="464"/>
      <c r="M536" s="467"/>
      <c r="N536" s="470"/>
      <c r="O536" s="470"/>
      <c r="P536" s="470"/>
      <c r="Q536" s="470"/>
    </row>
    <row r="537" customFormat="false" ht="12.75" hidden="false" customHeight="false" outlineLevel="0" collapsed="false">
      <c r="B537" s="462"/>
      <c r="C537" s="463"/>
      <c r="D537" s="463"/>
      <c r="E537" s="464"/>
      <c r="F537" s="465"/>
      <c r="G537" s="463"/>
      <c r="H537" s="466"/>
      <c r="I537" s="464"/>
      <c r="J537" s="464"/>
      <c r="K537" s="464"/>
      <c r="L537" s="464"/>
      <c r="M537" s="467"/>
      <c r="N537" s="470"/>
      <c r="O537" s="470"/>
      <c r="P537" s="470"/>
      <c r="Q537" s="470"/>
    </row>
    <row r="538" customFormat="false" ht="12.75" hidden="false" customHeight="false" outlineLevel="0" collapsed="false">
      <c r="B538" s="462"/>
      <c r="C538" s="463"/>
      <c r="D538" s="463"/>
      <c r="E538" s="464"/>
      <c r="F538" s="465"/>
      <c r="G538" s="463"/>
      <c r="H538" s="466"/>
      <c r="I538" s="464"/>
      <c r="J538" s="464"/>
      <c r="K538" s="464"/>
      <c r="L538" s="464"/>
      <c r="M538" s="467"/>
      <c r="N538" s="470"/>
      <c r="O538" s="470"/>
      <c r="P538" s="470"/>
      <c r="Q538" s="470"/>
    </row>
    <row r="539" customFormat="false" ht="12.75" hidden="false" customHeight="false" outlineLevel="0" collapsed="false">
      <c r="B539" s="462"/>
      <c r="C539" s="463"/>
      <c r="D539" s="463"/>
      <c r="E539" s="464"/>
      <c r="F539" s="465"/>
      <c r="G539" s="463"/>
      <c r="H539" s="466"/>
      <c r="I539" s="464"/>
      <c r="J539" s="464"/>
      <c r="K539" s="464"/>
      <c r="L539" s="464"/>
      <c r="M539" s="467"/>
      <c r="N539" s="470"/>
      <c r="O539" s="470"/>
      <c r="P539" s="470"/>
      <c r="Q539" s="470"/>
    </row>
    <row r="540" customFormat="false" ht="12.75" hidden="false" customHeight="false" outlineLevel="0" collapsed="false">
      <c r="B540" s="462"/>
      <c r="C540" s="463"/>
      <c r="D540" s="463"/>
      <c r="E540" s="464"/>
      <c r="F540" s="465"/>
      <c r="G540" s="463"/>
      <c r="H540" s="466"/>
      <c r="I540" s="464"/>
      <c r="J540" s="464"/>
      <c r="K540" s="464"/>
      <c r="L540" s="464"/>
      <c r="M540" s="467"/>
      <c r="N540" s="470"/>
      <c r="O540" s="470"/>
      <c r="P540" s="470"/>
      <c r="Q540" s="470"/>
    </row>
    <row r="541" customFormat="false" ht="12.75" hidden="false" customHeight="false" outlineLevel="0" collapsed="false">
      <c r="B541" s="462"/>
      <c r="C541" s="463"/>
      <c r="D541" s="463"/>
      <c r="E541" s="464"/>
      <c r="F541" s="465"/>
      <c r="G541" s="463"/>
      <c r="H541" s="466"/>
      <c r="I541" s="464"/>
      <c r="J541" s="464"/>
      <c r="K541" s="464"/>
      <c r="L541" s="464"/>
      <c r="M541" s="467"/>
      <c r="N541" s="470"/>
      <c r="O541" s="470"/>
      <c r="P541" s="470"/>
      <c r="Q541" s="470"/>
    </row>
    <row r="542" customFormat="false" ht="12.75" hidden="false" customHeight="false" outlineLevel="0" collapsed="false">
      <c r="B542" s="462"/>
      <c r="C542" s="463"/>
      <c r="D542" s="463"/>
      <c r="E542" s="464"/>
      <c r="F542" s="465"/>
      <c r="G542" s="463"/>
      <c r="H542" s="466"/>
      <c r="I542" s="464"/>
      <c r="J542" s="464"/>
      <c r="K542" s="464"/>
      <c r="L542" s="464"/>
      <c r="M542" s="467"/>
      <c r="N542" s="470"/>
      <c r="O542" s="470"/>
      <c r="P542" s="470"/>
      <c r="Q542" s="470"/>
    </row>
    <row r="543" customFormat="false" ht="12.75" hidden="false" customHeight="false" outlineLevel="0" collapsed="false">
      <c r="B543" s="462"/>
      <c r="C543" s="463"/>
      <c r="D543" s="463"/>
      <c r="E543" s="464"/>
      <c r="F543" s="465"/>
      <c r="G543" s="463"/>
      <c r="H543" s="466"/>
      <c r="I543" s="464"/>
      <c r="J543" s="464"/>
      <c r="K543" s="464"/>
      <c r="L543" s="464"/>
      <c r="M543" s="467"/>
      <c r="N543" s="470"/>
      <c r="O543" s="470"/>
      <c r="P543" s="470"/>
      <c r="Q543" s="470"/>
    </row>
    <row r="544" customFormat="false" ht="12.75" hidden="false" customHeight="false" outlineLevel="0" collapsed="false">
      <c r="B544" s="462"/>
      <c r="C544" s="463"/>
      <c r="D544" s="463"/>
      <c r="E544" s="464"/>
      <c r="F544" s="465"/>
      <c r="G544" s="463"/>
      <c r="H544" s="466"/>
      <c r="I544" s="464"/>
      <c r="J544" s="464"/>
      <c r="K544" s="464"/>
      <c r="L544" s="464"/>
      <c r="M544" s="467"/>
      <c r="N544" s="470"/>
      <c r="O544" s="470"/>
      <c r="P544" s="470"/>
      <c r="Q544" s="470"/>
    </row>
    <row r="545" customFormat="false" ht="12.75" hidden="false" customHeight="false" outlineLevel="0" collapsed="false">
      <c r="B545" s="462"/>
      <c r="C545" s="463"/>
      <c r="D545" s="463"/>
      <c r="E545" s="464"/>
      <c r="F545" s="465"/>
      <c r="G545" s="463"/>
      <c r="H545" s="466"/>
      <c r="I545" s="464"/>
      <c r="J545" s="464"/>
      <c r="K545" s="464"/>
      <c r="L545" s="464"/>
      <c r="M545" s="467"/>
      <c r="N545" s="470"/>
      <c r="O545" s="470"/>
      <c r="P545" s="470"/>
      <c r="Q545" s="470"/>
    </row>
    <row r="546" customFormat="false" ht="12.75" hidden="false" customHeight="false" outlineLevel="0" collapsed="false">
      <c r="B546" s="462"/>
      <c r="C546" s="463"/>
      <c r="D546" s="463"/>
      <c r="E546" s="464"/>
      <c r="F546" s="465"/>
      <c r="G546" s="463"/>
      <c r="H546" s="466"/>
      <c r="I546" s="464"/>
      <c r="J546" s="464"/>
      <c r="K546" s="464"/>
      <c r="L546" s="464"/>
      <c r="M546" s="467"/>
      <c r="N546" s="470"/>
      <c r="O546" s="470"/>
      <c r="P546" s="470"/>
      <c r="Q546" s="470"/>
    </row>
    <row r="547" customFormat="false" ht="12.75" hidden="false" customHeight="false" outlineLevel="0" collapsed="false">
      <c r="B547" s="462"/>
      <c r="C547" s="463"/>
      <c r="D547" s="463"/>
      <c r="E547" s="464"/>
      <c r="F547" s="465"/>
      <c r="G547" s="463"/>
      <c r="H547" s="466"/>
      <c r="I547" s="464"/>
      <c r="J547" s="464"/>
      <c r="K547" s="464"/>
      <c r="L547" s="464"/>
      <c r="M547" s="467"/>
      <c r="N547" s="470"/>
      <c r="O547" s="470"/>
      <c r="P547" s="470"/>
      <c r="Q547" s="470"/>
    </row>
    <row r="548" customFormat="false" ht="12.75" hidden="false" customHeight="false" outlineLevel="0" collapsed="false">
      <c r="B548" s="462"/>
      <c r="C548" s="463"/>
      <c r="D548" s="463"/>
      <c r="E548" s="464"/>
      <c r="F548" s="465"/>
      <c r="G548" s="463"/>
      <c r="H548" s="466"/>
      <c r="I548" s="464"/>
      <c r="J548" s="464"/>
      <c r="K548" s="464"/>
      <c r="L548" s="464"/>
      <c r="M548" s="467"/>
      <c r="N548" s="470"/>
      <c r="O548" s="470"/>
      <c r="P548" s="470"/>
      <c r="Q548" s="470"/>
    </row>
    <row r="549" customFormat="false" ht="12.75" hidden="false" customHeight="false" outlineLevel="0" collapsed="false">
      <c r="B549" s="462"/>
      <c r="C549" s="463"/>
      <c r="D549" s="463"/>
      <c r="E549" s="464"/>
      <c r="F549" s="465"/>
      <c r="G549" s="463"/>
      <c r="H549" s="466"/>
      <c r="I549" s="464"/>
      <c r="J549" s="464"/>
      <c r="K549" s="464"/>
      <c r="L549" s="464"/>
      <c r="M549" s="467"/>
      <c r="N549" s="470"/>
      <c r="O549" s="470"/>
      <c r="P549" s="470"/>
      <c r="Q549" s="470"/>
    </row>
    <row r="550" customFormat="false" ht="12.75" hidden="false" customHeight="false" outlineLevel="0" collapsed="false">
      <c r="B550" s="462"/>
      <c r="C550" s="463"/>
      <c r="D550" s="463"/>
      <c r="E550" s="464"/>
      <c r="F550" s="465"/>
      <c r="G550" s="463"/>
      <c r="H550" s="466"/>
      <c r="I550" s="464"/>
      <c r="J550" s="464"/>
      <c r="K550" s="464"/>
      <c r="L550" s="464"/>
      <c r="M550" s="467"/>
      <c r="N550" s="470"/>
      <c r="O550" s="470"/>
      <c r="P550" s="470"/>
      <c r="Q550" s="470"/>
    </row>
    <row r="551" customFormat="false" ht="12.75" hidden="false" customHeight="false" outlineLevel="0" collapsed="false">
      <c r="B551" s="462"/>
      <c r="C551" s="463"/>
      <c r="D551" s="463"/>
      <c r="E551" s="464"/>
      <c r="F551" s="465"/>
      <c r="G551" s="463"/>
      <c r="H551" s="466"/>
      <c r="I551" s="464"/>
      <c r="J551" s="464"/>
      <c r="K551" s="464"/>
      <c r="L551" s="464"/>
      <c r="M551" s="467"/>
      <c r="N551" s="470"/>
      <c r="O551" s="470"/>
      <c r="P551" s="470"/>
      <c r="Q551" s="470"/>
    </row>
    <row r="552" customFormat="false" ht="12.75" hidden="false" customHeight="false" outlineLevel="0" collapsed="false">
      <c r="B552" s="462"/>
      <c r="C552" s="463"/>
      <c r="D552" s="463"/>
      <c r="E552" s="464"/>
      <c r="F552" s="465"/>
      <c r="G552" s="463"/>
      <c r="H552" s="466"/>
      <c r="I552" s="464"/>
      <c r="J552" s="464"/>
      <c r="K552" s="464"/>
      <c r="L552" s="464"/>
      <c r="M552" s="467"/>
      <c r="N552" s="470"/>
      <c r="O552" s="470"/>
      <c r="P552" s="470"/>
      <c r="Q552" s="470"/>
    </row>
    <row r="553" customFormat="false" ht="12.75" hidden="false" customHeight="false" outlineLevel="0" collapsed="false">
      <c r="B553" s="462"/>
      <c r="C553" s="463"/>
      <c r="D553" s="463"/>
      <c r="E553" s="464"/>
      <c r="F553" s="465"/>
      <c r="G553" s="463"/>
      <c r="H553" s="466"/>
      <c r="I553" s="464"/>
      <c r="J553" s="464"/>
      <c r="K553" s="464"/>
      <c r="L553" s="464"/>
      <c r="M553" s="467"/>
      <c r="N553" s="470"/>
      <c r="O553" s="470"/>
      <c r="P553" s="470"/>
      <c r="Q553" s="470"/>
    </row>
    <row r="554" customFormat="false" ht="12.75" hidden="false" customHeight="false" outlineLevel="0" collapsed="false">
      <c r="B554" s="462"/>
      <c r="C554" s="463"/>
      <c r="D554" s="463"/>
      <c r="E554" s="464"/>
      <c r="F554" s="465"/>
      <c r="G554" s="463"/>
      <c r="H554" s="466"/>
      <c r="I554" s="464"/>
      <c r="J554" s="464"/>
      <c r="K554" s="464"/>
      <c r="L554" s="464"/>
      <c r="M554" s="467"/>
      <c r="N554" s="470"/>
      <c r="O554" s="470"/>
      <c r="P554" s="470"/>
      <c r="Q554" s="470"/>
    </row>
    <row r="555" customFormat="false" ht="12.75" hidden="false" customHeight="false" outlineLevel="0" collapsed="false">
      <c r="B555" s="462"/>
      <c r="C555" s="463"/>
      <c r="D555" s="463"/>
      <c r="E555" s="464"/>
      <c r="F555" s="465"/>
      <c r="G555" s="463"/>
      <c r="H555" s="466"/>
      <c r="I555" s="464"/>
      <c r="J555" s="464"/>
      <c r="K555" s="464"/>
      <c r="L555" s="464"/>
      <c r="M555" s="467"/>
      <c r="N555" s="470"/>
      <c r="O555" s="470"/>
      <c r="P555" s="470"/>
      <c r="Q555" s="470"/>
    </row>
    <row r="556" customFormat="false" ht="12.75" hidden="false" customHeight="false" outlineLevel="0" collapsed="false">
      <c r="B556" s="462"/>
      <c r="C556" s="463"/>
      <c r="D556" s="463"/>
      <c r="E556" s="464"/>
      <c r="F556" s="465"/>
      <c r="G556" s="463"/>
      <c r="H556" s="466"/>
      <c r="I556" s="464"/>
      <c r="J556" s="464"/>
      <c r="K556" s="464"/>
      <c r="L556" s="464"/>
      <c r="M556" s="467"/>
      <c r="N556" s="470"/>
      <c r="O556" s="470"/>
      <c r="P556" s="470"/>
      <c r="Q556" s="470"/>
    </row>
    <row r="557" customFormat="false" ht="12.75" hidden="false" customHeight="false" outlineLevel="0" collapsed="false">
      <c r="B557" s="462"/>
      <c r="C557" s="463"/>
      <c r="D557" s="463"/>
      <c r="E557" s="464"/>
      <c r="F557" s="465"/>
      <c r="G557" s="463"/>
      <c r="H557" s="466"/>
      <c r="I557" s="464"/>
      <c r="J557" s="464"/>
      <c r="K557" s="464"/>
      <c r="L557" s="464"/>
      <c r="M557" s="467"/>
      <c r="N557" s="470"/>
      <c r="O557" s="470"/>
      <c r="P557" s="470"/>
      <c r="Q557" s="470"/>
    </row>
    <row r="558" customFormat="false" ht="12.75" hidden="false" customHeight="false" outlineLevel="0" collapsed="false">
      <c r="B558" s="462"/>
      <c r="C558" s="463"/>
      <c r="D558" s="463"/>
      <c r="E558" s="464"/>
      <c r="F558" s="465"/>
      <c r="G558" s="463"/>
      <c r="H558" s="466"/>
      <c r="I558" s="464"/>
      <c r="J558" s="464"/>
      <c r="K558" s="464"/>
      <c r="L558" s="464"/>
      <c r="M558" s="467"/>
      <c r="N558" s="470"/>
      <c r="O558" s="470"/>
      <c r="P558" s="470"/>
      <c r="Q558" s="470"/>
    </row>
    <row r="559" customFormat="false" ht="12.75" hidden="false" customHeight="false" outlineLevel="0" collapsed="false">
      <c r="B559" s="462"/>
      <c r="C559" s="463"/>
      <c r="D559" s="463"/>
      <c r="E559" s="464"/>
      <c r="F559" s="465"/>
      <c r="G559" s="463"/>
      <c r="H559" s="466"/>
      <c r="I559" s="464"/>
      <c r="J559" s="464"/>
      <c r="K559" s="464"/>
      <c r="L559" s="464"/>
      <c r="M559" s="467"/>
      <c r="N559" s="470"/>
      <c r="O559" s="470"/>
      <c r="P559" s="470"/>
      <c r="Q559" s="470"/>
    </row>
    <row r="560" customFormat="false" ht="12.75" hidden="false" customHeight="false" outlineLevel="0" collapsed="false">
      <c r="B560" s="462"/>
      <c r="C560" s="463"/>
      <c r="D560" s="463"/>
      <c r="E560" s="464"/>
      <c r="F560" s="465"/>
      <c r="G560" s="463"/>
      <c r="H560" s="466"/>
      <c r="I560" s="464"/>
      <c r="J560" s="464"/>
      <c r="K560" s="464"/>
      <c r="L560" s="464"/>
      <c r="M560" s="467"/>
      <c r="N560" s="470"/>
      <c r="O560" s="470"/>
      <c r="P560" s="470"/>
      <c r="Q560" s="470"/>
    </row>
    <row r="561" customFormat="false" ht="12.75" hidden="false" customHeight="false" outlineLevel="0" collapsed="false">
      <c r="B561" s="462"/>
      <c r="C561" s="463"/>
      <c r="D561" s="463"/>
      <c r="E561" s="464"/>
      <c r="F561" s="465"/>
      <c r="G561" s="463"/>
      <c r="H561" s="466"/>
      <c r="I561" s="464"/>
      <c r="J561" s="464"/>
      <c r="K561" s="464"/>
      <c r="L561" s="464"/>
      <c r="M561" s="467"/>
      <c r="N561" s="470"/>
      <c r="O561" s="470"/>
      <c r="P561" s="470"/>
      <c r="Q561" s="470"/>
    </row>
    <row r="562" customFormat="false" ht="12.75" hidden="false" customHeight="false" outlineLevel="0" collapsed="false">
      <c r="B562" s="462"/>
      <c r="C562" s="463"/>
      <c r="D562" s="463"/>
      <c r="E562" s="464"/>
      <c r="F562" s="465"/>
      <c r="G562" s="463"/>
      <c r="H562" s="466"/>
      <c r="I562" s="464"/>
      <c r="J562" s="464"/>
      <c r="K562" s="464"/>
      <c r="L562" s="464"/>
      <c r="M562" s="467"/>
      <c r="N562" s="470"/>
      <c r="O562" s="470"/>
      <c r="P562" s="470"/>
      <c r="Q562" s="470"/>
    </row>
    <row r="563" customFormat="false" ht="12.75" hidden="false" customHeight="false" outlineLevel="0" collapsed="false">
      <c r="B563" s="462"/>
      <c r="C563" s="463"/>
      <c r="D563" s="463"/>
      <c r="E563" s="464"/>
      <c r="F563" s="465"/>
      <c r="G563" s="463"/>
      <c r="H563" s="466"/>
      <c r="I563" s="464"/>
      <c r="J563" s="464"/>
      <c r="K563" s="464"/>
      <c r="L563" s="464"/>
      <c r="M563" s="467"/>
      <c r="N563" s="470"/>
      <c r="O563" s="470"/>
      <c r="P563" s="470"/>
      <c r="Q563" s="470"/>
    </row>
    <row r="564" customFormat="false" ht="12.75" hidden="false" customHeight="false" outlineLevel="0" collapsed="false">
      <c r="B564" s="462"/>
      <c r="C564" s="463"/>
      <c r="D564" s="463"/>
      <c r="E564" s="464"/>
      <c r="F564" s="465"/>
      <c r="G564" s="463"/>
      <c r="H564" s="466"/>
      <c r="I564" s="464"/>
      <c r="J564" s="464"/>
      <c r="K564" s="464"/>
      <c r="L564" s="464"/>
      <c r="M564" s="467"/>
      <c r="N564" s="470"/>
      <c r="O564" s="470"/>
      <c r="P564" s="470"/>
      <c r="Q564" s="470"/>
    </row>
    <row r="565" customFormat="false" ht="12.75" hidden="false" customHeight="false" outlineLevel="0" collapsed="false">
      <c r="B565" s="462"/>
      <c r="C565" s="463"/>
      <c r="D565" s="463"/>
      <c r="E565" s="464"/>
      <c r="F565" s="465"/>
      <c r="G565" s="463"/>
      <c r="H565" s="466"/>
      <c r="I565" s="464"/>
      <c r="J565" s="464"/>
      <c r="K565" s="464"/>
      <c r="L565" s="464"/>
      <c r="M565" s="467"/>
      <c r="N565" s="470"/>
      <c r="O565" s="470"/>
      <c r="P565" s="470"/>
      <c r="Q565" s="470"/>
    </row>
    <row r="566" customFormat="false" ht="12.75" hidden="false" customHeight="false" outlineLevel="0" collapsed="false">
      <c r="B566" s="462"/>
      <c r="C566" s="463"/>
      <c r="D566" s="463"/>
      <c r="E566" s="464"/>
      <c r="F566" s="465"/>
      <c r="G566" s="463"/>
      <c r="H566" s="466"/>
      <c r="I566" s="464"/>
      <c r="J566" s="464"/>
      <c r="K566" s="464"/>
      <c r="L566" s="464"/>
      <c r="M566" s="467"/>
      <c r="N566" s="470"/>
      <c r="O566" s="470"/>
      <c r="P566" s="470"/>
      <c r="Q566" s="470"/>
    </row>
    <row r="567" customFormat="false" ht="12.75" hidden="false" customHeight="false" outlineLevel="0" collapsed="false">
      <c r="B567" s="462"/>
      <c r="C567" s="463"/>
      <c r="D567" s="463"/>
      <c r="E567" s="464"/>
      <c r="F567" s="465"/>
      <c r="G567" s="463"/>
      <c r="H567" s="466"/>
      <c r="I567" s="464"/>
      <c r="J567" s="464"/>
      <c r="K567" s="464"/>
      <c r="L567" s="464"/>
      <c r="M567" s="467"/>
      <c r="N567" s="470"/>
      <c r="O567" s="470"/>
      <c r="P567" s="470"/>
      <c r="Q567" s="470"/>
    </row>
    <row r="568" customFormat="false" ht="12.75" hidden="false" customHeight="false" outlineLevel="0" collapsed="false">
      <c r="B568" s="462"/>
      <c r="C568" s="463"/>
      <c r="D568" s="463"/>
      <c r="E568" s="464"/>
      <c r="F568" s="465"/>
      <c r="G568" s="463"/>
      <c r="H568" s="466"/>
      <c r="I568" s="464"/>
      <c r="J568" s="464"/>
      <c r="K568" s="464"/>
      <c r="L568" s="464"/>
      <c r="M568" s="467"/>
      <c r="N568" s="470"/>
      <c r="O568" s="470"/>
      <c r="P568" s="470"/>
      <c r="Q568" s="470"/>
    </row>
    <row r="569" customFormat="false" ht="12.75" hidden="false" customHeight="false" outlineLevel="0" collapsed="false">
      <c r="B569" s="462"/>
      <c r="C569" s="463"/>
      <c r="D569" s="463"/>
      <c r="E569" s="464"/>
      <c r="F569" s="465"/>
      <c r="G569" s="463"/>
      <c r="H569" s="466"/>
      <c r="I569" s="464"/>
      <c r="J569" s="464"/>
      <c r="K569" s="464"/>
      <c r="L569" s="464"/>
      <c r="M569" s="467"/>
      <c r="N569" s="470"/>
      <c r="O569" s="470"/>
      <c r="P569" s="470"/>
      <c r="Q569" s="470"/>
    </row>
    <row r="570" customFormat="false" ht="12.75" hidden="false" customHeight="false" outlineLevel="0" collapsed="false">
      <c r="B570" s="462"/>
      <c r="C570" s="463"/>
      <c r="D570" s="463"/>
      <c r="E570" s="464"/>
      <c r="F570" s="465"/>
      <c r="G570" s="463"/>
      <c r="H570" s="466"/>
      <c r="I570" s="464"/>
      <c r="J570" s="464"/>
      <c r="K570" s="464"/>
      <c r="L570" s="464"/>
      <c r="M570" s="467"/>
      <c r="N570" s="470"/>
      <c r="O570" s="470"/>
      <c r="P570" s="470"/>
      <c r="Q570" s="470"/>
    </row>
    <row r="571" customFormat="false" ht="12.75" hidden="false" customHeight="false" outlineLevel="0" collapsed="false">
      <c r="B571" s="462"/>
      <c r="C571" s="463"/>
      <c r="D571" s="463"/>
      <c r="E571" s="464"/>
      <c r="F571" s="465"/>
      <c r="G571" s="463"/>
      <c r="H571" s="466"/>
      <c r="I571" s="464"/>
      <c r="J571" s="464"/>
      <c r="K571" s="464"/>
      <c r="L571" s="464"/>
      <c r="M571" s="467"/>
      <c r="N571" s="470"/>
      <c r="O571" s="470"/>
      <c r="P571" s="470"/>
      <c r="Q571" s="470"/>
    </row>
    <row r="572" customFormat="false" ht="12.75" hidden="false" customHeight="false" outlineLevel="0" collapsed="false">
      <c r="B572" s="462"/>
      <c r="C572" s="463"/>
      <c r="D572" s="463"/>
      <c r="E572" s="464"/>
      <c r="F572" s="465"/>
      <c r="G572" s="463"/>
      <c r="H572" s="466"/>
      <c r="I572" s="464"/>
      <c r="J572" s="464"/>
      <c r="K572" s="464"/>
      <c r="L572" s="464"/>
      <c r="M572" s="467"/>
      <c r="N572" s="470"/>
      <c r="O572" s="470"/>
      <c r="P572" s="470"/>
      <c r="Q572" s="470"/>
    </row>
    <row r="573" customFormat="false" ht="12.75" hidden="false" customHeight="false" outlineLevel="0" collapsed="false">
      <c r="B573" s="462"/>
      <c r="C573" s="463"/>
      <c r="D573" s="463"/>
      <c r="E573" s="464"/>
      <c r="F573" s="465"/>
      <c r="G573" s="463"/>
      <c r="H573" s="466"/>
      <c r="I573" s="464"/>
      <c r="J573" s="464"/>
      <c r="K573" s="464"/>
      <c r="L573" s="464"/>
      <c r="M573" s="467"/>
      <c r="N573" s="470"/>
      <c r="O573" s="470"/>
      <c r="P573" s="470"/>
      <c r="Q573" s="470"/>
    </row>
    <row r="574" customFormat="false" ht="12.75" hidden="false" customHeight="false" outlineLevel="0" collapsed="false">
      <c r="B574" s="462"/>
      <c r="C574" s="463"/>
      <c r="D574" s="463"/>
      <c r="E574" s="464"/>
      <c r="F574" s="465"/>
      <c r="G574" s="463"/>
      <c r="H574" s="466"/>
      <c r="I574" s="464"/>
      <c r="J574" s="464"/>
      <c r="K574" s="464"/>
      <c r="L574" s="464"/>
      <c r="M574" s="467"/>
      <c r="N574" s="470"/>
      <c r="O574" s="470"/>
      <c r="P574" s="470"/>
      <c r="Q574" s="470"/>
    </row>
    <row r="575" customFormat="false" ht="12.75" hidden="false" customHeight="false" outlineLevel="0" collapsed="false">
      <c r="B575" s="462"/>
      <c r="C575" s="463"/>
      <c r="D575" s="463"/>
      <c r="E575" s="464"/>
      <c r="F575" s="465"/>
      <c r="G575" s="463"/>
      <c r="H575" s="466"/>
      <c r="I575" s="464"/>
      <c r="J575" s="464"/>
      <c r="K575" s="464"/>
      <c r="L575" s="464"/>
      <c r="M575" s="467"/>
      <c r="N575" s="470"/>
      <c r="O575" s="470"/>
      <c r="P575" s="470"/>
      <c r="Q575" s="470"/>
    </row>
    <row r="576" customFormat="false" ht="12.75" hidden="false" customHeight="false" outlineLevel="0" collapsed="false">
      <c r="B576" s="462"/>
      <c r="C576" s="463"/>
      <c r="D576" s="463"/>
      <c r="E576" s="464"/>
      <c r="F576" s="465"/>
      <c r="G576" s="463"/>
      <c r="H576" s="466"/>
      <c r="I576" s="464"/>
      <c r="J576" s="464"/>
      <c r="K576" s="464"/>
      <c r="L576" s="464"/>
      <c r="M576" s="467"/>
      <c r="N576" s="470"/>
      <c r="O576" s="470"/>
      <c r="P576" s="470"/>
      <c r="Q576" s="470"/>
    </row>
    <row r="577" customFormat="false" ht="12.75" hidden="false" customHeight="false" outlineLevel="0" collapsed="false">
      <c r="B577" s="462"/>
      <c r="C577" s="463"/>
      <c r="D577" s="463"/>
      <c r="E577" s="464"/>
      <c r="F577" s="465"/>
      <c r="G577" s="463"/>
      <c r="H577" s="466"/>
      <c r="I577" s="464"/>
      <c r="J577" s="464"/>
      <c r="K577" s="464"/>
      <c r="L577" s="464"/>
      <c r="M577" s="467"/>
      <c r="N577" s="470"/>
      <c r="O577" s="470"/>
      <c r="P577" s="470"/>
      <c r="Q577" s="470"/>
    </row>
    <row r="578" customFormat="false" ht="12.75" hidden="false" customHeight="false" outlineLevel="0" collapsed="false">
      <c r="B578" s="462"/>
      <c r="C578" s="463"/>
      <c r="D578" s="463"/>
      <c r="E578" s="464"/>
      <c r="F578" s="465"/>
      <c r="G578" s="463"/>
      <c r="H578" s="466"/>
      <c r="I578" s="464"/>
      <c r="J578" s="464"/>
      <c r="K578" s="464"/>
      <c r="L578" s="464"/>
      <c r="M578" s="467"/>
      <c r="N578" s="470"/>
      <c r="O578" s="470"/>
      <c r="P578" s="470"/>
      <c r="Q578" s="470"/>
    </row>
    <row r="579" customFormat="false" ht="12.75" hidden="false" customHeight="false" outlineLevel="0" collapsed="false">
      <c r="B579" s="462"/>
      <c r="C579" s="463"/>
      <c r="D579" s="463"/>
      <c r="E579" s="464"/>
      <c r="F579" s="465"/>
      <c r="G579" s="463"/>
      <c r="H579" s="466"/>
      <c r="I579" s="464"/>
      <c r="J579" s="464"/>
      <c r="K579" s="464"/>
      <c r="L579" s="464"/>
      <c r="M579" s="467"/>
      <c r="N579" s="470"/>
      <c r="O579" s="470"/>
      <c r="P579" s="470"/>
      <c r="Q579" s="470"/>
    </row>
    <row r="580" customFormat="false" ht="12.75" hidden="false" customHeight="false" outlineLevel="0" collapsed="false">
      <c r="B580" s="462"/>
      <c r="C580" s="463"/>
      <c r="D580" s="463"/>
      <c r="E580" s="464"/>
      <c r="F580" s="465"/>
      <c r="G580" s="463"/>
      <c r="H580" s="466"/>
      <c r="I580" s="464"/>
      <c r="J580" s="464"/>
      <c r="K580" s="464"/>
      <c r="L580" s="464"/>
      <c r="M580" s="467"/>
      <c r="N580" s="470"/>
      <c r="O580" s="470"/>
      <c r="P580" s="470"/>
      <c r="Q580" s="470"/>
    </row>
    <row r="581" customFormat="false" ht="12.75" hidden="false" customHeight="false" outlineLevel="0" collapsed="false">
      <c r="B581" s="462"/>
      <c r="C581" s="463"/>
      <c r="D581" s="463"/>
      <c r="E581" s="464"/>
      <c r="F581" s="465"/>
      <c r="G581" s="463"/>
      <c r="H581" s="466"/>
      <c r="I581" s="464"/>
      <c r="J581" s="464"/>
      <c r="K581" s="464"/>
      <c r="L581" s="464"/>
      <c r="M581" s="467"/>
      <c r="N581" s="470"/>
      <c r="O581" s="470"/>
      <c r="P581" s="470"/>
      <c r="Q581" s="470"/>
    </row>
    <row r="582" customFormat="false" ht="12.75" hidden="false" customHeight="false" outlineLevel="0" collapsed="false">
      <c r="B582" s="462"/>
      <c r="C582" s="463"/>
      <c r="D582" s="463"/>
      <c r="E582" s="464"/>
      <c r="F582" s="465"/>
      <c r="G582" s="463"/>
      <c r="H582" s="466"/>
      <c r="I582" s="464"/>
      <c r="J582" s="464"/>
      <c r="K582" s="464"/>
      <c r="L582" s="464"/>
      <c r="M582" s="467"/>
      <c r="N582" s="470"/>
      <c r="O582" s="470"/>
      <c r="P582" s="470"/>
      <c r="Q582" s="470"/>
    </row>
    <row r="583" customFormat="false" ht="12.75" hidden="false" customHeight="false" outlineLevel="0" collapsed="false">
      <c r="B583" s="462"/>
      <c r="C583" s="463"/>
      <c r="D583" s="463"/>
      <c r="E583" s="464"/>
      <c r="F583" s="465"/>
      <c r="G583" s="463"/>
      <c r="H583" s="466"/>
      <c r="I583" s="464"/>
      <c r="J583" s="464"/>
      <c r="K583" s="464"/>
      <c r="L583" s="464"/>
      <c r="M583" s="467"/>
      <c r="N583" s="470"/>
      <c r="O583" s="470"/>
      <c r="P583" s="470"/>
      <c r="Q583" s="470"/>
    </row>
    <row r="584" customFormat="false" ht="12.75" hidden="false" customHeight="false" outlineLevel="0" collapsed="false">
      <c r="B584" s="462"/>
      <c r="C584" s="463"/>
      <c r="D584" s="463"/>
      <c r="E584" s="464"/>
      <c r="F584" s="465"/>
      <c r="G584" s="463"/>
      <c r="H584" s="466"/>
      <c r="I584" s="464"/>
      <c r="J584" s="464"/>
      <c r="K584" s="464"/>
      <c r="L584" s="464"/>
      <c r="M584" s="467"/>
      <c r="N584" s="470"/>
      <c r="O584" s="470"/>
      <c r="P584" s="470"/>
      <c r="Q584" s="470"/>
    </row>
    <row r="585" customFormat="false" ht="12.75" hidden="false" customHeight="false" outlineLevel="0" collapsed="false">
      <c r="B585" s="462"/>
      <c r="C585" s="463"/>
      <c r="D585" s="463"/>
      <c r="E585" s="464"/>
      <c r="F585" s="465"/>
      <c r="G585" s="463"/>
      <c r="H585" s="466"/>
      <c r="I585" s="464"/>
      <c r="J585" s="464"/>
      <c r="K585" s="464"/>
      <c r="L585" s="464"/>
      <c r="M585" s="467"/>
      <c r="N585" s="470"/>
      <c r="O585" s="470"/>
      <c r="P585" s="470"/>
      <c r="Q585" s="470"/>
    </row>
    <row r="586" customFormat="false" ht="12.75" hidden="false" customHeight="false" outlineLevel="0" collapsed="false">
      <c r="B586" s="462"/>
      <c r="C586" s="463"/>
      <c r="D586" s="463"/>
      <c r="E586" s="464"/>
      <c r="F586" s="465"/>
      <c r="G586" s="463"/>
      <c r="H586" s="466"/>
      <c r="I586" s="464"/>
      <c r="J586" s="464"/>
      <c r="K586" s="464"/>
      <c r="L586" s="464"/>
      <c r="M586" s="467"/>
      <c r="N586" s="470"/>
      <c r="O586" s="470"/>
      <c r="P586" s="470"/>
      <c r="Q586" s="470"/>
    </row>
    <row r="587" customFormat="false" ht="12.75" hidden="false" customHeight="false" outlineLevel="0" collapsed="false">
      <c r="B587" s="462"/>
      <c r="C587" s="463"/>
      <c r="D587" s="463"/>
      <c r="E587" s="464"/>
      <c r="F587" s="465"/>
      <c r="G587" s="463"/>
      <c r="H587" s="466"/>
      <c r="I587" s="464"/>
      <c r="J587" s="464"/>
      <c r="K587" s="464"/>
      <c r="L587" s="464"/>
      <c r="M587" s="467"/>
      <c r="N587" s="470"/>
      <c r="O587" s="470"/>
      <c r="P587" s="470"/>
      <c r="Q587" s="470"/>
    </row>
    <row r="588" customFormat="false" ht="12.75" hidden="false" customHeight="false" outlineLevel="0" collapsed="false">
      <c r="B588" s="462"/>
      <c r="C588" s="463"/>
      <c r="D588" s="463"/>
      <c r="E588" s="464"/>
      <c r="F588" s="465"/>
      <c r="G588" s="463"/>
      <c r="H588" s="466"/>
      <c r="I588" s="464"/>
      <c r="J588" s="464"/>
      <c r="K588" s="464"/>
      <c r="L588" s="464"/>
      <c r="M588" s="467"/>
      <c r="N588" s="470"/>
      <c r="O588" s="470"/>
      <c r="P588" s="470"/>
      <c r="Q588" s="470"/>
    </row>
    <row r="589" customFormat="false" ht="12.75" hidden="false" customHeight="false" outlineLevel="0" collapsed="false">
      <c r="B589" s="462"/>
      <c r="C589" s="463"/>
      <c r="D589" s="463"/>
      <c r="E589" s="464"/>
      <c r="F589" s="465"/>
      <c r="G589" s="463"/>
      <c r="H589" s="466"/>
      <c r="I589" s="464"/>
      <c r="J589" s="464"/>
      <c r="K589" s="464"/>
      <c r="L589" s="464"/>
      <c r="M589" s="467"/>
      <c r="N589" s="470"/>
      <c r="O589" s="470"/>
      <c r="P589" s="470"/>
      <c r="Q589" s="470"/>
    </row>
    <row r="590" customFormat="false" ht="12.75" hidden="false" customHeight="false" outlineLevel="0" collapsed="false">
      <c r="B590" s="462"/>
      <c r="C590" s="463"/>
      <c r="D590" s="463"/>
      <c r="E590" s="464"/>
      <c r="F590" s="465"/>
      <c r="G590" s="463"/>
      <c r="H590" s="466"/>
      <c r="I590" s="464"/>
      <c r="J590" s="464"/>
      <c r="K590" s="464"/>
      <c r="L590" s="464"/>
      <c r="M590" s="467"/>
      <c r="N590" s="470"/>
      <c r="O590" s="470"/>
      <c r="P590" s="470"/>
      <c r="Q590" s="470"/>
    </row>
    <row r="591" customFormat="false" ht="12.75" hidden="false" customHeight="false" outlineLevel="0" collapsed="false">
      <c r="B591" s="462"/>
      <c r="C591" s="463"/>
      <c r="D591" s="463"/>
      <c r="E591" s="464"/>
      <c r="F591" s="465"/>
      <c r="G591" s="463"/>
      <c r="H591" s="466"/>
      <c r="I591" s="464"/>
      <c r="J591" s="464"/>
      <c r="K591" s="464"/>
      <c r="L591" s="464"/>
      <c r="M591" s="467"/>
      <c r="N591" s="470"/>
      <c r="O591" s="470"/>
      <c r="P591" s="470"/>
      <c r="Q591" s="470"/>
    </row>
    <row r="592" customFormat="false" ht="12.75" hidden="false" customHeight="false" outlineLevel="0" collapsed="false">
      <c r="B592" s="462"/>
      <c r="C592" s="463"/>
      <c r="D592" s="463"/>
      <c r="E592" s="464"/>
      <c r="F592" s="465"/>
      <c r="G592" s="463"/>
      <c r="H592" s="466"/>
      <c r="I592" s="464"/>
      <c r="J592" s="464"/>
      <c r="K592" s="464"/>
      <c r="L592" s="464"/>
      <c r="M592" s="467"/>
      <c r="N592" s="470"/>
      <c r="O592" s="470"/>
      <c r="P592" s="470"/>
      <c r="Q592" s="470"/>
    </row>
    <row r="593" customFormat="false" ht="12.75" hidden="false" customHeight="false" outlineLevel="0" collapsed="false">
      <c r="B593" s="462"/>
      <c r="C593" s="463"/>
      <c r="D593" s="463"/>
      <c r="E593" s="464"/>
      <c r="F593" s="465"/>
      <c r="G593" s="463"/>
      <c r="H593" s="466"/>
      <c r="I593" s="464"/>
      <c r="J593" s="464"/>
      <c r="K593" s="464"/>
      <c r="L593" s="464"/>
      <c r="M593" s="467"/>
      <c r="N593" s="470"/>
      <c r="O593" s="470"/>
      <c r="P593" s="470"/>
      <c r="Q593" s="470"/>
    </row>
    <row r="594" customFormat="false" ht="12.75" hidden="false" customHeight="false" outlineLevel="0" collapsed="false">
      <c r="B594" s="462"/>
      <c r="C594" s="463"/>
      <c r="D594" s="463"/>
      <c r="E594" s="464"/>
      <c r="F594" s="465"/>
      <c r="G594" s="463"/>
      <c r="H594" s="466"/>
      <c r="I594" s="464"/>
      <c r="J594" s="464"/>
      <c r="K594" s="464"/>
      <c r="L594" s="464"/>
      <c r="M594" s="467"/>
      <c r="N594" s="470"/>
      <c r="O594" s="470"/>
      <c r="P594" s="470"/>
      <c r="Q594" s="470"/>
    </row>
    <row r="595" customFormat="false" ht="12.75" hidden="false" customHeight="false" outlineLevel="0" collapsed="false">
      <c r="B595" s="462"/>
      <c r="C595" s="463"/>
      <c r="D595" s="463"/>
      <c r="E595" s="464"/>
      <c r="F595" s="465"/>
      <c r="G595" s="463"/>
      <c r="H595" s="466"/>
      <c r="I595" s="464"/>
      <c r="J595" s="464"/>
      <c r="K595" s="464"/>
      <c r="L595" s="464"/>
      <c r="M595" s="467"/>
      <c r="N595" s="470"/>
      <c r="O595" s="470"/>
      <c r="P595" s="470"/>
      <c r="Q595" s="470"/>
    </row>
    <row r="596" customFormat="false" ht="12.75" hidden="false" customHeight="false" outlineLevel="0" collapsed="false">
      <c r="B596" s="462"/>
      <c r="C596" s="463"/>
      <c r="D596" s="463"/>
      <c r="E596" s="464"/>
      <c r="F596" s="465"/>
      <c r="G596" s="463"/>
      <c r="H596" s="466"/>
      <c r="I596" s="464"/>
      <c r="J596" s="464"/>
      <c r="K596" s="464"/>
      <c r="L596" s="464"/>
      <c r="M596" s="467"/>
      <c r="N596" s="470"/>
      <c r="O596" s="470"/>
      <c r="P596" s="470"/>
      <c r="Q596" s="470"/>
    </row>
    <row r="597" customFormat="false" ht="12.75" hidden="false" customHeight="false" outlineLevel="0" collapsed="false">
      <c r="B597" s="462"/>
      <c r="C597" s="463"/>
      <c r="D597" s="463"/>
      <c r="E597" s="464"/>
      <c r="F597" s="465"/>
      <c r="G597" s="463"/>
      <c r="H597" s="466"/>
      <c r="I597" s="464"/>
      <c r="J597" s="464"/>
      <c r="K597" s="464"/>
      <c r="L597" s="464"/>
      <c r="M597" s="467"/>
      <c r="N597" s="470"/>
      <c r="O597" s="470"/>
      <c r="P597" s="470"/>
      <c r="Q597" s="470"/>
    </row>
    <row r="598" customFormat="false" ht="12.75" hidden="false" customHeight="false" outlineLevel="0" collapsed="false">
      <c r="B598" s="462"/>
      <c r="C598" s="463"/>
      <c r="D598" s="463"/>
      <c r="E598" s="464"/>
      <c r="F598" s="465"/>
      <c r="G598" s="463"/>
      <c r="H598" s="466"/>
      <c r="I598" s="464"/>
      <c r="J598" s="464"/>
      <c r="K598" s="464"/>
      <c r="L598" s="464"/>
      <c r="M598" s="467"/>
      <c r="N598" s="470"/>
      <c r="O598" s="470"/>
      <c r="P598" s="470"/>
      <c r="Q598" s="470"/>
    </row>
    <row r="599" customFormat="false" ht="12.75" hidden="false" customHeight="false" outlineLevel="0" collapsed="false">
      <c r="B599" s="462"/>
      <c r="C599" s="463"/>
      <c r="D599" s="463"/>
      <c r="E599" s="464"/>
      <c r="F599" s="465"/>
      <c r="G599" s="463"/>
      <c r="H599" s="466"/>
      <c r="I599" s="464"/>
      <c r="J599" s="464"/>
      <c r="K599" s="464"/>
      <c r="L599" s="464"/>
      <c r="M599" s="467"/>
      <c r="N599" s="470"/>
      <c r="O599" s="470"/>
      <c r="P599" s="470"/>
      <c r="Q599" s="470"/>
    </row>
    <row r="600" customFormat="false" ht="12.75" hidden="false" customHeight="false" outlineLevel="0" collapsed="false">
      <c r="B600" s="462"/>
      <c r="C600" s="463"/>
      <c r="D600" s="463"/>
      <c r="E600" s="464"/>
      <c r="F600" s="465"/>
      <c r="G600" s="463"/>
      <c r="H600" s="466"/>
      <c r="I600" s="464"/>
      <c r="J600" s="464"/>
      <c r="K600" s="464"/>
      <c r="L600" s="464"/>
      <c r="M600" s="467"/>
      <c r="N600" s="470"/>
      <c r="O600" s="470"/>
      <c r="P600" s="470"/>
      <c r="Q600" s="470"/>
    </row>
    <row r="601" customFormat="false" ht="12.75" hidden="false" customHeight="false" outlineLevel="0" collapsed="false">
      <c r="B601" s="462"/>
      <c r="C601" s="463"/>
      <c r="D601" s="463"/>
      <c r="E601" s="464"/>
      <c r="F601" s="465"/>
      <c r="G601" s="463"/>
      <c r="H601" s="466"/>
      <c r="I601" s="464"/>
      <c r="J601" s="464"/>
      <c r="K601" s="464"/>
      <c r="L601" s="464"/>
      <c r="M601" s="467"/>
      <c r="N601" s="470"/>
      <c r="O601" s="470"/>
      <c r="P601" s="470"/>
      <c r="Q601" s="470"/>
    </row>
    <row r="602" customFormat="false" ht="12.75" hidden="false" customHeight="false" outlineLevel="0" collapsed="false">
      <c r="B602" s="462"/>
      <c r="C602" s="463"/>
      <c r="D602" s="463"/>
      <c r="E602" s="464"/>
      <c r="F602" s="465"/>
      <c r="G602" s="463"/>
      <c r="H602" s="466"/>
      <c r="I602" s="464"/>
      <c r="J602" s="464"/>
      <c r="K602" s="464"/>
      <c r="L602" s="464"/>
      <c r="M602" s="467"/>
      <c r="N602" s="470"/>
      <c r="O602" s="470"/>
      <c r="P602" s="470"/>
      <c r="Q602" s="470"/>
    </row>
    <row r="603" customFormat="false" ht="12.75" hidden="false" customHeight="false" outlineLevel="0" collapsed="false">
      <c r="B603" s="462"/>
      <c r="C603" s="463"/>
      <c r="D603" s="463"/>
      <c r="E603" s="464"/>
      <c r="F603" s="465"/>
      <c r="G603" s="463"/>
      <c r="H603" s="466"/>
      <c r="I603" s="464"/>
      <c r="J603" s="464"/>
      <c r="K603" s="464"/>
      <c r="L603" s="464"/>
      <c r="M603" s="467"/>
      <c r="N603" s="470"/>
      <c r="O603" s="470"/>
      <c r="P603" s="470"/>
      <c r="Q603" s="470"/>
    </row>
    <row r="604" customFormat="false" ht="12.75" hidden="false" customHeight="false" outlineLevel="0" collapsed="false">
      <c r="B604" s="462"/>
      <c r="C604" s="463"/>
      <c r="D604" s="463"/>
      <c r="E604" s="464"/>
      <c r="F604" s="465"/>
      <c r="G604" s="463"/>
      <c r="H604" s="466"/>
      <c r="I604" s="464"/>
      <c r="J604" s="464"/>
      <c r="K604" s="464"/>
      <c r="L604" s="464"/>
      <c r="M604" s="467"/>
      <c r="N604" s="470"/>
      <c r="O604" s="470"/>
      <c r="P604" s="470"/>
      <c r="Q604" s="470"/>
    </row>
    <row r="605" customFormat="false" ht="12.75" hidden="false" customHeight="false" outlineLevel="0" collapsed="false">
      <c r="B605" s="462"/>
      <c r="C605" s="463"/>
      <c r="D605" s="463"/>
      <c r="E605" s="464"/>
      <c r="F605" s="465"/>
      <c r="G605" s="463"/>
      <c r="H605" s="466"/>
      <c r="I605" s="464"/>
      <c r="J605" s="464"/>
      <c r="K605" s="464"/>
      <c r="L605" s="464"/>
      <c r="M605" s="467"/>
      <c r="N605" s="470"/>
      <c r="O605" s="470"/>
      <c r="P605" s="470"/>
      <c r="Q605" s="470"/>
    </row>
    <row r="606" customFormat="false" ht="12.75" hidden="false" customHeight="false" outlineLevel="0" collapsed="false">
      <c r="B606" s="462"/>
      <c r="C606" s="463"/>
      <c r="D606" s="463"/>
      <c r="E606" s="464"/>
      <c r="F606" s="465"/>
      <c r="G606" s="463"/>
      <c r="H606" s="466"/>
      <c r="I606" s="464"/>
      <c r="J606" s="464"/>
      <c r="K606" s="464"/>
      <c r="L606" s="464"/>
      <c r="M606" s="467"/>
      <c r="N606" s="470"/>
      <c r="O606" s="470"/>
      <c r="P606" s="470"/>
      <c r="Q606" s="470"/>
    </row>
    <row r="607" customFormat="false" ht="12.75" hidden="false" customHeight="false" outlineLevel="0" collapsed="false">
      <c r="B607" s="462"/>
      <c r="C607" s="463"/>
      <c r="D607" s="463"/>
      <c r="E607" s="464"/>
      <c r="F607" s="465"/>
      <c r="G607" s="463"/>
      <c r="H607" s="466"/>
      <c r="I607" s="464"/>
      <c r="J607" s="464"/>
      <c r="K607" s="464"/>
      <c r="L607" s="464"/>
      <c r="M607" s="467"/>
      <c r="N607" s="470"/>
      <c r="O607" s="470"/>
      <c r="P607" s="470"/>
      <c r="Q607" s="470"/>
    </row>
    <row r="608" customFormat="false" ht="12.75" hidden="false" customHeight="false" outlineLevel="0" collapsed="false">
      <c r="B608" s="462"/>
      <c r="C608" s="463"/>
      <c r="D608" s="463"/>
      <c r="E608" s="464"/>
      <c r="F608" s="465"/>
      <c r="G608" s="463"/>
      <c r="H608" s="466"/>
      <c r="I608" s="464"/>
      <c r="J608" s="464"/>
      <c r="K608" s="464"/>
      <c r="L608" s="464"/>
      <c r="M608" s="467"/>
      <c r="N608" s="470"/>
      <c r="O608" s="470"/>
      <c r="P608" s="470"/>
      <c r="Q608" s="470"/>
    </row>
    <row r="609" customFormat="false" ht="12.75" hidden="false" customHeight="false" outlineLevel="0" collapsed="false">
      <c r="B609" s="462"/>
      <c r="C609" s="463"/>
      <c r="D609" s="463"/>
      <c r="E609" s="464"/>
      <c r="F609" s="465"/>
      <c r="G609" s="463"/>
      <c r="H609" s="466"/>
      <c r="I609" s="464"/>
      <c r="J609" s="464"/>
      <c r="K609" s="464"/>
      <c r="L609" s="464"/>
      <c r="M609" s="467"/>
      <c r="N609" s="470"/>
      <c r="O609" s="470"/>
      <c r="P609" s="470"/>
      <c r="Q609" s="470"/>
    </row>
    <row r="610" customFormat="false" ht="12.75" hidden="false" customHeight="false" outlineLevel="0" collapsed="false">
      <c r="B610" s="462"/>
      <c r="C610" s="463"/>
      <c r="D610" s="463"/>
      <c r="E610" s="464"/>
      <c r="F610" s="465"/>
      <c r="G610" s="463"/>
      <c r="H610" s="466"/>
      <c r="I610" s="464"/>
      <c r="J610" s="464"/>
      <c r="K610" s="464"/>
      <c r="L610" s="464"/>
      <c r="M610" s="467"/>
      <c r="N610" s="470"/>
      <c r="O610" s="470"/>
      <c r="P610" s="470"/>
      <c r="Q610" s="470"/>
    </row>
    <row r="611" customFormat="false" ht="12.75" hidden="false" customHeight="false" outlineLevel="0" collapsed="false">
      <c r="B611" s="462"/>
      <c r="C611" s="463"/>
      <c r="D611" s="463"/>
      <c r="E611" s="464"/>
      <c r="F611" s="465"/>
      <c r="G611" s="463"/>
      <c r="H611" s="466"/>
      <c r="I611" s="464"/>
      <c r="J611" s="464"/>
      <c r="K611" s="464"/>
      <c r="L611" s="464"/>
      <c r="M611" s="467"/>
      <c r="N611" s="470"/>
      <c r="O611" s="470"/>
      <c r="P611" s="470"/>
      <c r="Q611" s="470"/>
    </row>
    <row r="612" customFormat="false" ht="12.75" hidden="false" customHeight="false" outlineLevel="0" collapsed="false">
      <c r="B612" s="462"/>
      <c r="C612" s="463"/>
      <c r="D612" s="463"/>
      <c r="E612" s="464"/>
      <c r="F612" s="465"/>
      <c r="G612" s="463"/>
      <c r="H612" s="466"/>
      <c r="I612" s="464"/>
      <c r="J612" s="464"/>
      <c r="K612" s="464"/>
      <c r="L612" s="464"/>
      <c r="M612" s="467"/>
      <c r="N612" s="470"/>
      <c r="O612" s="470"/>
      <c r="P612" s="470"/>
      <c r="Q612" s="470"/>
    </row>
    <row r="613" customFormat="false" ht="12.75" hidden="false" customHeight="false" outlineLevel="0" collapsed="false">
      <c r="B613" s="462"/>
      <c r="C613" s="463"/>
      <c r="D613" s="463"/>
      <c r="E613" s="464"/>
      <c r="F613" s="465"/>
      <c r="G613" s="463"/>
      <c r="H613" s="466"/>
      <c r="I613" s="464"/>
      <c r="J613" s="464"/>
      <c r="K613" s="464"/>
      <c r="L613" s="464"/>
      <c r="M613" s="467"/>
      <c r="N613" s="470"/>
      <c r="O613" s="470"/>
      <c r="P613" s="470"/>
      <c r="Q613" s="470"/>
    </row>
    <row r="614" customFormat="false" ht="12.75" hidden="false" customHeight="false" outlineLevel="0" collapsed="false">
      <c r="B614" s="462"/>
      <c r="C614" s="463"/>
      <c r="D614" s="463"/>
      <c r="E614" s="464"/>
      <c r="F614" s="465"/>
      <c r="G614" s="463"/>
      <c r="H614" s="466"/>
      <c r="I614" s="464"/>
      <c r="J614" s="464"/>
      <c r="K614" s="464"/>
      <c r="L614" s="464"/>
      <c r="M614" s="467"/>
      <c r="N614" s="470"/>
      <c r="O614" s="470"/>
      <c r="P614" s="470"/>
      <c r="Q614" s="470"/>
    </row>
    <row r="615" customFormat="false" ht="12.75" hidden="false" customHeight="false" outlineLevel="0" collapsed="false">
      <c r="B615" s="462"/>
      <c r="C615" s="463"/>
      <c r="D615" s="463"/>
      <c r="E615" s="464"/>
      <c r="F615" s="465"/>
      <c r="G615" s="463"/>
      <c r="H615" s="466"/>
      <c r="I615" s="464"/>
      <c r="J615" s="464"/>
      <c r="K615" s="464"/>
      <c r="L615" s="464"/>
      <c r="M615" s="467"/>
      <c r="N615" s="470"/>
      <c r="O615" s="470"/>
      <c r="P615" s="470"/>
      <c r="Q615" s="470"/>
    </row>
    <row r="616" customFormat="false" ht="12.75" hidden="false" customHeight="false" outlineLevel="0" collapsed="false">
      <c r="B616" s="462"/>
      <c r="C616" s="463"/>
      <c r="D616" s="463"/>
      <c r="E616" s="464"/>
      <c r="F616" s="465"/>
      <c r="G616" s="463"/>
      <c r="H616" s="466"/>
      <c r="I616" s="464"/>
      <c r="J616" s="464"/>
      <c r="K616" s="464"/>
      <c r="L616" s="464"/>
      <c r="M616" s="467"/>
      <c r="N616" s="470"/>
      <c r="O616" s="470"/>
      <c r="P616" s="470"/>
      <c r="Q616" s="470"/>
    </row>
    <row r="617" customFormat="false" ht="12.75" hidden="false" customHeight="false" outlineLevel="0" collapsed="false">
      <c r="B617" s="462"/>
      <c r="C617" s="463"/>
      <c r="D617" s="463"/>
      <c r="E617" s="464"/>
      <c r="F617" s="465"/>
      <c r="G617" s="463"/>
      <c r="H617" s="466"/>
      <c r="I617" s="464"/>
      <c r="J617" s="464"/>
      <c r="K617" s="464"/>
      <c r="L617" s="464"/>
      <c r="M617" s="467"/>
      <c r="N617" s="470"/>
      <c r="O617" s="470"/>
      <c r="P617" s="470"/>
      <c r="Q617" s="470"/>
    </row>
    <row r="618" customFormat="false" ht="12.75" hidden="false" customHeight="false" outlineLevel="0" collapsed="false">
      <c r="B618" s="462"/>
      <c r="C618" s="463"/>
      <c r="D618" s="463"/>
      <c r="E618" s="464"/>
      <c r="F618" s="465"/>
      <c r="G618" s="463"/>
      <c r="H618" s="466"/>
      <c r="I618" s="464"/>
      <c r="J618" s="464"/>
      <c r="K618" s="464"/>
      <c r="L618" s="464"/>
      <c r="M618" s="467"/>
      <c r="N618" s="470"/>
      <c r="O618" s="470"/>
      <c r="P618" s="470"/>
      <c r="Q618" s="470"/>
    </row>
    <row r="619" customFormat="false" ht="12.75" hidden="false" customHeight="false" outlineLevel="0" collapsed="false">
      <c r="B619" s="462"/>
      <c r="C619" s="463"/>
      <c r="D619" s="463"/>
      <c r="E619" s="464"/>
      <c r="F619" s="465"/>
      <c r="G619" s="463"/>
      <c r="H619" s="466"/>
      <c r="I619" s="464"/>
      <c r="J619" s="464"/>
      <c r="K619" s="464"/>
      <c r="L619" s="464"/>
      <c r="M619" s="467"/>
      <c r="N619" s="470"/>
      <c r="O619" s="470"/>
      <c r="P619" s="470"/>
      <c r="Q619" s="470"/>
    </row>
    <row r="620" customFormat="false" ht="12.75" hidden="false" customHeight="false" outlineLevel="0" collapsed="false">
      <c r="B620" s="462"/>
      <c r="C620" s="463"/>
      <c r="D620" s="463"/>
      <c r="E620" s="464"/>
      <c r="F620" s="465"/>
      <c r="G620" s="463"/>
      <c r="H620" s="466"/>
      <c r="I620" s="464"/>
      <c r="J620" s="464"/>
      <c r="K620" s="464"/>
      <c r="L620" s="464"/>
      <c r="M620" s="467"/>
      <c r="N620" s="470"/>
      <c r="O620" s="470"/>
      <c r="P620" s="470"/>
      <c r="Q620" s="470"/>
    </row>
    <row r="621" customFormat="false" ht="12.75" hidden="false" customHeight="false" outlineLevel="0" collapsed="false">
      <c r="B621" s="462"/>
      <c r="C621" s="463"/>
      <c r="D621" s="463"/>
      <c r="E621" s="464"/>
      <c r="F621" s="465"/>
      <c r="G621" s="463"/>
      <c r="H621" s="466"/>
      <c r="I621" s="464"/>
      <c r="J621" s="464"/>
      <c r="K621" s="464"/>
      <c r="L621" s="464"/>
      <c r="M621" s="467"/>
      <c r="N621" s="470"/>
      <c r="O621" s="470"/>
      <c r="P621" s="470"/>
      <c r="Q621" s="470"/>
    </row>
    <row r="622" customFormat="false" ht="12.75" hidden="false" customHeight="false" outlineLevel="0" collapsed="false">
      <c r="B622" s="462"/>
      <c r="C622" s="463"/>
      <c r="D622" s="463"/>
      <c r="E622" s="464"/>
      <c r="F622" s="465"/>
      <c r="G622" s="463"/>
      <c r="H622" s="466"/>
      <c r="I622" s="464"/>
      <c r="J622" s="464"/>
      <c r="K622" s="464"/>
      <c r="L622" s="464"/>
      <c r="M622" s="467"/>
      <c r="N622" s="470"/>
      <c r="O622" s="470"/>
      <c r="P622" s="470"/>
      <c r="Q622" s="470"/>
    </row>
    <row r="623" customFormat="false" ht="12.75" hidden="false" customHeight="false" outlineLevel="0" collapsed="false">
      <c r="B623" s="462"/>
      <c r="C623" s="463"/>
      <c r="D623" s="463"/>
      <c r="E623" s="464"/>
      <c r="F623" s="465"/>
      <c r="G623" s="463"/>
      <c r="H623" s="466"/>
      <c r="I623" s="464"/>
      <c r="J623" s="464"/>
      <c r="K623" s="464"/>
      <c r="L623" s="464"/>
      <c r="M623" s="467"/>
      <c r="N623" s="470"/>
      <c r="O623" s="470"/>
      <c r="P623" s="470"/>
      <c r="Q623" s="470"/>
    </row>
    <row r="624" customFormat="false" ht="12.75" hidden="false" customHeight="false" outlineLevel="0" collapsed="false">
      <c r="B624" s="462"/>
      <c r="C624" s="463"/>
      <c r="D624" s="463"/>
      <c r="E624" s="464"/>
      <c r="F624" s="465"/>
      <c r="G624" s="463"/>
      <c r="H624" s="466"/>
      <c r="I624" s="464"/>
      <c r="J624" s="464"/>
      <c r="K624" s="464"/>
      <c r="L624" s="464"/>
      <c r="M624" s="467"/>
      <c r="N624" s="470"/>
      <c r="O624" s="470"/>
      <c r="P624" s="470"/>
      <c r="Q624" s="470"/>
    </row>
    <row r="625" customFormat="false" ht="12.75" hidden="false" customHeight="false" outlineLevel="0" collapsed="false">
      <c r="B625" s="462"/>
      <c r="C625" s="463"/>
      <c r="D625" s="463"/>
      <c r="E625" s="464"/>
      <c r="F625" s="465"/>
      <c r="G625" s="463"/>
      <c r="H625" s="466"/>
      <c r="I625" s="464"/>
      <c r="J625" s="464"/>
      <c r="K625" s="464"/>
      <c r="L625" s="464"/>
      <c r="M625" s="467"/>
      <c r="N625" s="470"/>
      <c r="O625" s="470"/>
      <c r="P625" s="470"/>
      <c r="Q625" s="470"/>
    </row>
    <row r="626" customFormat="false" ht="12.75" hidden="false" customHeight="false" outlineLevel="0" collapsed="false">
      <c r="B626" s="462"/>
      <c r="C626" s="463"/>
      <c r="D626" s="463"/>
      <c r="E626" s="464"/>
      <c r="F626" s="465"/>
      <c r="G626" s="463"/>
      <c r="H626" s="466"/>
      <c r="I626" s="464"/>
      <c r="J626" s="464"/>
      <c r="K626" s="464"/>
      <c r="L626" s="464"/>
      <c r="M626" s="467"/>
      <c r="N626" s="470"/>
      <c r="O626" s="470"/>
      <c r="P626" s="470"/>
      <c r="Q626" s="470"/>
    </row>
    <row r="627" customFormat="false" ht="12.75" hidden="false" customHeight="false" outlineLevel="0" collapsed="false">
      <c r="B627" s="462"/>
      <c r="C627" s="463"/>
      <c r="D627" s="463"/>
      <c r="E627" s="464"/>
      <c r="F627" s="465"/>
      <c r="G627" s="463"/>
      <c r="H627" s="466"/>
      <c r="I627" s="464"/>
      <c r="J627" s="464"/>
      <c r="K627" s="464"/>
      <c r="L627" s="464"/>
      <c r="M627" s="467"/>
      <c r="N627" s="470"/>
      <c r="O627" s="470"/>
      <c r="P627" s="470"/>
      <c r="Q627" s="470"/>
    </row>
    <row r="628" customFormat="false" ht="12.75" hidden="false" customHeight="false" outlineLevel="0" collapsed="false">
      <c r="B628" s="462"/>
      <c r="C628" s="463"/>
      <c r="D628" s="463"/>
      <c r="E628" s="464"/>
      <c r="F628" s="465"/>
      <c r="G628" s="463"/>
      <c r="H628" s="466"/>
      <c r="I628" s="464"/>
      <c r="J628" s="464"/>
      <c r="K628" s="464"/>
      <c r="L628" s="464"/>
      <c r="M628" s="467"/>
      <c r="N628" s="470"/>
      <c r="O628" s="470"/>
      <c r="P628" s="470"/>
      <c r="Q628" s="470"/>
    </row>
    <row r="629" customFormat="false" ht="12.75" hidden="false" customHeight="false" outlineLevel="0" collapsed="false">
      <c r="B629" s="462"/>
      <c r="C629" s="463"/>
      <c r="D629" s="463"/>
      <c r="E629" s="464"/>
      <c r="F629" s="465"/>
      <c r="G629" s="463"/>
      <c r="H629" s="466"/>
      <c r="I629" s="464"/>
      <c r="J629" s="464"/>
      <c r="K629" s="464"/>
      <c r="L629" s="464"/>
      <c r="M629" s="467"/>
      <c r="N629" s="470"/>
      <c r="O629" s="470"/>
      <c r="P629" s="470"/>
      <c r="Q629" s="470"/>
    </row>
    <row r="630" customFormat="false" ht="12.75" hidden="false" customHeight="false" outlineLevel="0" collapsed="false">
      <c r="B630" s="462"/>
      <c r="C630" s="463"/>
      <c r="D630" s="463"/>
      <c r="E630" s="464"/>
      <c r="F630" s="465"/>
      <c r="G630" s="463"/>
      <c r="H630" s="466"/>
      <c r="I630" s="464"/>
      <c r="J630" s="464"/>
      <c r="K630" s="464"/>
      <c r="L630" s="464"/>
      <c r="M630" s="467"/>
      <c r="N630" s="470"/>
      <c r="O630" s="470"/>
      <c r="P630" s="470"/>
      <c r="Q630" s="470"/>
    </row>
    <row r="631" customFormat="false" ht="12.75" hidden="false" customHeight="false" outlineLevel="0" collapsed="false">
      <c r="B631" s="462"/>
      <c r="C631" s="463"/>
      <c r="D631" s="463"/>
      <c r="E631" s="464"/>
      <c r="F631" s="465"/>
      <c r="G631" s="463"/>
      <c r="H631" s="466"/>
      <c r="I631" s="464"/>
      <c r="J631" s="464"/>
      <c r="K631" s="464"/>
      <c r="L631" s="464"/>
      <c r="M631" s="467"/>
      <c r="N631" s="470"/>
      <c r="O631" s="470"/>
      <c r="P631" s="470"/>
      <c r="Q631" s="470"/>
    </row>
    <row r="632" customFormat="false" ht="12.75" hidden="false" customHeight="false" outlineLevel="0" collapsed="false">
      <c r="B632" s="462"/>
      <c r="C632" s="463"/>
      <c r="D632" s="463"/>
      <c r="E632" s="464"/>
      <c r="F632" s="465"/>
      <c r="G632" s="463"/>
      <c r="H632" s="466"/>
      <c r="I632" s="464"/>
      <c r="J632" s="464"/>
      <c r="K632" s="464"/>
      <c r="L632" s="464"/>
      <c r="M632" s="467"/>
      <c r="N632" s="470"/>
      <c r="O632" s="470"/>
      <c r="P632" s="470"/>
      <c r="Q632" s="470"/>
    </row>
    <row r="633" customFormat="false" ht="12.75" hidden="false" customHeight="false" outlineLevel="0" collapsed="false">
      <c r="B633" s="462"/>
      <c r="C633" s="463"/>
      <c r="D633" s="463"/>
      <c r="E633" s="464"/>
      <c r="F633" s="465"/>
      <c r="G633" s="463"/>
      <c r="H633" s="466"/>
      <c r="I633" s="464"/>
      <c r="J633" s="464"/>
      <c r="K633" s="464"/>
      <c r="L633" s="464"/>
      <c r="M633" s="467"/>
      <c r="N633" s="470"/>
      <c r="O633" s="470"/>
      <c r="P633" s="470"/>
      <c r="Q633" s="470"/>
    </row>
    <row r="634" customFormat="false" ht="12.75" hidden="false" customHeight="false" outlineLevel="0" collapsed="false">
      <c r="B634" s="462"/>
      <c r="C634" s="463"/>
      <c r="D634" s="463"/>
      <c r="E634" s="464"/>
      <c r="F634" s="465"/>
      <c r="G634" s="463"/>
      <c r="H634" s="466"/>
      <c r="I634" s="464"/>
      <c r="J634" s="464"/>
      <c r="K634" s="464"/>
      <c r="L634" s="464"/>
      <c r="M634" s="467"/>
      <c r="N634" s="470"/>
      <c r="O634" s="470"/>
      <c r="P634" s="470"/>
      <c r="Q634" s="470"/>
    </row>
    <row r="635" customFormat="false" ht="12.75" hidden="false" customHeight="false" outlineLevel="0" collapsed="false">
      <c r="B635" s="462"/>
      <c r="C635" s="463"/>
      <c r="D635" s="463"/>
      <c r="E635" s="464"/>
      <c r="F635" s="465"/>
      <c r="G635" s="463"/>
      <c r="H635" s="466"/>
      <c r="I635" s="464"/>
      <c r="J635" s="464"/>
      <c r="K635" s="464"/>
      <c r="L635" s="464"/>
      <c r="M635" s="467"/>
      <c r="N635" s="470"/>
      <c r="O635" s="470"/>
      <c r="P635" s="470"/>
      <c r="Q635" s="470"/>
    </row>
    <row r="636" customFormat="false" ht="12.75" hidden="false" customHeight="false" outlineLevel="0" collapsed="false">
      <c r="B636" s="462"/>
      <c r="C636" s="463"/>
      <c r="D636" s="463"/>
      <c r="E636" s="464"/>
      <c r="F636" s="465"/>
      <c r="G636" s="463"/>
      <c r="H636" s="466"/>
      <c r="I636" s="464"/>
      <c r="J636" s="464"/>
      <c r="K636" s="464"/>
      <c r="L636" s="464"/>
      <c r="M636" s="467"/>
      <c r="N636" s="470"/>
      <c r="O636" s="470"/>
      <c r="P636" s="470"/>
      <c r="Q636" s="470"/>
    </row>
    <row r="637" customFormat="false" ht="12.75" hidden="false" customHeight="false" outlineLevel="0" collapsed="false">
      <c r="B637" s="462"/>
      <c r="C637" s="463"/>
      <c r="D637" s="463"/>
      <c r="E637" s="464"/>
      <c r="F637" s="465"/>
      <c r="G637" s="463"/>
      <c r="H637" s="466"/>
      <c r="I637" s="464"/>
      <c r="J637" s="464"/>
      <c r="K637" s="464"/>
      <c r="L637" s="464"/>
      <c r="M637" s="467"/>
      <c r="N637" s="470"/>
      <c r="O637" s="470"/>
      <c r="P637" s="470"/>
      <c r="Q637" s="470"/>
    </row>
    <row r="638" customFormat="false" ht="12.75" hidden="false" customHeight="false" outlineLevel="0" collapsed="false">
      <c r="B638" s="462"/>
      <c r="C638" s="463"/>
      <c r="D638" s="463"/>
      <c r="E638" s="464"/>
      <c r="F638" s="465"/>
      <c r="G638" s="463"/>
      <c r="H638" s="466"/>
      <c r="I638" s="464"/>
      <c r="J638" s="464"/>
      <c r="K638" s="464"/>
      <c r="L638" s="464"/>
      <c r="M638" s="467"/>
      <c r="N638" s="470"/>
      <c r="O638" s="470"/>
      <c r="P638" s="470"/>
      <c r="Q638" s="470"/>
    </row>
    <row r="639" customFormat="false" ht="12.75" hidden="false" customHeight="false" outlineLevel="0" collapsed="false">
      <c r="B639" s="462"/>
      <c r="C639" s="463"/>
      <c r="D639" s="463"/>
      <c r="E639" s="464"/>
      <c r="F639" s="465"/>
      <c r="G639" s="463"/>
      <c r="H639" s="466"/>
      <c r="I639" s="464"/>
      <c r="J639" s="464"/>
      <c r="K639" s="464"/>
      <c r="L639" s="464"/>
      <c r="M639" s="467"/>
      <c r="N639" s="470"/>
      <c r="O639" s="470"/>
      <c r="P639" s="470"/>
      <c r="Q639" s="470"/>
    </row>
    <row r="640" customFormat="false" ht="12.75" hidden="false" customHeight="false" outlineLevel="0" collapsed="false">
      <c r="B640" s="462"/>
      <c r="C640" s="463"/>
      <c r="D640" s="463"/>
      <c r="E640" s="464"/>
      <c r="F640" s="465"/>
      <c r="G640" s="463"/>
      <c r="H640" s="466"/>
      <c r="I640" s="464"/>
      <c r="J640" s="464"/>
      <c r="K640" s="464"/>
      <c r="L640" s="464"/>
      <c r="M640" s="467"/>
      <c r="N640" s="470"/>
      <c r="O640" s="470"/>
      <c r="P640" s="470"/>
      <c r="Q640" s="470"/>
    </row>
    <row r="641" customFormat="false" ht="12.75" hidden="false" customHeight="false" outlineLevel="0" collapsed="false">
      <c r="B641" s="462"/>
      <c r="C641" s="463"/>
      <c r="D641" s="463"/>
      <c r="E641" s="464"/>
      <c r="F641" s="465"/>
      <c r="G641" s="463"/>
      <c r="H641" s="466"/>
      <c r="I641" s="464"/>
      <c r="J641" s="464"/>
      <c r="K641" s="464"/>
      <c r="L641" s="464"/>
      <c r="M641" s="467"/>
      <c r="N641" s="470"/>
      <c r="O641" s="470"/>
      <c r="P641" s="470"/>
      <c r="Q641" s="470"/>
    </row>
    <row r="642" customFormat="false" ht="12.75" hidden="false" customHeight="false" outlineLevel="0" collapsed="false">
      <c r="B642" s="462"/>
      <c r="C642" s="463"/>
      <c r="D642" s="463"/>
      <c r="E642" s="464"/>
      <c r="F642" s="465"/>
      <c r="G642" s="463"/>
      <c r="H642" s="466"/>
      <c r="I642" s="464"/>
      <c r="J642" s="464"/>
      <c r="K642" s="464"/>
      <c r="L642" s="464"/>
      <c r="M642" s="467"/>
      <c r="N642" s="470"/>
      <c r="O642" s="470"/>
      <c r="P642" s="470"/>
      <c r="Q642" s="470"/>
    </row>
    <row r="643" customFormat="false" ht="12.75" hidden="false" customHeight="false" outlineLevel="0" collapsed="false">
      <c r="B643" s="462"/>
      <c r="C643" s="463"/>
      <c r="D643" s="463"/>
      <c r="E643" s="464"/>
      <c r="F643" s="465"/>
      <c r="G643" s="463"/>
      <c r="H643" s="466"/>
      <c r="I643" s="464"/>
      <c r="J643" s="464"/>
      <c r="K643" s="464"/>
      <c r="L643" s="464"/>
      <c r="M643" s="467"/>
      <c r="N643" s="470"/>
      <c r="O643" s="470"/>
      <c r="P643" s="470"/>
      <c r="Q643" s="470"/>
    </row>
    <row r="644" customFormat="false" ht="12.75" hidden="false" customHeight="false" outlineLevel="0" collapsed="false">
      <c r="B644" s="462"/>
      <c r="C644" s="463"/>
      <c r="D644" s="463"/>
      <c r="E644" s="464"/>
      <c r="F644" s="465"/>
      <c r="G644" s="463"/>
      <c r="H644" s="466"/>
      <c r="I644" s="464"/>
      <c r="J644" s="464"/>
      <c r="K644" s="464"/>
      <c r="L644" s="464"/>
      <c r="M644" s="467"/>
      <c r="N644" s="470"/>
      <c r="O644" s="470"/>
      <c r="P644" s="470"/>
      <c r="Q644" s="470"/>
    </row>
    <row r="645" customFormat="false" ht="12.75" hidden="false" customHeight="false" outlineLevel="0" collapsed="false">
      <c r="B645" s="462"/>
      <c r="C645" s="463"/>
      <c r="D645" s="463"/>
      <c r="E645" s="464"/>
      <c r="F645" s="465"/>
      <c r="G645" s="463"/>
      <c r="H645" s="466"/>
      <c r="I645" s="464"/>
      <c r="J645" s="464"/>
      <c r="K645" s="464"/>
      <c r="L645" s="464"/>
      <c r="M645" s="467"/>
      <c r="N645" s="470"/>
      <c r="O645" s="470"/>
      <c r="P645" s="470"/>
      <c r="Q645" s="470"/>
    </row>
    <row r="646" customFormat="false" ht="12.75" hidden="false" customHeight="false" outlineLevel="0" collapsed="false">
      <c r="B646" s="462"/>
      <c r="C646" s="463"/>
      <c r="D646" s="463"/>
      <c r="E646" s="464"/>
      <c r="F646" s="465"/>
      <c r="G646" s="463"/>
      <c r="H646" s="466"/>
      <c r="I646" s="464"/>
      <c r="J646" s="464"/>
      <c r="K646" s="464"/>
      <c r="L646" s="464"/>
      <c r="M646" s="467"/>
      <c r="N646" s="470"/>
      <c r="O646" s="470"/>
      <c r="P646" s="470"/>
      <c r="Q646" s="470"/>
    </row>
    <row r="647" customFormat="false" ht="12.75" hidden="false" customHeight="false" outlineLevel="0" collapsed="false">
      <c r="B647" s="462"/>
      <c r="C647" s="463"/>
      <c r="D647" s="463"/>
      <c r="E647" s="464"/>
      <c r="F647" s="465"/>
      <c r="G647" s="463"/>
      <c r="H647" s="466"/>
      <c r="I647" s="464"/>
      <c r="J647" s="464"/>
      <c r="K647" s="464"/>
      <c r="L647" s="464"/>
      <c r="M647" s="467"/>
      <c r="N647" s="470"/>
      <c r="O647" s="470"/>
      <c r="P647" s="470"/>
      <c r="Q647" s="470"/>
    </row>
    <row r="648" customFormat="false" ht="12.75" hidden="false" customHeight="false" outlineLevel="0" collapsed="false">
      <c r="B648" s="462"/>
      <c r="C648" s="463"/>
      <c r="D648" s="463"/>
      <c r="E648" s="464"/>
      <c r="F648" s="465"/>
      <c r="G648" s="463"/>
      <c r="H648" s="466"/>
      <c r="I648" s="464"/>
      <c r="J648" s="464"/>
      <c r="K648" s="464"/>
      <c r="L648" s="464"/>
      <c r="M648" s="467"/>
      <c r="N648" s="470"/>
      <c r="O648" s="470"/>
      <c r="P648" s="470"/>
      <c r="Q648" s="470"/>
    </row>
    <row r="649" customFormat="false" ht="12.75" hidden="false" customHeight="false" outlineLevel="0" collapsed="false">
      <c r="B649" s="462"/>
      <c r="C649" s="463"/>
      <c r="D649" s="463"/>
      <c r="E649" s="464"/>
      <c r="F649" s="465"/>
      <c r="G649" s="463"/>
      <c r="H649" s="466"/>
      <c r="I649" s="464"/>
      <c r="J649" s="464"/>
      <c r="K649" s="464"/>
      <c r="L649" s="464"/>
      <c r="M649" s="467"/>
      <c r="N649" s="470"/>
      <c r="O649" s="470"/>
      <c r="P649" s="470"/>
      <c r="Q649" s="470"/>
    </row>
    <row r="650" customFormat="false" ht="12.75" hidden="false" customHeight="false" outlineLevel="0" collapsed="false">
      <c r="B650" s="462"/>
      <c r="C650" s="463"/>
      <c r="D650" s="463"/>
      <c r="E650" s="464"/>
      <c r="F650" s="465"/>
      <c r="G650" s="463"/>
      <c r="H650" s="466"/>
      <c r="I650" s="464"/>
      <c r="J650" s="464"/>
      <c r="K650" s="464"/>
      <c r="L650" s="464"/>
      <c r="M650" s="467"/>
      <c r="N650" s="470"/>
      <c r="O650" s="470"/>
      <c r="P650" s="470"/>
      <c r="Q650" s="470"/>
    </row>
    <row r="651" customFormat="false" ht="12.75" hidden="false" customHeight="false" outlineLevel="0" collapsed="false">
      <c r="B651" s="462"/>
      <c r="C651" s="463"/>
      <c r="D651" s="463"/>
      <c r="E651" s="464"/>
      <c r="F651" s="465"/>
      <c r="G651" s="463"/>
      <c r="H651" s="466"/>
      <c r="I651" s="464"/>
      <c r="J651" s="464"/>
      <c r="K651" s="464"/>
      <c r="L651" s="464"/>
      <c r="M651" s="467"/>
      <c r="N651" s="470"/>
      <c r="O651" s="470"/>
      <c r="P651" s="470"/>
      <c r="Q651" s="470"/>
    </row>
    <row r="652" customFormat="false" ht="12.75" hidden="false" customHeight="false" outlineLevel="0" collapsed="false">
      <c r="B652" s="462"/>
      <c r="C652" s="463"/>
      <c r="D652" s="463"/>
      <c r="E652" s="464"/>
      <c r="F652" s="465"/>
      <c r="G652" s="463"/>
      <c r="H652" s="466"/>
      <c r="I652" s="464"/>
      <c r="J652" s="464"/>
      <c r="K652" s="464"/>
      <c r="L652" s="464"/>
      <c r="M652" s="467"/>
      <c r="N652" s="470"/>
      <c r="O652" s="470"/>
      <c r="P652" s="470"/>
      <c r="Q652" s="470"/>
    </row>
    <row r="653" customFormat="false" ht="12.75" hidden="false" customHeight="false" outlineLevel="0" collapsed="false">
      <c r="B653" s="462"/>
      <c r="C653" s="463"/>
      <c r="D653" s="463"/>
      <c r="E653" s="464"/>
      <c r="F653" s="465"/>
      <c r="G653" s="463"/>
      <c r="H653" s="466"/>
      <c r="I653" s="464"/>
      <c r="J653" s="464"/>
      <c r="K653" s="464"/>
      <c r="L653" s="464"/>
      <c r="M653" s="467"/>
      <c r="N653" s="470"/>
      <c r="O653" s="470"/>
      <c r="P653" s="470"/>
      <c r="Q653" s="470"/>
    </row>
    <row r="654" customFormat="false" ht="12.75" hidden="false" customHeight="false" outlineLevel="0" collapsed="false">
      <c r="B654" s="462"/>
      <c r="C654" s="463"/>
      <c r="D654" s="463"/>
      <c r="E654" s="464"/>
      <c r="F654" s="465"/>
      <c r="G654" s="463"/>
      <c r="H654" s="466"/>
      <c r="I654" s="464"/>
      <c r="J654" s="464"/>
      <c r="K654" s="464"/>
      <c r="L654" s="464"/>
      <c r="M654" s="467"/>
      <c r="N654" s="470"/>
      <c r="O654" s="470"/>
      <c r="P654" s="470"/>
      <c r="Q654" s="470"/>
    </row>
    <row r="655" customFormat="false" ht="12.75" hidden="false" customHeight="false" outlineLevel="0" collapsed="false">
      <c r="B655" s="462"/>
      <c r="C655" s="463"/>
      <c r="D655" s="463"/>
      <c r="E655" s="464"/>
      <c r="F655" s="465"/>
      <c r="G655" s="463"/>
      <c r="H655" s="466"/>
      <c r="I655" s="464"/>
      <c r="J655" s="464"/>
      <c r="K655" s="464"/>
      <c r="L655" s="464"/>
      <c r="M655" s="467"/>
      <c r="N655" s="470"/>
      <c r="O655" s="470"/>
      <c r="P655" s="470"/>
      <c r="Q655" s="470"/>
    </row>
    <row r="656" customFormat="false" ht="12.75" hidden="false" customHeight="false" outlineLevel="0" collapsed="false">
      <c r="B656" s="462"/>
      <c r="C656" s="463"/>
      <c r="D656" s="463"/>
      <c r="E656" s="464"/>
      <c r="F656" s="465"/>
      <c r="G656" s="463"/>
      <c r="H656" s="466"/>
      <c r="I656" s="464"/>
      <c r="J656" s="464"/>
      <c r="K656" s="464"/>
      <c r="L656" s="464"/>
      <c r="M656" s="467"/>
      <c r="N656" s="470"/>
      <c r="O656" s="470"/>
      <c r="P656" s="470"/>
      <c r="Q656" s="470"/>
    </row>
    <row r="657" customFormat="false" ht="12.75" hidden="false" customHeight="false" outlineLevel="0" collapsed="false">
      <c r="B657" s="462"/>
      <c r="C657" s="463"/>
      <c r="D657" s="463"/>
      <c r="E657" s="464"/>
      <c r="F657" s="465"/>
      <c r="G657" s="463"/>
      <c r="H657" s="466"/>
      <c r="I657" s="464"/>
      <c r="J657" s="464"/>
      <c r="K657" s="464"/>
      <c r="L657" s="464"/>
      <c r="M657" s="467"/>
      <c r="N657" s="470"/>
      <c r="O657" s="470"/>
      <c r="P657" s="470"/>
      <c r="Q657" s="470"/>
    </row>
    <row r="658" customFormat="false" ht="12.75" hidden="false" customHeight="false" outlineLevel="0" collapsed="false">
      <c r="B658" s="462"/>
      <c r="C658" s="463"/>
      <c r="D658" s="463"/>
      <c r="E658" s="464"/>
      <c r="F658" s="465"/>
      <c r="G658" s="463"/>
      <c r="H658" s="466"/>
      <c r="I658" s="464"/>
      <c r="J658" s="464"/>
      <c r="K658" s="464"/>
      <c r="L658" s="464"/>
      <c r="M658" s="467"/>
      <c r="N658" s="470"/>
      <c r="O658" s="470"/>
      <c r="P658" s="470"/>
      <c r="Q658" s="470"/>
    </row>
    <row r="659" customFormat="false" ht="12.75" hidden="false" customHeight="false" outlineLevel="0" collapsed="false">
      <c r="B659" s="462"/>
      <c r="C659" s="463"/>
      <c r="D659" s="463"/>
      <c r="E659" s="464"/>
      <c r="F659" s="465"/>
      <c r="G659" s="463"/>
      <c r="H659" s="466"/>
      <c r="I659" s="464"/>
      <c r="J659" s="464"/>
      <c r="K659" s="464"/>
      <c r="L659" s="464"/>
      <c r="M659" s="467"/>
      <c r="N659" s="470"/>
      <c r="O659" s="470"/>
      <c r="P659" s="470"/>
      <c r="Q659" s="470"/>
    </row>
    <row r="660" customFormat="false" ht="12.75" hidden="false" customHeight="false" outlineLevel="0" collapsed="false">
      <c r="B660" s="462"/>
      <c r="C660" s="463"/>
      <c r="D660" s="463"/>
      <c r="E660" s="464"/>
      <c r="F660" s="465"/>
      <c r="G660" s="463"/>
      <c r="H660" s="466"/>
      <c r="I660" s="464"/>
      <c r="J660" s="464"/>
      <c r="K660" s="464"/>
      <c r="L660" s="464"/>
      <c r="M660" s="467"/>
      <c r="N660" s="470"/>
      <c r="O660" s="470"/>
      <c r="P660" s="470"/>
      <c r="Q660" s="470"/>
    </row>
    <row r="661" customFormat="false" ht="12.75" hidden="false" customHeight="false" outlineLevel="0" collapsed="false">
      <c r="B661" s="462"/>
      <c r="C661" s="463"/>
      <c r="D661" s="463"/>
      <c r="E661" s="464"/>
      <c r="F661" s="465"/>
      <c r="G661" s="463"/>
      <c r="H661" s="466"/>
      <c r="I661" s="464"/>
      <c r="J661" s="464"/>
      <c r="K661" s="464"/>
      <c r="L661" s="464"/>
      <c r="M661" s="467"/>
      <c r="N661" s="470"/>
      <c r="O661" s="470"/>
      <c r="P661" s="470"/>
      <c r="Q661" s="470"/>
    </row>
    <row r="662" customFormat="false" ht="12.75" hidden="false" customHeight="false" outlineLevel="0" collapsed="false">
      <c r="B662" s="462"/>
      <c r="C662" s="463"/>
      <c r="D662" s="463"/>
      <c r="E662" s="464"/>
      <c r="F662" s="465"/>
      <c r="G662" s="463"/>
      <c r="H662" s="466"/>
      <c r="I662" s="464"/>
      <c r="J662" s="464"/>
      <c r="K662" s="464"/>
      <c r="L662" s="464"/>
      <c r="M662" s="467"/>
      <c r="N662" s="470"/>
      <c r="O662" s="470"/>
      <c r="P662" s="470"/>
      <c r="Q662" s="470"/>
    </row>
    <row r="663" customFormat="false" ht="12.75" hidden="false" customHeight="false" outlineLevel="0" collapsed="false">
      <c r="B663" s="462"/>
      <c r="C663" s="463"/>
      <c r="D663" s="463"/>
      <c r="E663" s="464"/>
      <c r="F663" s="465"/>
      <c r="G663" s="463"/>
      <c r="H663" s="466"/>
      <c r="I663" s="464"/>
      <c r="J663" s="464"/>
      <c r="K663" s="464"/>
      <c r="L663" s="464"/>
      <c r="M663" s="467"/>
      <c r="N663" s="470"/>
      <c r="O663" s="470"/>
      <c r="P663" s="470"/>
      <c r="Q663" s="470"/>
    </row>
    <row r="664" customFormat="false" ht="12.75" hidden="false" customHeight="false" outlineLevel="0" collapsed="false">
      <c r="B664" s="462"/>
      <c r="C664" s="463"/>
      <c r="D664" s="463"/>
      <c r="E664" s="464"/>
      <c r="F664" s="465"/>
      <c r="G664" s="463"/>
      <c r="H664" s="466"/>
      <c r="I664" s="464"/>
      <c r="J664" s="464"/>
      <c r="K664" s="464"/>
      <c r="L664" s="464"/>
      <c r="M664" s="467"/>
      <c r="N664" s="470"/>
      <c r="O664" s="470"/>
      <c r="P664" s="470"/>
      <c r="Q664" s="470"/>
    </row>
    <row r="665" customFormat="false" ht="12.75" hidden="false" customHeight="false" outlineLevel="0" collapsed="false">
      <c r="B665" s="462"/>
      <c r="C665" s="463"/>
      <c r="D665" s="463"/>
      <c r="E665" s="464"/>
      <c r="F665" s="465"/>
      <c r="G665" s="463"/>
      <c r="H665" s="466"/>
      <c r="I665" s="464"/>
      <c r="J665" s="464"/>
      <c r="K665" s="464"/>
      <c r="L665" s="464"/>
      <c r="M665" s="467"/>
      <c r="N665" s="470"/>
      <c r="O665" s="470"/>
      <c r="P665" s="470"/>
      <c r="Q665" s="470"/>
    </row>
    <row r="666" customFormat="false" ht="12.75" hidden="false" customHeight="false" outlineLevel="0" collapsed="false">
      <c r="B666" s="462"/>
      <c r="C666" s="463"/>
      <c r="D666" s="463"/>
      <c r="E666" s="464"/>
      <c r="F666" s="465"/>
      <c r="G666" s="463"/>
      <c r="H666" s="466"/>
      <c r="I666" s="464"/>
      <c r="J666" s="464"/>
      <c r="K666" s="464"/>
      <c r="L666" s="464"/>
      <c r="M666" s="467"/>
      <c r="N666" s="470"/>
      <c r="O666" s="470"/>
      <c r="P666" s="470"/>
      <c r="Q666" s="470"/>
    </row>
    <row r="667" customFormat="false" ht="12.75" hidden="false" customHeight="false" outlineLevel="0" collapsed="false">
      <c r="B667" s="462"/>
      <c r="C667" s="463"/>
      <c r="D667" s="463"/>
      <c r="E667" s="464"/>
      <c r="F667" s="465"/>
      <c r="G667" s="463"/>
      <c r="H667" s="466"/>
      <c r="I667" s="464"/>
      <c r="J667" s="464"/>
      <c r="K667" s="464"/>
      <c r="L667" s="464"/>
      <c r="M667" s="467"/>
      <c r="N667" s="470"/>
      <c r="O667" s="470"/>
      <c r="P667" s="470"/>
      <c r="Q667" s="470"/>
    </row>
    <row r="668" customFormat="false" ht="12.75" hidden="false" customHeight="false" outlineLevel="0" collapsed="false">
      <c r="B668" s="462"/>
      <c r="C668" s="463"/>
      <c r="D668" s="463"/>
      <c r="E668" s="464"/>
      <c r="F668" s="465"/>
      <c r="G668" s="463"/>
      <c r="H668" s="466"/>
      <c r="I668" s="464"/>
      <c r="J668" s="464"/>
      <c r="K668" s="464"/>
      <c r="L668" s="464"/>
      <c r="M668" s="467"/>
      <c r="N668" s="470"/>
      <c r="O668" s="470"/>
      <c r="P668" s="470"/>
      <c r="Q668" s="470"/>
    </row>
    <row r="669" customFormat="false" ht="12.75" hidden="false" customHeight="false" outlineLevel="0" collapsed="false">
      <c r="B669" s="462"/>
      <c r="C669" s="463"/>
      <c r="D669" s="463"/>
      <c r="E669" s="464"/>
      <c r="F669" s="465"/>
      <c r="G669" s="463"/>
      <c r="H669" s="466"/>
      <c r="I669" s="464"/>
      <c r="J669" s="464"/>
      <c r="K669" s="464"/>
      <c r="L669" s="464"/>
      <c r="M669" s="467"/>
      <c r="N669" s="470"/>
      <c r="O669" s="470"/>
      <c r="P669" s="470"/>
      <c r="Q669" s="470"/>
    </row>
    <row r="670" customFormat="false" ht="12.75" hidden="false" customHeight="false" outlineLevel="0" collapsed="false">
      <c r="B670" s="462"/>
      <c r="C670" s="463"/>
      <c r="D670" s="463"/>
      <c r="E670" s="464"/>
      <c r="F670" s="465"/>
      <c r="G670" s="463"/>
      <c r="H670" s="466"/>
      <c r="I670" s="464"/>
      <c r="J670" s="464"/>
      <c r="K670" s="464"/>
      <c r="L670" s="464"/>
      <c r="M670" s="467"/>
      <c r="N670" s="470"/>
      <c r="O670" s="470"/>
      <c r="P670" s="470"/>
      <c r="Q670" s="470"/>
    </row>
    <row r="671" customFormat="false" ht="12.75" hidden="false" customHeight="false" outlineLevel="0" collapsed="false">
      <c r="B671" s="462"/>
      <c r="C671" s="463"/>
      <c r="D671" s="463"/>
      <c r="E671" s="464"/>
      <c r="F671" s="465"/>
      <c r="G671" s="463"/>
      <c r="H671" s="466"/>
      <c r="I671" s="464"/>
      <c r="J671" s="464"/>
      <c r="K671" s="464"/>
      <c r="L671" s="464"/>
      <c r="M671" s="467"/>
      <c r="N671" s="470"/>
      <c r="O671" s="470"/>
      <c r="P671" s="470"/>
      <c r="Q671" s="470"/>
    </row>
    <row r="672" customFormat="false" ht="12.75" hidden="false" customHeight="false" outlineLevel="0" collapsed="false">
      <c r="B672" s="462"/>
      <c r="C672" s="463"/>
      <c r="D672" s="463"/>
      <c r="E672" s="464"/>
      <c r="F672" s="465"/>
      <c r="G672" s="463"/>
      <c r="H672" s="466"/>
      <c r="I672" s="464"/>
      <c r="J672" s="464"/>
      <c r="K672" s="464"/>
      <c r="L672" s="464"/>
      <c r="M672" s="467"/>
      <c r="N672" s="470"/>
      <c r="O672" s="470"/>
      <c r="P672" s="470"/>
      <c r="Q672" s="470"/>
    </row>
    <row r="673" customFormat="false" ht="12.75" hidden="false" customHeight="false" outlineLevel="0" collapsed="false">
      <c r="B673" s="462"/>
      <c r="C673" s="463"/>
      <c r="D673" s="463"/>
      <c r="E673" s="464"/>
      <c r="F673" s="465"/>
      <c r="G673" s="463"/>
      <c r="H673" s="466"/>
      <c r="I673" s="464"/>
      <c r="J673" s="464"/>
      <c r="K673" s="464"/>
      <c r="L673" s="464"/>
      <c r="M673" s="467"/>
      <c r="N673" s="470"/>
      <c r="O673" s="470"/>
      <c r="P673" s="470"/>
      <c r="Q673" s="470"/>
    </row>
    <row r="674" customFormat="false" ht="12.75" hidden="false" customHeight="false" outlineLevel="0" collapsed="false">
      <c r="B674" s="462"/>
      <c r="C674" s="463"/>
      <c r="D674" s="463"/>
      <c r="E674" s="464"/>
      <c r="F674" s="465"/>
      <c r="G674" s="463"/>
      <c r="H674" s="466"/>
      <c r="I674" s="464"/>
      <c r="J674" s="464"/>
      <c r="K674" s="464"/>
      <c r="L674" s="464"/>
      <c r="M674" s="467"/>
      <c r="N674" s="470"/>
      <c r="O674" s="470"/>
      <c r="P674" s="470"/>
      <c r="Q674" s="470"/>
    </row>
    <row r="675" customFormat="false" ht="12.75" hidden="false" customHeight="false" outlineLevel="0" collapsed="false">
      <c r="B675" s="462"/>
      <c r="C675" s="463"/>
      <c r="D675" s="463"/>
      <c r="E675" s="464"/>
      <c r="F675" s="465"/>
      <c r="G675" s="463"/>
      <c r="H675" s="466"/>
      <c r="I675" s="464"/>
      <c r="J675" s="464"/>
      <c r="K675" s="464"/>
      <c r="L675" s="464"/>
      <c r="M675" s="467"/>
      <c r="N675" s="470"/>
      <c r="O675" s="470"/>
      <c r="P675" s="470"/>
      <c r="Q675" s="470"/>
    </row>
    <row r="676" customFormat="false" ht="12.75" hidden="false" customHeight="false" outlineLevel="0" collapsed="false">
      <c r="B676" s="462"/>
      <c r="C676" s="463"/>
      <c r="D676" s="463"/>
      <c r="E676" s="464"/>
      <c r="F676" s="465"/>
      <c r="G676" s="463"/>
      <c r="H676" s="466"/>
      <c r="I676" s="464"/>
      <c r="J676" s="464"/>
      <c r="K676" s="464"/>
      <c r="L676" s="464"/>
      <c r="M676" s="467"/>
      <c r="N676" s="470"/>
      <c r="O676" s="470"/>
      <c r="P676" s="470"/>
      <c r="Q676" s="470"/>
    </row>
    <row r="677" customFormat="false" ht="12.75" hidden="false" customHeight="false" outlineLevel="0" collapsed="false">
      <c r="B677" s="462"/>
      <c r="C677" s="463"/>
      <c r="D677" s="463"/>
      <c r="E677" s="464"/>
      <c r="F677" s="465"/>
      <c r="G677" s="463"/>
      <c r="H677" s="466"/>
      <c r="I677" s="464"/>
      <c r="J677" s="464"/>
      <c r="K677" s="464"/>
      <c r="L677" s="464"/>
      <c r="M677" s="467"/>
      <c r="N677" s="470"/>
      <c r="O677" s="470"/>
      <c r="P677" s="470"/>
      <c r="Q677" s="470"/>
    </row>
    <row r="678" customFormat="false" ht="12.75" hidden="false" customHeight="false" outlineLevel="0" collapsed="false">
      <c r="B678" s="462"/>
      <c r="C678" s="463"/>
      <c r="D678" s="463"/>
      <c r="E678" s="464"/>
      <c r="F678" s="465"/>
      <c r="G678" s="463"/>
      <c r="H678" s="466"/>
      <c r="I678" s="464"/>
      <c r="J678" s="464"/>
      <c r="K678" s="464"/>
      <c r="L678" s="464"/>
      <c r="M678" s="467"/>
      <c r="N678" s="470"/>
      <c r="O678" s="470"/>
      <c r="P678" s="470"/>
      <c r="Q678" s="470"/>
    </row>
    <row r="679" customFormat="false" ht="12.75" hidden="false" customHeight="false" outlineLevel="0" collapsed="false">
      <c r="B679" s="462"/>
      <c r="C679" s="463"/>
      <c r="D679" s="463"/>
      <c r="E679" s="464"/>
      <c r="F679" s="465"/>
      <c r="G679" s="463"/>
      <c r="H679" s="466"/>
      <c r="I679" s="464"/>
      <c r="J679" s="464"/>
      <c r="K679" s="464"/>
      <c r="L679" s="464"/>
      <c r="M679" s="467"/>
      <c r="N679" s="470"/>
      <c r="O679" s="470"/>
      <c r="P679" s="470"/>
      <c r="Q679" s="470"/>
    </row>
    <row r="680" customFormat="false" ht="12.75" hidden="false" customHeight="false" outlineLevel="0" collapsed="false">
      <c r="B680" s="462"/>
      <c r="C680" s="463"/>
      <c r="D680" s="463"/>
      <c r="E680" s="464"/>
      <c r="F680" s="465"/>
      <c r="G680" s="463"/>
      <c r="H680" s="466"/>
      <c r="I680" s="464"/>
      <c r="J680" s="464"/>
      <c r="K680" s="464"/>
      <c r="L680" s="464"/>
      <c r="M680" s="467"/>
      <c r="N680" s="470"/>
      <c r="O680" s="470"/>
      <c r="P680" s="470"/>
      <c r="Q680" s="470"/>
    </row>
    <row r="681" customFormat="false" ht="12.75" hidden="false" customHeight="false" outlineLevel="0" collapsed="false">
      <c r="B681" s="462"/>
      <c r="C681" s="463"/>
      <c r="D681" s="463"/>
      <c r="E681" s="464"/>
      <c r="F681" s="465"/>
      <c r="G681" s="463"/>
      <c r="H681" s="466"/>
      <c r="I681" s="464"/>
      <c r="J681" s="464"/>
      <c r="K681" s="464"/>
      <c r="L681" s="464"/>
      <c r="M681" s="467"/>
      <c r="N681" s="470"/>
      <c r="O681" s="470"/>
      <c r="P681" s="470"/>
      <c r="Q681" s="470"/>
    </row>
    <row r="682" customFormat="false" ht="12.75" hidden="false" customHeight="false" outlineLevel="0" collapsed="false">
      <c r="B682" s="462"/>
      <c r="C682" s="463"/>
      <c r="D682" s="463"/>
      <c r="E682" s="464"/>
      <c r="F682" s="465"/>
      <c r="G682" s="463"/>
      <c r="H682" s="466"/>
      <c r="I682" s="464"/>
      <c r="J682" s="464"/>
      <c r="K682" s="464"/>
      <c r="L682" s="464"/>
      <c r="M682" s="467"/>
      <c r="N682" s="470"/>
      <c r="O682" s="470"/>
      <c r="P682" s="470"/>
      <c r="Q682" s="470"/>
    </row>
    <row r="683" customFormat="false" ht="12.75" hidden="false" customHeight="false" outlineLevel="0" collapsed="false">
      <c r="B683" s="462"/>
      <c r="C683" s="463"/>
      <c r="D683" s="463"/>
      <c r="E683" s="464"/>
      <c r="F683" s="465"/>
      <c r="G683" s="463"/>
      <c r="H683" s="466"/>
      <c r="I683" s="464"/>
      <c r="J683" s="464"/>
      <c r="K683" s="464"/>
      <c r="L683" s="464"/>
      <c r="M683" s="467"/>
      <c r="N683" s="470"/>
      <c r="O683" s="470"/>
      <c r="P683" s="470"/>
      <c r="Q683" s="470"/>
    </row>
    <row r="684" customFormat="false" ht="12.75" hidden="false" customHeight="false" outlineLevel="0" collapsed="false">
      <c r="B684" s="462"/>
      <c r="C684" s="463"/>
      <c r="D684" s="463"/>
      <c r="E684" s="464"/>
      <c r="F684" s="465"/>
      <c r="G684" s="463"/>
      <c r="H684" s="466"/>
      <c r="I684" s="464"/>
      <c r="J684" s="464"/>
      <c r="K684" s="464"/>
      <c r="L684" s="464"/>
      <c r="M684" s="467"/>
      <c r="N684" s="470"/>
      <c r="O684" s="470"/>
      <c r="P684" s="470"/>
      <c r="Q684" s="470"/>
    </row>
    <row r="685" customFormat="false" ht="12.75" hidden="false" customHeight="false" outlineLevel="0" collapsed="false">
      <c r="B685" s="462"/>
      <c r="C685" s="463"/>
      <c r="D685" s="463"/>
      <c r="E685" s="464"/>
      <c r="F685" s="465"/>
      <c r="G685" s="463"/>
      <c r="H685" s="466"/>
      <c r="I685" s="464"/>
      <c r="J685" s="464"/>
      <c r="K685" s="464"/>
      <c r="L685" s="464"/>
      <c r="M685" s="467"/>
      <c r="N685" s="470"/>
      <c r="O685" s="470"/>
      <c r="P685" s="470"/>
      <c r="Q685" s="470"/>
    </row>
    <row r="686" customFormat="false" ht="12.75" hidden="false" customHeight="false" outlineLevel="0" collapsed="false">
      <c r="B686" s="462"/>
      <c r="C686" s="463"/>
      <c r="D686" s="463"/>
      <c r="E686" s="464"/>
      <c r="F686" s="465"/>
      <c r="G686" s="463"/>
      <c r="H686" s="466"/>
      <c r="I686" s="464"/>
      <c r="J686" s="464"/>
      <c r="K686" s="464"/>
      <c r="L686" s="464"/>
      <c r="M686" s="467"/>
      <c r="N686" s="470"/>
      <c r="O686" s="470"/>
      <c r="P686" s="470"/>
      <c r="Q686" s="470"/>
    </row>
    <row r="687" customFormat="false" ht="12.75" hidden="false" customHeight="false" outlineLevel="0" collapsed="false">
      <c r="B687" s="462"/>
      <c r="C687" s="463"/>
      <c r="D687" s="463"/>
      <c r="E687" s="464"/>
      <c r="F687" s="465"/>
      <c r="G687" s="463"/>
      <c r="H687" s="466"/>
      <c r="I687" s="464"/>
      <c r="J687" s="464"/>
      <c r="K687" s="464"/>
      <c r="L687" s="464"/>
      <c r="M687" s="467"/>
      <c r="N687" s="470"/>
      <c r="O687" s="470"/>
      <c r="P687" s="470"/>
      <c r="Q687" s="470"/>
    </row>
    <row r="688" customFormat="false" ht="12.75" hidden="false" customHeight="false" outlineLevel="0" collapsed="false">
      <c r="B688" s="462"/>
      <c r="C688" s="463"/>
      <c r="D688" s="463"/>
      <c r="E688" s="464"/>
      <c r="F688" s="465"/>
      <c r="G688" s="463"/>
      <c r="H688" s="466"/>
      <c r="I688" s="464"/>
      <c r="J688" s="464"/>
      <c r="K688" s="464"/>
      <c r="L688" s="464"/>
      <c r="M688" s="467"/>
      <c r="N688" s="470"/>
      <c r="O688" s="470"/>
      <c r="P688" s="470"/>
      <c r="Q688" s="470"/>
    </row>
    <row r="689" customFormat="false" ht="12.75" hidden="false" customHeight="false" outlineLevel="0" collapsed="false">
      <c r="B689" s="462"/>
      <c r="C689" s="463"/>
      <c r="D689" s="463"/>
      <c r="E689" s="464"/>
      <c r="F689" s="465"/>
      <c r="G689" s="463"/>
      <c r="H689" s="466"/>
      <c r="I689" s="464"/>
      <c r="J689" s="464"/>
      <c r="K689" s="464"/>
      <c r="L689" s="464"/>
      <c r="M689" s="467"/>
      <c r="N689" s="470"/>
      <c r="O689" s="470"/>
      <c r="P689" s="470"/>
      <c r="Q689" s="470"/>
    </row>
    <row r="690" customFormat="false" ht="12.75" hidden="false" customHeight="false" outlineLevel="0" collapsed="false">
      <c r="B690" s="462"/>
      <c r="C690" s="463"/>
      <c r="D690" s="463"/>
      <c r="E690" s="464"/>
      <c r="F690" s="465"/>
      <c r="G690" s="463"/>
      <c r="H690" s="466"/>
      <c r="I690" s="464"/>
      <c r="J690" s="464"/>
      <c r="K690" s="464"/>
      <c r="L690" s="464"/>
      <c r="M690" s="467"/>
      <c r="N690" s="470"/>
      <c r="O690" s="470"/>
      <c r="P690" s="470"/>
      <c r="Q690" s="470"/>
    </row>
    <row r="691" customFormat="false" ht="12.75" hidden="false" customHeight="false" outlineLevel="0" collapsed="false">
      <c r="B691" s="462"/>
      <c r="C691" s="463"/>
      <c r="D691" s="463"/>
      <c r="E691" s="464"/>
      <c r="F691" s="465"/>
      <c r="G691" s="463"/>
      <c r="H691" s="466"/>
      <c r="I691" s="464"/>
      <c r="J691" s="464"/>
      <c r="K691" s="464"/>
      <c r="L691" s="464"/>
      <c r="M691" s="467"/>
      <c r="N691" s="470"/>
      <c r="O691" s="470"/>
      <c r="P691" s="470"/>
      <c r="Q691" s="470"/>
    </row>
    <row r="692" customFormat="false" ht="12.75" hidden="false" customHeight="false" outlineLevel="0" collapsed="false">
      <c r="B692" s="462"/>
      <c r="C692" s="463"/>
      <c r="D692" s="463"/>
      <c r="E692" s="464"/>
      <c r="F692" s="465"/>
      <c r="G692" s="463"/>
      <c r="H692" s="466"/>
      <c r="I692" s="464"/>
      <c r="J692" s="464"/>
      <c r="K692" s="464"/>
      <c r="L692" s="464"/>
      <c r="M692" s="467"/>
      <c r="N692" s="470"/>
      <c r="O692" s="470"/>
      <c r="P692" s="470"/>
      <c r="Q692" s="470"/>
    </row>
    <row r="693" customFormat="false" ht="12.75" hidden="false" customHeight="false" outlineLevel="0" collapsed="false">
      <c r="B693" s="462"/>
      <c r="C693" s="463"/>
      <c r="D693" s="463"/>
      <c r="E693" s="464"/>
      <c r="F693" s="465"/>
      <c r="G693" s="463"/>
      <c r="H693" s="466"/>
      <c r="I693" s="464"/>
      <c r="J693" s="464"/>
      <c r="K693" s="464"/>
      <c r="L693" s="464"/>
      <c r="M693" s="467"/>
      <c r="N693" s="470"/>
      <c r="O693" s="470"/>
      <c r="P693" s="470"/>
      <c r="Q693" s="470"/>
    </row>
    <row r="694" customFormat="false" ht="12.75" hidden="false" customHeight="false" outlineLevel="0" collapsed="false">
      <c r="B694" s="462"/>
      <c r="C694" s="463"/>
      <c r="D694" s="463"/>
      <c r="E694" s="464"/>
      <c r="F694" s="465"/>
      <c r="G694" s="463"/>
      <c r="H694" s="466"/>
      <c r="I694" s="464"/>
      <c r="J694" s="464"/>
      <c r="K694" s="464"/>
      <c r="L694" s="464"/>
      <c r="M694" s="467"/>
      <c r="N694" s="470"/>
      <c r="O694" s="470"/>
      <c r="P694" s="470"/>
      <c r="Q694" s="470"/>
    </row>
    <row r="695" customFormat="false" ht="12.75" hidden="false" customHeight="false" outlineLevel="0" collapsed="false">
      <c r="B695" s="462"/>
      <c r="C695" s="463"/>
      <c r="D695" s="463"/>
      <c r="E695" s="464"/>
      <c r="F695" s="465"/>
      <c r="G695" s="463"/>
      <c r="H695" s="466"/>
      <c r="I695" s="464"/>
      <c r="J695" s="464"/>
      <c r="K695" s="464"/>
      <c r="L695" s="464"/>
      <c r="M695" s="467"/>
      <c r="N695" s="470"/>
      <c r="O695" s="470"/>
      <c r="P695" s="470"/>
      <c r="Q695" s="470"/>
    </row>
    <row r="696" customFormat="false" ht="12.75" hidden="false" customHeight="false" outlineLevel="0" collapsed="false">
      <c r="B696" s="462"/>
      <c r="C696" s="463"/>
      <c r="D696" s="463"/>
      <c r="E696" s="464"/>
      <c r="F696" s="465"/>
      <c r="G696" s="463"/>
      <c r="H696" s="466"/>
      <c r="I696" s="464"/>
      <c r="J696" s="464"/>
      <c r="K696" s="464"/>
      <c r="L696" s="464"/>
      <c r="M696" s="467"/>
      <c r="N696" s="470"/>
      <c r="O696" s="470"/>
      <c r="P696" s="470"/>
      <c r="Q696" s="470"/>
    </row>
    <row r="697" customFormat="false" ht="12.75" hidden="false" customHeight="false" outlineLevel="0" collapsed="false">
      <c r="B697" s="462"/>
      <c r="C697" s="463"/>
      <c r="D697" s="463"/>
      <c r="E697" s="464"/>
      <c r="F697" s="465"/>
      <c r="G697" s="463"/>
      <c r="H697" s="466"/>
      <c r="I697" s="464"/>
      <c r="J697" s="464"/>
      <c r="K697" s="464"/>
      <c r="L697" s="464"/>
      <c r="M697" s="467"/>
      <c r="N697" s="470"/>
      <c r="O697" s="470"/>
      <c r="P697" s="470"/>
      <c r="Q697" s="470"/>
    </row>
    <row r="698" customFormat="false" ht="12.75" hidden="false" customHeight="false" outlineLevel="0" collapsed="false">
      <c r="B698" s="462"/>
      <c r="C698" s="463"/>
      <c r="D698" s="463"/>
      <c r="E698" s="464"/>
      <c r="F698" s="465"/>
      <c r="G698" s="463"/>
      <c r="H698" s="466"/>
      <c r="I698" s="464"/>
      <c r="J698" s="464"/>
      <c r="K698" s="464"/>
      <c r="L698" s="464"/>
      <c r="M698" s="467"/>
      <c r="N698" s="470"/>
      <c r="O698" s="470"/>
      <c r="P698" s="470"/>
      <c r="Q698" s="470"/>
    </row>
    <row r="699" customFormat="false" ht="12.75" hidden="false" customHeight="false" outlineLevel="0" collapsed="false">
      <c r="B699" s="462"/>
      <c r="C699" s="463"/>
      <c r="D699" s="463"/>
      <c r="E699" s="464"/>
      <c r="F699" s="465"/>
      <c r="G699" s="463"/>
      <c r="H699" s="466"/>
      <c r="I699" s="464"/>
      <c r="J699" s="464"/>
      <c r="K699" s="464"/>
      <c r="L699" s="464"/>
      <c r="M699" s="467"/>
      <c r="N699" s="470"/>
      <c r="O699" s="470"/>
      <c r="P699" s="470"/>
      <c r="Q699" s="470"/>
    </row>
    <row r="700" customFormat="false" ht="12.75" hidden="false" customHeight="false" outlineLevel="0" collapsed="false">
      <c r="B700" s="462"/>
      <c r="C700" s="463"/>
      <c r="D700" s="463"/>
      <c r="E700" s="464"/>
      <c r="F700" s="465"/>
      <c r="G700" s="463"/>
      <c r="H700" s="466"/>
      <c r="I700" s="464"/>
      <c r="J700" s="464"/>
      <c r="K700" s="464"/>
      <c r="L700" s="464"/>
      <c r="M700" s="467"/>
      <c r="N700" s="470"/>
      <c r="O700" s="470"/>
      <c r="P700" s="470"/>
      <c r="Q700" s="470"/>
    </row>
    <row r="701" customFormat="false" ht="12.75" hidden="false" customHeight="false" outlineLevel="0" collapsed="false">
      <c r="B701" s="462"/>
      <c r="C701" s="463"/>
      <c r="D701" s="463"/>
      <c r="E701" s="464"/>
      <c r="F701" s="465"/>
      <c r="G701" s="463"/>
      <c r="H701" s="466"/>
      <c r="I701" s="464"/>
      <c r="J701" s="464"/>
      <c r="K701" s="464"/>
      <c r="L701" s="464"/>
      <c r="M701" s="467"/>
      <c r="N701" s="470"/>
      <c r="O701" s="470"/>
      <c r="P701" s="470"/>
      <c r="Q701" s="470"/>
    </row>
    <row r="702" customFormat="false" ht="12.75" hidden="false" customHeight="false" outlineLevel="0" collapsed="false">
      <c r="B702" s="462"/>
      <c r="C702" s="463"/>
      <c r="D702" s="463"/>
      <c r="E702" s="464"/>
      <c r="F702" s="465"/>
      <c r="G702" s="463"/>
      <c r="H702" s="466"/>
      <c r="I702" s="464"/>
      <c r="J702" s="464"/>
      <c r="K702" s="464"/>
      <c r="L702" s="464"/>
      <c r="M702" s="467"/>
      <c r="N702" s="470"/>
      <c r="O702" s="470"/>
      <c r="P702" s="470"/>
      <c r="Q702" s="470"/>
    </row>
    <row r="703" customFormat="false" ht="12.75" hidden="false" customHeight="false" outlineLevel="0" collapsed="false">
      <c r="B703" s="462"/>
      <c r="C703" s="463"/>
      <c r="D703" s="463"/>
      <c r="E703" s="464"/>
      <c r="F703" s="465"/>
      <c r="G703" s="463"/>
      <c r="H703" s="466"/>
      <c r="I703" s="464"/>
      <c r="J703" s="464"/>
      <c r="K703" s="464"/>
      <c r="L703" s="464"/>
      <c r="M703" s="467"/>
      <c r="N703" s="470"/>
      <c r="O703" s="470"/>
      <c r="P703" s="470"/>
      <c r="Q703" s="470"/>
    </row>
    <row r="704" customFormat="false" ht="12.75" hidden="false" customHeight="false" outlineLevel="0" collapsed="false">
      <c r="B704" s="462"/>
      <c r="C704" s="463"/>
      <c r="D704" s="463"/>
      <c r="E704" s="464"/>
      <c r="F704" s="465"/>
      <c r="G704" s="463"/>
      <c r="H704" s="466"/>
      <c r="I704" s="464"/>
      <c r="J704" s="464"/>
      <c r="K704" s="464"/>
      <c r="L704" s="464"/>
      <c r="M704" s="467"/>
      <c r="N704" s="470"/>
      <c r="O704" s="470"/>
      <c r="P704" s="470"/>
      <c r="Q704" s="470"/>
    </row>
    <row r="705" customFormat="false" ht="12.75" hidden="false" customHeight="false" outlineLevel="0" collapsed="false">
      <c r="B705" s="462"/>
      <c r="C705" s="463"/>
      <c r="D705" s="463"/>
      <c r="E705" s="464"/>
      <c r="F705" s="465"/>
      <c r="G705" s="463"/>
      <c r="H705" s="466"/>
      <c r="I705" s="464"/>
      <c r="J705" s="464"/>
      <c r="K705" s="464"/>
      <c r="L705" s="464"/>
      <c r="M705" s="467"/>
      <c r="N705" s="470"/>
      <c r="O705" s="470"/>
      <c r="P705" s="470"/>
      <c r="Q705" s="470"/>
    </row>
    <row r="706" customFormat="false" ht="12.75" hidden="false" customHeight="false" outlineLevel="0" collapsed="false">
      <c r="B706" s="462"/>
      <c r="C706" s="463"/>
      <c r="D706" s="463"/>
      <c r="E706" s="464"/>
      <c r="F706" s="465"/>
      <c r="G706" s="463"/>
      <c r="H706" s="466"/>
      <c r="I706" s="464"/>
      <c r="J706" s="464"/>
      <c r="K706" s="464"/>
      <c r="L706" s="464"/>
      <c r="M706" s="467"/>
      <c r="N706" s="470"/>
      <c r="O706" s="470"/>
      <c r="P706" s="470"/>
      <c r="Q706" s="470"/>
    </row>
    <row r="707" customFormat="false" ht="12.75" hidden="false" customHeight="false" outlineLevel="0" collapsed="false">
      <c r="B707" s="462"/>
      <c r="C707" s="463"/>
      <c r="D707" s="463"/>
      <c r="E707" s="464"/>
      <c r="F707" s="465"/>
      <c r="G707" s="463"/>
      <c r="H707" s="466"/>
      <c r="I707" s="464"/>
      <c r="J707" s="464"/>
      <c r="K707" s="464"/>
      <c r="L707" s="464"/>
      <c r="M707" s="467"/>
      <c r="N707" s="470"/>
      <c r="O707" s="470"/>
      <c r="P707" s="470"/>
      <c r="Q707" s="470"/>
    </row>
    <row r="708" customFormat="false" ht="12.75" hidden="false" customHeight="false" outlineLevel="0" collapsed="false">
      <c r="B708" s="462"/>
      <c r="C708" s="463"/>
      <c r="D708" s="463"/>
      <c r="E708" s="464"/>
      <c r="F708" s="465"/>
      <c r="G708" s="463"/>
      <c r="H708" s="466"/>
      <c r="I708" s="464"/>
      <c r="J708" s="464"/>
      <c r="K708" s="464"/>
      <c r="L708" s="464"/>
      <c r="M708" s="467"/>
      <c r="N708" s="470"/>
      <c r="O708" s="470"/>
      <c r="P708" s="470"/>
      <c r="Q708" s="470"/>
    </row>
    <row r="709" customFormat="false" ht="12.75" hidden="false" customHeight="false" outlineLevel="0" collapsed="false">
      <c r="B709" s="462"/>
      <c r="C709" s="463"/>
      <c r="D709" s="463"/>
      <c r="E709" s="464"/>
      <c r="F709" s="465"/>
      <c r="G709" s="463"/>
      <c r="H709" s="466"/>
      <c r="I709" s="464"/>
      <c r="J709" s="464"/>
      <c r="K709" s="464"/>
      <c r="L709" s="464"/>
      <c r="M709" s="467"/>
      <c r="N709" s="470"/>
      <c r="O709" s="470"/>
      <c r="P709" s="470"/>
      <c r="Q709" s="470"/>
    </row>
    <row r="710" customFormat="false" ht="12.75" hidden="false" customHeight="false" outlineLevel="0" collapsed="false">
      <c r="B710" s="462"/>
      <c r="C710" s="463"/>
      <c r="D710" s="463"/>
      <c r="E710" s="464"/>
      <c r="F710" s="465"/>
      <c r="G710" s="463"/>
      <c r="H710" s="466"/>
      <c r="I710" s="464"/>
      <c r="J710" s="464"/>
      <c r="K710" s="464"/>
      <c r="L710" s="464"/>
      <c r="M710" s="467"/>
      <c r="N710" s="470"/>
      <c r="O710" s="470"/>
      <c r="P710" s="470"/>
      <c r="Q710" s="470"/>
    </row>
    <row r="711" customFormat="false" ht="12.75" hidden="false" customHeight="false" outlineLevel="0" collapsed="false">
      <c r="B711" s="462"/>
      <c r="C711" s="463"/>
      <c r="D711" s="463"/>
      <c r="E711" s="464"/>
      <c r="F711" s="465"/>
      <c r="G711" s="463"/>
      <c r="H711" s="466"/>
      <c r="I711" s="464"/>
      <c r="J711" s="464"/>
      <c r="K711" s="464"/>
      <c r="L711" s="464"/>
      <c r="M711" s="467"/>
      <c r="N711" s="470"/>
      <c r="O711" s="470"/>
      <c r="P711" s="470"/>
      <c r="Q711" s="470"/>
    </row>
    <row r="712" customFormat="false" ht="12.75" hidden="false" customHeight="false" outlineLevel="0" collapsed="false">
      <c r="B712" s="462"/>
      <c r="C712" s="463"/>
      <c r="D712" s="463"/>
      <c r="E712" s="464"/>
      <c r="F712" s="465"/>
      <c r="G712" s="463"/>
      <c r="H712" s="466"/>
      <c r="I712" s="464"/>
      <c r="J712" s="464"/>
      <c r="K712" s="464"/>
      <c r="L712" s="464"/>
      <c r="M712" s="467"/>
      <c r="N712" s="470"/>
      <c r="O712" s="470"/>
      <c r="P712" s="470"/>
      <c r="Q712" s="470"/>
    </row>
    <row r="713" customFormat="false" ht="12.75" hidden="false" customHeight="false" outlineLevel="0" collapsed="false">
      <c r="B713" s="462"/>
      <c r="C713" s="463"/>
      <c r="D713" s="463"/>
      <c r="E713" s="464"/>
      <c r="F713" s="465"/>
      <c r="G713" s="463"/>
      <c r="H713" s="466"/>
      <c r="I713" s="464"/>
      <c r="J713" s="464"/>
      <c r="K713" s="464"/>
      <c r="L713" s="464"/>
      <c r="M713" s="467"/>
      <c r="N713" s="470"/>
      <c r="O713" s="470"/>
      <c r="P713" s="470"/>
      <c r="Q713" s="470"/>
    </row>
    <row r="714" customFormat="false" ht="12.75" hidden="false" customHeight="false" outlineLevel="0" collapsed="false">
      <c r="B714" s="462"/>
      <c r="C714" s="463"/>
      <c r="D714" s="463"/>
      <c r="E714" s="464"/>
      <c r="F714" s="465"/>
      <c r="G714" s="463"/>
      <c r="H714" s="466"/>
      <c r="I714" s="464"/>
      <c r="J714" s="464"/>
      <c r="K714" s="464"/>
      <c r="L714" s="464"/>
      <c r="M714" s="467"/>
      <c r="N714" s="470"/>
      <c r="O714" s="470"/>
      <c r="P714" s="470"/>
      <c r="Q714" s="470"/>
    </row>
    <row r="715" customFormat="false" ht="12.75" hidden="false" customHeight="false" outlineLevel="0" collapsed="false">
      <c r="B715" s="462"/>
      <c r="C715" s="463"/>
      <c r="D715" s="463"/>
      <c r="E715" s="464"/>
      <c r="F715" s="465"/>
      <c r="G715" s="463"/>
      <c r="H715" s="466"/>
      <c r="I715" s="464"/>
      <c r="J715" s="464"/>
      <c r="K715" s="464"/>
      <c r="L715" s="464"/>
      <c r="M715" s="467"/>
      <c r="N715" s="470"/>
      <c r="O715" s="470"/>
      <c r="P715" s="470"/>
      <c r="Q715" s="470"/>
    </row>
    <row r="716" customFormat="false" ht="12.75" hidden="false" customHeight="false" outlineLevel="0" collapsed="false">
      <c r="B716" s="462"/>
      <c r="C716" s="463"/>
      <c r="D716" s="463"/>
      <c r="E716" s="464"/>
      <c r="F716" s="465"/>
      <c r="G716" s="463"/>
      <c r="H716" s="466"/>
      <c r="I716" s="464"/>
      <c r="J716" s="464"/>
      <c r="K716" s="464"/>
      <c r="L716" s="464"/>
      <c r="M716" s="467"/>
      <c r="N716" s="470"/>
      <c r="O716" s="470"/>
      <c r="P716" s="470"/>
      <c r="Q716" s="470"/>
    </row>
    <row r="717" customFormat="false" ht="12.75" hidden="false" customHeight="false" outlineLevel="0" collapsed="false">
      <c r="B717" s="462"/>
      <c r="C717" s="463"/>
      <c r="D717" s="463"/>
      <c r="E717" s="464"/>
      <c r="F717" s="465"/>
      <c r="G717" s="463"/>
      <c r="H717" s="466"/>
      <c r="I717" s="464"/>
      <c r="J717" s="464"/>
      <c r="K717" s="464"/>
      <c r="L717" s="464"/>
      <c r="M717" s="467"/>
      <c r="N717" s="470"/>
      <c r="O717" s="470"/>
      <c r="P717" s="470"/>
      <c r="Q717" s="470"/>
    </row>
    <row r="718" customFormat="false" ht="12.75" hidden="false" customHeight="false" outlineLevel="0" collapsed="false">
      <c r="B718" s="462"/>
      <c r="C718" s="463"/>
      <c r="D718" s="463"/>
      <c r="E718" s="464"/>
      <c r="F718" s="465"/>
      <c r="G718" s="463"/>
      <c r="H718" s="466"/>
      <c r="I718" s="464"/>
      <c r="J718" s="464"/>
      <c r="K718" s="464"/>
      <c r="L718" s="464"/>
      <c r="M718" s="467"/>
      <c r="N718" s="470"/>
      <c r="O718" s="470"/>
      <c r="P718" s="470"/>
      <c r="Q718" s="470"/>
    </row>
    <row r="719" customFormat="false" ht="12.75" hidden="false" customHeight="false" outlineLevel="0" collapsed="false">
      <c r="B719" s="462"/>
      <c r="C719" s="463"/>
      <c r="D719" s="463"/>
      <c r="E719" s="464"/>
      <c r="F719" s="465"/>
      <c r="G719" s="463"/>
      <c r="H719" s="466"/>
      <c r="I719" s="464"/>
      <c r="J719" s="464"/>
      <c r="K719" s="464"/>
      <c r="L719" s="464"/>
      <c r="M719" s="467"/>
      <c r="N719" s="470"/>
      <c r="O719" s="470"/>
      <c r="P719" s="470"/>
      <c r="Q719" s="470"/>
    </row>
    <row r="720" customFormat="false" ht="12.75" hidden="false" customHeight="false" outlineLevel="0" collapsed="false">
      <c r="B720" s="462"/>
      <c r="C720" s="463"/>
      <c r="D720" s="463"/>
      <c r="E720" s="464"/>
      <c r="F720" s="465"/>
      <c r="G720" s="463"/>
      <c r="H720" s="466"/>
      <c r="I720" s="464"/>
      <c r="J720" s="464"/>
      <c r="K720" s="464"/>
      <c r="L720" s="464"/>
      <c r="M720" s="467"/>
      <c r="N720" s="470"/>
      <c r="O720" s="470"/>
      <c r="P720" s="470"/>
      <c r="Q720" s="470"/>
    </row>
    <row r="721" customFormat="false" ht="12.75" hidden="false" customHeight="false" outlineLevel="0" collapsed="false">
      <c r="B721" s="462"/>
      <c r="C721" s="463"/>
      <c r="D721" s="463"/>
      <c r="E721" s="464"/>
      <c r="F721" s="465"/>
      <c r="G721" s="463"/>
      <c r="H721" s="466"/>
      <c r="I721" s="464"/>
      <c r="J721" s="464"/>
      <c r="K721" s="464"/>
      <c r="L721" s="464"/>
      <c r="M721" s="467"/>
      <c r="N721" s="470"/>
      <c r="O721" s="470"/>
      <c r="P721" s="470"/>
      <c r="Q721" s="470"/>
    </row>
    <row r="722" customFormat="false" ht="12.75" hidden="false" customHeight="false" outlineLevel="0" collapsed="false">
      <c r="B722" s="462"/>
      <c r="C722" s="463"/>
      <c r="D722" s="463"/>
      <c r="E722" s="464"/>
      <c r="F722" s="465"/>
      <c r="G722" s="463"/>
      <c r="H722" s="466"/>
      <c r="I722" s="464"/>
      <c r="J722" s="464"/>
      <c r="K722" s="464"/>
      <c r="L722" s="464"/>
      <c r="M722" s="467"/>
      <c r="N722" s="470"/>
      <c r="O722" s="470"/>
      <c r="P722" s="470"/>
      <c r="Q722" s="470"/>
    </row>
    <row r="723" customFormat="false" ht="12.75" hidden="false" customHeight="false" outlineLevel="0" collapsed="false">
      <c r="B723" s="462"/>
      <c r="C723" s="463"/>
      <c r="D723" s="463"/>
      <c r="E723" s="464"/>
      <c r="F723" s="465"/>
      <c r="G723" s="463"/>
      <c r="H723" s="466"/>
      <c r="I723" s="464"/>
      <c r="J723" s="464"/>
      <c r="K723" s="464"/>
      <c r="L723" s="464"/>
      <c r="M723" s="467"/>
      <c r="N723" s="470"/>
      <c r="O723" s="470"/>
      <c r="P723" s="470"/>
      <c r="Q723" s="470"/>
    </row>
    <row r="724" customFormat="false" ht="12.75" hidden="false" customHeight="false" outlineLevel="0" collapsed="false">
      <c r="B724" s="462"/>
      <c r="C724" s="463"/>
      <c r="D724" s="463"/>
      <c r="E724" s="464"/>
      <c r="F724" s="465"/>
      <c r="G724" s="463"/>
      <c r="H724" s="466"/>
      <c r="I724" s="464"/>
      <c r="J724" s="464"/>
      <c r="K724" s="464"/>
      <c r="L724" s="464"/>
      <c r="M724" s="467"/>
      <c r="N724" s="470"/>
      <c r="O724" s="470"/>
      <c r="P724" s="470"/>
      <c r="Q724" s="470"/>
    </row>
    <row r="725" customFormat="false" ht="12.75" hidden="false" customHeight="false" outlineLevel="0" collapsed="false">
      <c r="B725" s="462"/>
      <c r="C725" s="463"/>
      <c r="D725" s="463"/>
      <c r="E725" s="464"/>
      <c r="F725" s="465"/>
      <c r="G725" s="463"/>
      <c r="H725" s="466"/>
      <c r="I725" s="464"/>
      <c r="J725" s="464"/>
      <c r="K725" s="464"/>
      <c r="L725" s="464"/>
      <c r="M725" s="467"/>
      <c r="N725" s="470"/>
      <c r="O725" s="470"/>
      <c r="P725" s="470"/>
      <c r="Q725" s="470"/>
    </row>
    <row r="726" customFormat="false" ht="12.75" hidden="false" customHeight="false" outlineLevel="0" collapsed="false">
      <c r="B726" s="462"/>
      <c r="C726" s="463"/>
      <c r="D726" s="463"/>
      <c r="E726" s="464"/>
      <c r="F726" s="465"/>
      <c r="G726" s="463"/>
      <c r="H726" s="466"/>
      <c r="I726" s="464"/>
      <c r="J726" s="464"/>
      <c r="K726" s="464"/>
      <c r="L726" s="464"/>
      <c r="M726" s="467"/>
      <c r="N726" s="470"/>
      <c r="O726" s="470"/>
      <c r="P726" s="470"/>
      <c r="Q726" s="470"/>
    </row>
    <row r="727" customFormat="false" ht="12.75" hidden="false" customHeight="false" outlineLevel="0" collapsed="false">
      <c r="B727" s="462"/>
      <c r="C727" s="463"/>
      <c r="D727" s="463"/>
      <c r="E727" s="464"/>
      <c r="F727" s="465"/>
      <c r="G727" s="463"/>
      <c r="H727" s="466"/>
      <c r="I727" s="464"/>
      <c r="J727" s="464"/>
      <c r="K727" s="464"/>
      <c r="L727" s="464"/>
      <c r="M727" s="467"/>
      <c r="N727" s="470"/>
      <c r="O727" s="470"/>
      <c r="P727" s="470"/>
      <c r="Q727" s="470"/>
    </row>
    <row r="728" customFormat="false" ht="12.75" hidden="false" customHeight="false" outlineLevel="0" collapsed="false">
      <c r="B728" s="462"/>
      <c r="C728" s="463"/>
      <c r="D728" s="463"/>
      <c r="E728" s="464"/>
      <c r="F728" s="465"/>
      <c r="G728" s="463"/>
      <c r="H728" s="466"/>
      <c r="I728" s="464"/>
      <c r="J728" s="464"/>
      <c r="K728" s="464"/>
      <c r="L728" s="464"/>
      <c r="M728" s="467"/>
      <c r="N728" s="470"/>
      <c r="O728" s="470"/>
      <c r="P728" s="470"/>
      <c r="Q728" s="470"/>
    </row>
    <row r="729" customFormat="false" ht="12.75" hidden="false" customHeight="false" outlineLevel="0" collapsed="false">
      <c r="B729" s="462"/>
      <c r="C729" s="463"/>
      <c r="D729" s="463"/>
      <c r="E729" s="464"/>
      <c r="F729" s="465"/>
      <c r="G729" s="463"/>
      <c r="H729" s="466"/>
      <c r="I729" s="464"/>
      <c r="J729" s="464"/>
      <c r="K729" s="464"/>
      <c r="L729" s="464"/>
      <c r="M729" s="467"/>
      <c r="N729" s="470"/>
      <c r="O729" s="470"/>
      <c r="P729" s="470"/>
      <c r="Q729" s="470"/>
    </row>
    <row r="730" customFormat="false" ht="12.75" hidden="false" customHeight="false" outlineLevel="0" collapsed="false">
      <c r="B730" s="462"/>
      <c r="C730" s="463"/>
      <c r="D730" s="463"/>
      <c r="E730" s="464"/>
      <c r="F730" s="465"/>
      <c r="G730" s="463"/>
      <c r="H730" s="466"/>
      <c r="I730" s="464"/>
      <c r="J730" s="464"/>
      <c r="K730" s="464"/>
      <c r="L730" s="464"/>
      <c r="M730" s="467"/>
      <c r="N730" s="470"/>
      <c r="O730" s="470"/>
      <c r="P730" s="470"/>
      <c r="Q730" s="470"/>
    </row>
    <row r="731" customFormat="false" ht="12.75" hidden="false" customHeight="false" outlineLevel="0" collapsed="false">
      <c r="B731" s="462"/>
      <c r="C731" s="463"/>
      <c r="D731" s="463"/>
      <c r="E731" s="464"/>
      <c r="F731" s="465"/>
      <c r="G731" s="463"/>
      <c r="H731" s="466"/>
      <c r="I731" s="464"/>
      <c r="J731" s="464"/>
      <c r="K731" s="464"/>
      <c r="L731" s="464"/>
      <c r="M731" s="467"/>
      <c r="N731" s="470"/>
      <c r="O731" s="470"/>
      <c r="P731" s="470"/>
      <c r="Q731" s="470"/>
    </row>
    <row r="732" customFormat="false" ht="12.75" hidden="false" customHeight="false" outlineLevel="0" collapsed="false">
      <c r="B732" s="462"/>
      <c r="C732" s="463"/>
      <c r="D732" s="463"/>
      <c r="E732" s="464"/>
      <c r="F732" s="465"/>
      <c r="G732" s="463"/>
      <c r="H732" s="466"/>
      <c r="I732" s="464"/>
      <c r="J732" s="464"/>
      <c r="K732" s="464"/>
      <c r="L732" s="464"/>
      <c r="M732" s="467"/>
      <c r="N732" s="470"/>
      <c r="O732" s="470"/>
      <c r="P732" s="470"/>
      <c r="Q732" s="470"/>
    </row>
    <row r="733" customFormat="false" ht="12.75" hidden="false" customHeight="false" outlineLevel="0" collapsed="false">
      <c r="B733" s="462"/>
      <c r="C733" s="463"/>
      <c r="D733" s="463"/>
      <c r="E733" s="464"/>
      <c r="F733" s="465"/>
      <c r="G733" s="463"/>
      <c r="H733" s="466"/>
      <c r="I733" s="464"/>
      <c r="J733" s="464"/>
      <c r="K733" s="464"/>
      <c r="L733" s="464"/>
      <c r="M733" s="467"/>
      <c r="N733" s="470"/>
      <c r="O733" s="470"/>
      <c r="P733" s="470"/>
      <c r="Q733" s="470"/>
    </row>
    <row r="734" customFormat="false" ht="12.75" hidden="false" customHeight="false" outlineLevel="0" collapsed="false">
      <c r="B734" s="462"/>
      <c r="C734" s="463"/>
      <c r="D734" s="463"/>
      <c r="E734" s="464"/>
      <c r="F734" s="465"/>
      <c r="G734" s="463"/>
      <c r="H734" s="466"/>
      <c r="I734" s="464"/>
      <c r="J734" s="464"/>
      <c r="K734" s="464"/>
      <c r="L734" s="464"/>
      <c r="M734" s="467"/>
      <c r="N734" s="470"/>
      <c r="O734" s="470"/>
      <c r="P734" s="470"/>
      <c r="Q734" s="470"/>
    </row>
    <row r="735" customFormat="false" ht="12.75" hidden="false" customHeight="false" outlineLevel="0" collapsed="false">
      <c r="B735" s="462"/>
      <c r="C735" s="463"/>
      <c r="D735" s="463"/>
      <c r="E735" s="464"/>
      <c r="F735" s="465"/>
      <c r="G735" s="463"/>
      <c r="H735" s="466"/>
      <c r="I735" s="464"/>
      <c r="J735" s="464"/>
      <c r="K735" s="464"/>
      <c r="L735" s="464"/>
      <c r="M735" s="467"/>
      <c r="N735" s="470"/>
      <c r="O735" s="470"/>
      <c r="P735" s="470"/>
      <c r="Q735" s="470"/>
    </row>
    <row r="736" customFormat="false" ht="12.75" hidden="false" customHeight="false" outlineLevel="0" collapsed="false">
      <c r="B736" s="462"/>
      <c r="C736" s="463"/>
      <c r="D736" s="463"/>
      <c r="E736" s="464"/>
      <c r="F736" s="465"/>
      <c r="G736" s="463"/>
      <c r="H736" s="466"/>
      <c r="I736" s="464"/>
      <c r="J736" s="464"/>
      <c r="K736" s="464"/>
      <c r="L736" s="464"/>
      <c r="M736" s="467"/>
      <c r="N736" s="470"/>
      <c r="O736" s="470"/>
      <c r="P736" s="470"/>
      <c r="Q736" s="470"/>
    </row>
    <row r="737" customFormat="false" ht="12.75" hidden="false" customHeight="false" outlineLevel="0" collapsed="false">
      <c r="B737" s="462"/>
      <c r="C737" s="463"/>
      <c r="D737" s="463"/>
      <c r="E737" s="464"/>
      <c r="F737" s="465"/>
      <c r="G737" s="463"/>
      <c r="H737" s="466"/>
      <c r="I737" s="464"/>
      <c r="J737" s="464"/>
      <c r="K737" s="464"/>
      <c r="L737" s="464"/>
      <c r="M737" s="467"/>
      <c r="N737" s="470"/>
      <c r="O737" s="470"/>
      <c r="P737" s="470"/>
      <c r="Q737" s="470"/>
    </row>
    <row r="738" customFormat="false" ht="12.75" hidden="false" customHeight="false" outlineLevel="0" collapsed="false">
      <c r="B738" s="462"/>
      <c r="C738" s="463"/>
      <c r="D738" s="463"/>
      <c r="E738" s="464"/>
      <c r="F738" s="465"/>
      <c r="G738" s="463"/>
      <c r="H738" s="466"/>
      <c r="I738" s="464"/>
      <c r="J738" s="464"/>
      <c r="K738" s="464"/>
      <c r="L738" s="464"/>
      <c r="M738" s="467"/>
      <c r="N738" s="470"/>
      <c r="O738" s="470"/>
      <c r="P738" s="470"/>
      <c r="Q738" s="470"/>
    </row>
    <row r="739" customFormat="false" ht="12.75" hidden="false" customHeight="false" outlineLevel="0" collapsed="false">
      <c r="B739" s="462"/>
      <c r="C739" s="463"/>
      <c r="D739" s="463"/>
      <c r="E739" s="464"/>
      <c r="F739" s="465"/>
      <c r="G739" s="463"/>
      <c r="H739" s="466"/>
      <c r="I739" s="464"/>
      <c r="J739" s="464"/>
      <c r="K739" s="464"/>
      <c r="L739" s="464"/>
      <c r="M739" s="467"/>
      <c r="N739" s="470"/>
      <c r="O739" s="470"/>
      <c r="P739" s="470"/>
      <c r="Q739" s="470"/>
    </row>
    <row r="740" customFormat="false" ht="12.75" hidden="false" customHeight="false" outlineLevel="0" collapsed="false">
      <c r="B740" s="462"/>
      <c r="C740" s="463"/>
      <c r="D740" s="463"/>
      <c r="E740" s="464"/>
      <c r="F740" s="465"/>
      <c r="G740" s="463"/>
      <c r="H740" s="466"/>
      <c r="I740" s="464"/>
      <c r="J740" s="464"/>
      <c r="K740" s="464"/>
      <c r="L740" s="464"/>
      <c r="M740" s="467"/>
      <c r="N740" s="470"/>
      <c r="O740" s="470"/>
      <c r="P740" s="470"/>
      <c r="Q740" s="470"/>
    </row>
    <row r="741" customFormat="false" ht="12.75" hidden="false" customHeight="false" outlineLevel="0" collapsed="false">
      <c r="B741" s="462"/>
      <c r="C741" s="463"/>
      <c r="D741" s="463"/>
      <c r="E741" s="464"/>
      <c r="F741" s="465"/>
      <c r="G741" s="463"/>
      <c r="H741" s="466"/>
      <c r="I741" s="464"/>
      <c r="J741" s="464"/>
      <c r="K741" s="464"/>
      <c r="L741" s="464"/>
      <c r="M741" s="467"/>
      <c r="N741" s="470"/>
      <c r="O741" s="470"/>
      <c r="P741" s="470"/>
      <c r="Q741" s="470"/>
    </row>
    <row r="742" customFormat="false" ht="12.75" hidden="false" customHeight="false" outlineLevel="0" collapsed="false">
      <c r="B742" s="462"/>
      <c r="C742" s="463"/>
      <c r="D742" s="463"/>
      <c r="E742" s="464"/>
      <c r="F742" s="465"/>
      <c r="G742" s="463"/>
      <c r="H742" s="466"/>
      <c r="I742" s="464"/>
      <c r="J742" s="464"/>
      <c r="K742" s="464"/>
      <c r="L742" s="464"/>
      <c r="M742" s="467"/>
      <c r="N742" s="470"/>
      <c r="O742" s="470"/>
      <c r="P742" s="470"/>
      <c r="Q742" s="470"/>
    </row>
    <row r="743" customFormat="false" ht="12.75" hidden="false" customHeight="false" outlineLevel="0" collapsed="false">
      <c r="B743" s="462"/>
      <c r="C743" s="463"/>
      <c r="D743" s="463"/>
      <c r="E743" s="464"/>
      <c r="F743" s="465"/>
      <c r="G743" s="463"/>
      <c r="H743" s="466"/>
      <c r="I743" s="464"/>
      <c r="J743" s="464"/>
      <c r="K743" s="464"/>
      <c r="L743" s="464"/>
      <c r="M743" s="467"/>
      <c r="N743" s="470"/>
      <c r="O743" s="470"/>
      <c r="P743" s="470"/>
      <c r="Q743" s="470"/>
    </row>
    <row r="744" customFormat="false" ht="12.75" hidden="false" customHeight="false" outlineLevel="0" collapsed="false">
      <c r="B744" s="462"/>
      <c r="C744" s="463"/>
      <c r="D744" s="463"/>
      <c r="E744" s="464"/>
      <c r="F744" s="465"/>
      <c r="G744" s="463"/>
      <c r="H744" s="466"/>
      <c r="I744" s="464"/>
      <c r="J744" s="464"/>
      <c r="K744" s="464"/>
      <c r="L744" s="464"/>
      <c r="M744" s="467"/>
      <c r="N744" s="470"/>
      <c r="O744" s="470"/>
      <c r="P744" s="470"/>
      <c r="Q744" s="470"/>
    </row>
    <row r="745" customFormat="false" ht="12.75" hidden="false" customHeight="false" outlineLevel="0" collapsed="false">
      <c r="B745" s="462"/>
      <c r="C745" s="463"/>
      <c r="D745" s="463"/>
      <c r="E745" s="464"/>
      <c r="F745" s="465"/>
      <c r="G745" s="463"/>
      <c r="H745" s="466"/>
      <c r="I745" s="464"/>
      <c r="J745" s="464"/>
      <c r="K745" s="464"/>
      <c r="L745" s="464"/>
      <c r="M745" s="467"/>
      <c r="N745" s="470"/>
      <c r="O745" s="470"/>
      <c r="P745" s="470"/>
      <c r="Q745" s="470"/>
    </row>
    <row r="746" customFormat="false" ht="12.75" hidden="false" customHeight="false" outlineLevel="0" collapsed="false">
      <c r="B746" s="462"/>
      <c r="C746" s="463"/>
      <c r="D746" s="463"/>
      <c r="E746" s="464"/>
      <c r="F746" s="465"/>
      <c r="G746" s="463"/>
      <c r="H746" s="466"/>
      <c r="I746" s="464"/>
      <c r="J746" s="464"/>
      <c r="K746" s="464"/>
      <c r="L746" s="464"/>
      <c r="M746" s="467"/>
      <c r="N746" s="470"/>
      <c r="O746" s="470"/>
      <c r="P746" s="470"/>
      <c r="Q746" s="470"/>
    </row>
    <row r="747" customFormat="false" ht="12.75" hidden="false" customHeight="false" outlineLevel="0" collapsed="false">
      <c r="B747" s="462"/>
      <c r="C747" s="463"/>
      <c r="D747" s="463"/>
      <c r="E747" s="464"/>
      <c r="F747" s="465"/>
      <c r="G747" s="463"/>
      <c r="H747" s="466"/>
      <c r="I747" s="464"/>
      <c r="J747" s="464"/>
      <c r="K747" s="464"/>
      <c r="L747" s="464"/>
      <c r="M747" s="467"/>
      <c r="N747" s="470"/>
      <c r="O747" s="470"/>
      <c r="P747" s="470"/>
      <c r="Q747" s="470"/>
    </row>
    <row r="748" customFormat="false" ht="12.75" hidden="false" customHeight="false" outlineLevel="0" collapsed="false">
      <c r="B748" s="462"/>
      <c r="C748" s="463"/>
      <c r="D748" s="463"/>
      <c r="E748" s="464"/>
      <c r="F748" s="465"/>
      <c r="G748" s="463"/>
      <c r="H748" s="466"/>
      <c r="I748" s="464"/>
      <c r="J748" s="464"/>
      <c r="K748" s="464"/>
      <c r="L748" s="464"/>
      <c r="M748" s="467"/>
      <c r="N748" s="470"/>
      <c r="O748" s="470"/>
      <c r="P748" s="470"/>
      <c r="Q748" s="470"/>
    </row>
    <row r="749" customFormat="false" ht="12.75" hidden="false" customHeight="false" outlineLevel="0" collapsed="false">
      <c r="B749" s="462"/>
      <c r="C749" s="463"/>
      <c r="D749" s="463"/>
      <c r="E749" s="464"/>
      <c r="F749" s="465"/>
      <c r="G749" s="463"/>
      <c r="H749" s="466"/>
      <c r="I749" s="464"/>
      <c r="J749" s="464"/>
      <c r="K749" s="464"/>
      <c r="L749" s="464"/>
      <c r="M749" s="467"/>
      <c r="N749" s="470"/>
      <c r="O749" s="470"/>
      <c r="P749" s="470"/>
      <c r="Q749" s="470"/>
    </row>
    <row r="750" customFormat="false" ht="12.75" hidden="false" customHeight="false" outlineLevel="0" collapsed="false">
      <c r="B750" s="462"/>
      <c r="C750" s="463"/>
      <c r="D750" s="463"/>
      <c r="E750" s="464"/>
      <c r="F750" s="465"/>
      <c r="G750" s="463"/>
      <c r="H750" s="466"/>
      <c r="I750" s="464"/>
      <c r="J750" s="464"/>
      <c r="K750" s="464"/>
      <c r="L750" s="464"/>
      <c r="M750" s="467"/>
      <c r="N750" s="470"/>
      <c r="O750" s="470"/>
      <c r="P750" s="470"/>
      <c r="Q750" s="470"/>
    </row>
    <row r="751" customFormat="false" ht="12.75" hidden="false" customHeight="false" outlineLevel="0" collapsed="false">
      <c r="B751" s="462"/>
      <c r="C751" s="463"/>
      <c r="D751" s="463"/>
      <c r="E751" s="464"/>
      <c r="F751" s="465"/>
      <c r="G751" s="463"/>
      <c r="H751" s="466"/>
      <c r="I751" s="464"/>
      <c r="J751" s="464"/>
      <c r="K751" s="464"/>
      <c r="L751" s="464"/>
      <c r="M751" s="467"/>
      <c r="N751" s="470"/>
      <c r="O751" s="470"/>
      <c r="P751" s="470"/>
      <c r="Q751" s="470"/>
    </row>
    <row r="752" customFormat="false" ht="12.75" hidden="false" customHeight="false" outlineLevel="0" collapsed="false">
      <c r="B752" s="462"/>
      <c r="C752" s="463"/>
      <c r="D752" s="463"/>
      <c r="E752" s="464"/>
      <c r="F752" s="465"/>
      <c r="G752" s="463"/>
      <c r="H752" s="466"/>
      <c r="I752" s="464"/>
      <c r="J752" s="464"/>
      <c r="K752" s="464"/>
      <c r="L752" s="464"/>
      <c r="M752" s="467"/>
      <c r="N752" s="470"/>
      <c r="O752" s="470"/>
      <c r="P752" s="470"/>
      <c r="Q752" s="470"/>
    </row>
    <row r="753" customFormat="false" ht="12.75" hidden="false" customHeight="false" outlineLevel="0" collapsed="false">
      <c r="B753" s="462"/>
      <c r="C753" s="463"/>
      <c r="D753" s="463"/>
      <c r="E753" s="464"/>
      <c r="F753" s="465"/>
      <c r="G753" s="463"/>
      <c r="H753" s="466"/>
      <c r="I753" s="464"/>
      <c r="J753" s="464"/>
      <c r="K753" s="464"/>
      <c r="L753" s="464"/>
      <c r="M753" s="467"/>
      <c r="N753" s="470"/>
      <c r="O753" s="470"/>
      <c r="P753" s="470"/>
      <c r="Q753" s="470"/>
    </row>
    <row r="754" customFormat="false" ht="12.75" hidden="false" customHeight="false" outlineLevel="0" collapsed="false">
      <c r="B754" s="462"/>
      <c r="C754" s="463"/>
      <c r="D754" s="463"/>
      <c r="E754" s="464"/>
      <c r="F754" s="465"/>
      <c r="G754" s="463"/>
      <c r="H754" s="466"/>
      <c r="I754" s="464"/>
      <c r="J754" s="464"/>
      <c r="K754" s="464"/>
      <c r="L754" s="464"/>
      <c r="M754" s="467"/>
      <c r="N754" s="470"/>
      <c r="O754" s="470"/>
      <c r="P754" s="470"/>
      <c r="Q754" s="470"/>
    </row>
    <row r="755" customFormat="false" ht="12.75" hidden="false" customHeight="false" outlineLevel="0" collapsed="false">
      <c r="B755" s="462"/>
      <c r="C755" s="463"/>
      <c r="D755" s="463"/>
      <c r="E755" s="464"/>
      <c r="F755" s="465"/>
      <c r="G755" s="463"/>
      <c r="H755" s="466"/>
      <c r="I755" s="464"/>
      <c r="J755" s="464"/>
      <c r="K755" s="464"/>
      <c r="L755" s="464"/>
      <c r="M755" s="467"/>
      <c r="N755" s="470"/>
      <c r="O755" s="470"/>
      <c r="P755" s="470"/>
      <c r="Q755" s="470"/>
    </row>
    <row r="756" customFormat="false" ht="12.75" hidden="false" customHeight="false" outlineLevel="0" collapsed="false">
      <c r="B756" s="462"/>
      <c r="C756" s="463"/>
      <c r="D756" s="463"/>
      <c r="E756" s="464"/>
      <c r="F756" s="465"/>
      <c r="G756" s="463"/>
      <c r="H756" s="466"/>
      <c r="I756" s="464"/>
      <c r="J756" s="464"/>
      <c r="K756" s="464"/>
      <c r="L756" s="464"/>
      <c r="M756" s="467"/>
      <c r="N756" s="470"/>
      <c r="O756" s="470"/>
      <c r="P756" s="470"/>
      <c r="Q756" s="470"/>
    </row>
    <row r="757" customFormat="false" ht="12.75" hidden="false" customHeight="false" outlineLevel="0" collapsed="false">
      <c r="B757" s="462"/>
      <c r="C757" s="463"/>
      <c r="D757" s="463"/>
      <c r="E757" s="464"/>
      <c r="F757" s="465"/>
      <c r="G757" s="463"/>
      <c r="H757" s="466"/>
      <c r="I757" s="464"/>
      <c r="J757" s="464"/>
      <c r="K757" s="464"/>
      <c r="L757" s="464"/>
      <c r="M757" s="467"/>
      <c r="N757" s="470"/>
      <c r="O757" s="470"/>
      <c r="P757" s="470"/>
      <c r="Q757" s="470"/>
    </row>
    <row r="758" customFormat="false" ht="12.75" hidden="false" customHeight="false" outlineLevel="0" collapsed="false">
      <c r="B758" s="462"/>
      <c r="C758" s="463"/>
      <c r="D758" s="463"/>
      <c r="E758" s="464"/>
      <c r="F758" s="465"/>
      <c r="G758" s="463"/>
      <c r="H758" s="466"/>
      <c r="I758" s="464"/>
      <c r="J758" s="464"/>
      <c r="K758" s="464"/>
      <c r="L758" s="464"/>
      <c r="M758" s="467"/>
      <c r="N758" s="470"/>
      <c r="O758" s="470"/>
      <c r="P758" s="470"/>
      <c r="Q758" s="470"/>
    </row>
    <row r="759" customFormat="false" ht="12.75" hidden="false" customHeight="false" outlineLevel="0" collapsed="false">
      <c r="B759" s="462"/>
      <c r="C759" s="463"/>
      <c r="D759" s="463"/>
      <c r="E759" s="464"/>
      <c r="F759" s="465"/>
      <c r="G759" s="463"/>
      <c r="H759" s="466"/>
      <c r="I759" s="464"/>
      <c r="J759" s="464"/>
      <c r="K759" s="464"/>
      <c r="L759" s="464"/>
      <c r="M759" s="467"/>
      <c r="N759" s="470"/>
      <c r="O759" s="470"/>
      <c r="P759" s="470"/>
      <c r="Q759" s="470"/>
    </row>
    <row r="760" customFormat="false" ht="12.75" hidden="false" customHeight="false" outlineLevel="0" collapsed="false">
      <c r="B760" s="462"/>
      <c r="C760" s="463"/>
      <c r="D760" s="463"/>
      <c r="E760" s="464"/>
      <c r="F760" s="465"/>
      <c r="G760" s="463"/>
      <c r="H760" s="466"/>
      <c r="I760" s="464"/>
      <c r="J760" s="464"/>
      <c r="K760" s="464"/>
      <c r="L760" s="464"/>
      <c r="M760" s="467"/>
      <c r="N760" s="470"/>
      <c r="O760" s="470"/>
      <c r="P760" s="470"/>
      <c r="Q760" s="470"/>
    </row>
    <row r="761" customFormat="false" ht="12.75" hidden="false" customHeight="false" outlineLevel="0" collapsed="false">
      <c r="B761" s="462"/>
      <c r="C761" s="463"/>
      <c r="D761" s="463"/>
      <c r="E761" s="464"/>
      <c r="F761" s="465"/>
      <c r="G761" s="463"/>
      <c r="H761" s="466"/>
      <c r="I761" s="464"/>
      <c r="J761" s="464"/>
      <c r="K761" s="464"/>
      <c r="L761" s="464"/>
      <c r="M761" s="467"/>
      <c r="N761" s="470"/>
      <c r="O761" s="470"/>
      <c r="P761" s="470"/>
      <c r="Q761" s="470"/>
    </row>
    <row r="762" customFormat="false" ht="12.75" hidden="false" customHeight="false" outlineLevel="0" collapsed="false">
      <c r="B762" s="462"/>
      <c r="C762" s="463"/>
      <c r="D762" s="463"/>
      <c r="E762" s="464"/>
      <c r="F762" s="465"/>
      <c r="G762" s="463"/>
      <c r="H762" s="466"/>
      <c r="I762" s="464"/>
      <c r="J762" s="464"/>
      <c r="K762" s="464"/>
      <c r="L762" s="464"/>
      <c r="M762" s="467"/>
      <c r="N762" s="470"/>
      <c r="O762" s="470"/>
      <c r="P762" s="470"/>
      <c r="Q762" s="470"/>
    </row>
    <row r="763" customFormat="false" ht="12.75" hidden="false" customHeight="false" outlineLevel="0" collapsed="false">
      <c r="B763" s="462"/>
      <c r="C763" s="463"/>
      <c r="D763" s="463"/>
      <c r="E763" s="464"/>
      <c r="F763" s="465"/>
      <c r="G763" s="463"/>
      <c r="H763" s="466"/>
      <c r="I763" s="464"/>
      <c r="J763" s="464"/>
      <c r="K763" s="464"/>
      <c r="L763" s="464"/>
      <c r="M763" s="467"/>
      <c r="N763" s="470"/>
      <c r="O763" s="470"/>
      <c r="P763" s="470"/>
      <c r="Q763" s="470"/>
    </row>
    <row r="764" customFormat="false" ht="12.75" hidden="false" customHeight="false" outlineLevel="0" collapsed="false">
      <c r="B764" s="462"/>
      <c r="C764" s="463"/>
      <c r="D764" s="463"/>
      <c r="E764" s="464"/>
      <c r="F764" s="465"/>
      <c r="G764" s="463"/>
      <c r="H764" s="466"/>
      <c r="I764" s="464"/>
      <c r="J764" s="464"/>
      <c r="K764" s="464"/>
      <c r="L764" s="464"/>
      <c r="M764" s="467"/>
      <c r="N764" s="470"/>
      <c r="O764" s="470"/>
      <c r="P764" s="470"/>
      <c r="Q764" s="470"/>
    </row>
    <row r="765" customFormat="false" ht="12.75" hidden="false" customHeight="false" outlineLevel="0" collapsed="false">
      <c r="B765" s="462"/>
      <c r="C765" s="463"/>
      <c r="D765" s="463"/>
      <c r="E765" s="464"/>
      <c r="F765" s="465"/>
      <c r="G765" s="463"/>
      <c r="H765" s="466"/>
      <c r="I765" s="464"/>
      <c r="J765" s="464"/>
      <c r="K765" s="464"/>
      <c r="L765" s="464"/>
      <c r="M765" s="467"/>
      <c r="N765" s="470"/>
      <c r="O765" s="470"/>
      <c r="P765" s="470"/>
      <c r="Q765" s="470"/>
    </row>
    <row r="766" customFormat="false" ht="12.75" hidden="false" customHeight="false" outlineLevel="0" collapsed="false">
      <c r="B766" s="462"/>
      <c r="C766" s="463"/>
      <c r="D766" s="463"/>
      <c r="E766" s="464"/>
      <c r="F766" s="465"/>
      <c r="G766" s="463"/>
      <c r="H766" s="466"/>
      <c r="I766" s="464"/>
      <c r="J766" s="464"/>
      <c r="K766" s="464"/>
      <c r="L766" s="464"/>
      <c r="M766" s="467"/>
      <c r="N766" s="470"/>
      <c r="O766" s="470"/>
      <c r="P766" s="470"/>
      <c r="Q766" s="470"/>
    </row>
    <row r="767" customFormat="false" ht="12.75" hidden="false" customHeight="false" outlineLevel="0" collapsed="false">
      <c r="B767" s="462"/>
      <c r="C767" s="463"/>
      <c r="D767" s="463"/>
      <c r="E767" s="464"/>
      <c r="F767" s="465"/>
      <c r="G767" s="463"/>
      <c r="H767" s="466"/>
      <c r="I767" s="464"/>
      <c r="J767" s="464"/>
      <c r="K767" s="464"/>
      <c r="L767" s="464"/>
      <c r="M767" s="467"/>
      <c r="N767" s="470"/>
      <c r="O767" s="470"/>
      <c r="P767" s="470"/>
      <c r="Q767" s="470"/>
    </row>
    <row r="768" customFormat="false" ht="12.75" hidden="false" customHeight="false" outlineLevel="0" collapsed="false">
      <c r="B768" s="462"/>
      <c r="C768" s="463"/>
      <c r="D768" s="463"/>
      <c r="E768" s="464"/>
      <c r="F768" s="465"/>
      <c r="G768" s="463"/>
      <c r="H768" s="466"/>
      <c r="I768" s="464"/>
      <c r="J768" s="464"/>
      <c r="K768" s="464"/>
      <c r="L768" s="464"/>
      <c r="M768" s="467"/>
      <c r="N768" s="470"/>
      <c r="O768" s="470"/>
      <c r="P768" s="470"/>
      <c r="Q768" s="470"/>
    </row>
    <row r="769" customFormat="false" ht="12.75" hidden="false" customHeight="false" outlineLevel="0" collapsed="false">
      <c r="B769" s="462"/>
      <c r="C769" s="463"/>
      <c r="D769" s="463"/>
      <c r="E769" s="464"/>
      <c r="F769" s="465"/>
      <c r="G769" s="463"/>
      <c r="H769" s="466"/>
      <c r="I769" s="464"/>
      <c r="J769" s="464"/>
      <c r="K769" s="464"/>
      <c r="L769" s="464"/>
      <c r="M769" s="467"/>
      <c r="N769" s="470"/>
      <c r="O769" s="470"/>
      <c r="P769" s="470"/>
      <c r="Q769" s="470"/>
    </row>
    <row r="770" customFormat="false" ht="12.75" hidden="false" customHeight="false" outlineLevel="0" collapsed="false">
      <c r="B770" s="462"/>
      <c r="C770" s="463"/>
      <c r="D770" s="463"/>
      <c r="E770" s="464"/>
      <c r="F770" s="465"/>
      <c r="G770" s="463"/>
      <c r="H770" s="466"/>
      <c r="I770" s="464"/>
      <c r="J770" s="464"/>
      <c r="K770" s="464"/>
      <c r="L770" s="464"/>
      <c r="M770" s="467"/>
      <c r="N770" s="470"/>
      <c r="O770" s="470"/>
      <c r="P770" s="470"/>
      <c r="Q770" s="470"/>
    </row>
    <row r="771" customFormat="false" ht="12.75" hidden="false" customHeight="false" outlineLevel="0" collapsed="false">
      <c r="B771" s="462"/>
      <c r="C771" s="463"/>
      <c r="D771" s="463"/>
      <c r="E771" s="464"/>
      <c r="F771" s="465"/>
      <c r="G771" s="463"/>
      <c r="H771" s="466"/>
      <c r="I771" s="464"/>
      <c r="J771" s="464"/>
      <c r="K771" s="464"/>
      <c r="L771" s="464"/>
      <c r="M771" s="467"/>
      <c r="N771" s="470"/>
      <c r="O771" s="470"/>
      <c r="P771" s="470"/>
      <c r="Q771" s="470"/>
    </row>
    <row r="772" customFormat="false" ht="12.75" hidden="false" customHeight="false" outlineLevel="0" collapsed="false">
      <c r="B772" s="462"/>
      <c r="C772" s="463"/>
      <c r="D772" s="463"/>
      <c r="E772" s="464"/>
      <c r="F772" s="465"/>
      <c r="G772" s="463"/>
      <c r="H772" s="466"/>
      <c r="I772" s="464"/>
      <c r="J772" s="464"/>
      <c r="K772" s="464"/>
      <c r="L772" s="464"/>
      <c r="M772" s="467"/>
      <c r="N772" s="470"/>
      <c r="O772" s="470"/>
      <c r="P772" s="470"/>
      <c r="Q772" s="470"/>
    </row>
    <row r="773" customFormat="false" ht="12.75" hidden="false" customHeight="false" outlineLevel="0" collapsed="false">
      <c r="B773" s="462"/>
      <c r="C773" s="463"/>
      <c r="D773" s="463"/>
      <c r="E773" s="464"/>
      <c r="F773" s="465"/>
      <c r="G773" s="463"/>
      <c r="H773" s="466"/>
      <c r="I773" s="464"/>
      <c r="J773" s="464"/>
      <c r="K773" s="464"/>
      <c r="L773" s="464"/>
      <c r="M773" s="467"/>
      <c r="N773" s="470"/>
      <c r="O773" s="470"/>
      <c r="P773" s="470"/>
      <c r="Q773" s="470"/>
    </row>
    <row r="774" customFormat="false" ht="12.75" hidden="false" customHeight="false" outlineLevel="0" collapsed="false">
      <c r="B774" s="462"/>
      <c r="C774" s="463"/>
      <c r="D774" s="463"/>
      <c r="E774" s="464"/>
      <c r="F774" s="465"/>
      <c r="G774" s="463"/>
      <c r="H774" s="466"/>
      <c r="I774" s="464"/>
      <c r="J774" s="464"/>
      <c r="K774" s="464"/>
      <c r="L774" s="464"/>
      <c r="M774" s="467"/>
      <c r="N774" s="470"/>
      <c r="O774" s="470"/>
      <c r="P774" s="470"/>
      <c r="Q774" s="470"/>
    </row>
    <row r="775" customFormat="false" ht="12.75" hidden="false" customHeight="false" outlineLevel="0" collapsed="false">
      <c r="B775" s="462"/>
      <c r="C775" s="463"/>
      <c r="D775" s="463"/>
      <c r="E775" s="464"/>
      <c r="F775" s="465"/>
      <c r="G775" s="463"/>
      <c r="H775" s="466"/>
      <c r="I775" s="464"/>
      <c r="J775" s="464"/>
      <c r="K775" s="464"/>
      <c r="L775" s="464"/>
      <c r="M775" s="467"/>
      <c r="N775" s="470"/>
      <c r="O775" s="470"/>
      <c r="P775" s="470"/>
      <c r="Q775" s="470"/>
    </row>
    <row r="776" customFormat="false" ht="12.75" hidden="false" customHeight="false" outlineLevel="0" collapsed="false">
      <c r="B776" s="462"/>
      <c r="C776" s="463"/>
      <c r="D776" s="463"/>
      <c r="E776" s="464"/>
      <c r="F776" s="465"/>
      <c r="G776" s="463"/>
      <c r="H776" s="466"/>
      <c r="I776" s="464"/>
      <c r="J776" s="464"/>
      <c r="K776" s="464"/>
      <c r="L776" s="464"/>
      <c r="M776" s="467"/>
      <c r="N776" s="470"/>
      <c r="O776" s="470"/>
      <c r="P776" s="470"/>
      <c r="Q776" s="470"/>
    </row>
    <row r="777" customFormat="false" ht="12.75" hidden="false" customHeight="false" outlineLevel="0" collapsed="false">
      <c r="B777" s="462"/>
      <c r="C777" s="463"/>
      <c r="D777" s="463"/>
      <c r="E777" s="464"/>
      <c r="F777" s="465"/>
      <c r="G777" s="463"/>
      <c r="H777" s="466"/>
      <c r="I777" s="464"/>
      <c r="J777" s="464"/>
      <c r="K777" s="464"/>
      <c r="L777" s="464"/>
      <c r="M777" s="467"/>
      <c r="N777" s="470"/>
      <c r="O777" s="470"/>
      <c r="P777" s="470"/>
      <c r="Q777" s="470"/>
    </row>
    <row r="778" customFormat="false" ht="12.75" hidden="false" customHeight="false" outlineLevel="0" collapsed="false">
      <c r="B778" s="462"/>
      <c r="C778" s="463"/>
      <c r="D778" s="463"/>
      <c r="E778" s="464"/>
      <c r="F778" s="465"/>
      <c r="G778" s="463"/>
      <c r="H778" s="466"/>
      <c r="I778" s="464"/>
      <c r="J778" s="464"/>
      <c r="K778" s="464"/>
      <c r="L778" s="464"/>
      <c r="M778" s="467"/>
      <c r="N778" s="470"/>
      <c r="O778" s="470"/>
      <c r="P778" s="470"/>
      <c r="Q778" s="470"/>
    </row>
    <row r="779" customFormat="false" ht="12.75" hidden="false" customHeight="false" outlineLevel="0" collapsed="false">
      <c r="B779" s="462"/>
      <c r="C779" s="463"/>
      <c r="D779" s="463"/>
      <c r="E779" s="464"/>
      <c r="F779" s="465"/>
      <c r="G779" s="463"/>
      <c r="H779" s="466"/>
      <c r="I779" s="464"/>
      <c r="J779" s="464"/>
      <c r="K779" s="464"/>
      <c r="L779" s="464"/>
      <c r="M779" s="467"/>
      <c r="N779" s="470"/>
      <c r="O779" s="470"/>
      <c r="P779" s="470"/>
      <c r="Q779" s="470"/>
    </row>
    <row r="780" customFormat="false" ht="12.75" hidden="false" customHeight="false" outlineLevel="0" collapsed="false">
      <c r="B780" s="462"/>
      <c r="C780" s="463"/>
      <c r="D780" s="463"/>
      <c r="E780" s="464"/>
      <c r="F780" s="465"/>
      <c r="G780" s="463"/>
      <c r="H780" s="466"/>
      <c r="I780" s="464"/>
      <c r="J780" s="464"/>
      <c r="K780" s="464"/>
      <c r="L780" s="464"/>
      <c r="M780" s="467"/>
      <c r="N780" s="470"/>
      <c r="O780" s="470"/>
      <c r="P780" s="470"/>
      <c r="Q780" s="470"/>
    </row>
    <row r="781" customFormat="false" ht="12.75" hidden="false" customHeight="false" outlineLevel="0" collapsed="false">
      <c r="B781" s="462"/>
      <c r="C781" s="463"/>
      <c r="D781" s="463"/>
      <c r="E781" s="464"/>
      <c r="F781" s="465"/>
      <c r="G781" s="463"/>
      <c r="H781" s="466"/>
      <c r="I781" s="464"/>
      <c r="J781" s="464"/>
      <c r="K781" s="464"/>
      <c r="L781" s="464"/>
      <c r="M781" s="467"/>
      <c r="N781" s="470"/>
      <c r="O781" s="470"/>
      <c r="P781" s="470"/>
      <c r="Q781" s="470"/>
    </row>
    <row r="782" customFormat="false" ht="12.75" hidden="false" customHeight="false" outlineLevel="0" collapsed="false">
      <c r="B782" s="462"/>
      <c r="C782" s="463"/>
      <c r="D782" s="463"/>
      <c r="E782" s="464"/>
      <c r="F782" s="465"/>
      <c r="G782" s="463"/>
      <c r="H782" s="466"/>
      <c r="I782" s="464"/>
      <c r="J782" s="464"/>
      <c r="K782" s="464"/>
      <c r="L782" s="464"/>
      <c r="M782" s="467"/>
      <c r="N782" s="470"/>
      <c r="O782" s="470"/>
      <c r="P782" s="470"/>
      <c r="Q782" s="470"/>
    </row>
    <row r="783" customFormat="false" ht="12.75" hidden="false" customHeight="false" outlineLevel="0" collapsed="false">
      <c r="B783" s="462"/>
      <c r="C783" s="463"/>
      <c r="D783" s="463"/>
      <c r="E783" s="464"/>
      <c r="F783" s="465"/>
      <c r="G783" s="463"/>
      <c r="H783" s="466"/>
      <c r="I783" s="464"/>
      <c r="J783" s="464"/>
      <c r="K783" s="464"/>
      <c r="L783" s="464"/>
      <c r="M783" s="467"/>
      <c r="N783" s="470"/>
      <c r="O783" s="470"/>
      <c r="P783" s="470"/>
      <c r="Q783" s="470"/>
    </row>
    <row r="784" customFormat="false" ht="12.75" hidden="false" customHeight="false" outlineLevel="0" collapsed="false">
      <c r="B784" s="462"/>
      <c r="C784" s="463"/>
      <c r="D784" s="463"/>
      <c r="E784" s="464"/>
      <c r="F784" s="465"/>
      <c r="G784" s="463"/>
      <c r="H784" s="466"/>
      <c r="I784" s="464"/>
      <c r="J784" s="464"/>
      <c r="K784" s="464"/>
      <c r="L784" s="464"/>
      <c r="M784" s="467"/>
      <c r="N784" s="470"/>
      <c r="O784" s="470"/>
      <c r="P784" s="470"/>
      <c r="Q784" s="470"/>
    </row>
    <row r="785" customFormat="false" ht="12.75" hidden="false" customHeight="false" outlineLevel="0" collapsed="false">
      <c r="B785" s="462"/>
      <c r="C785" s="463"/>
      <c r="D785" s="463"/>
      <c r="E785" s="464"/>
      <c r="F785" s="465"/>
      <c r="G785" s="463"/>
      <c r="H785" s="466"/>
      <c r="I785" s="464"/>
      <c r="J785" s="464"/>
      <c r="K785" s="464"/>
      <c r="L785" s="464"/>
      <c r="M785" s="467"/>
      <c r="N785" s="470"/>
      <c r="O785" s="470"/>
      <c r="P785" s="470"/>
      <c r="Q785" s="470"/>
    </row>
    <row r="786" customFormat="false" ht="12.75" hidden="false" customHeight="false" outlineLevel="0" collapsed="false">
      <c r="B786" s="462"/>
      <c r="C786" s="463"/>
      <c r="D786" s="463"/>
      <c r="E786" s="464"/>
      <c r="F786" s="465"/>
      <c r="G786" s="463"/>
      <c r="H786" s="466"/>
      <c r="I786" s="464"/>
      <c r="J786" s="464"/>
      <c r="K786" s="464"/>
      <c r="L786" s="464"/>
      <c r="M786" s="467"/>
      <c r="N786" s="470"/>
      <c r="O786" s="470"/>
      <c r="P786" s="470"/>
      <c r="Q786" s="470"/>
    </row>
    <row r="787" customFormat="false" ht="12.75" hidden="false" customHeight="false" outlineLevel="0" collapsed="false">
      <c r="B787" s="462"/>
      <c r="C787" s="463"/>
      <c r="D787" s="463"/>
      <c r="E787" s="464"/>
      <c r="F787" s="465"/>
      <c r="G787" s="463"/>
      <c r="H787" s="466"/>
      <c r="I787" s="464"/>
      <c r="J787" s="464"/>
      <c r="K787" s="464"/>
      <c r="L787" s="464"/>
      <c r="M787" s="467"/>
      <c r="N787" s="470"/>
      <c r="O787" s="470"/>
      <c r="P787" s="470"/>
      <c r="Q787" s="470"/>
    </row>
    <row r="788" customFormat="false" ht="12.75" hidden="false" customHeight="false" outlineLevel="0" collapsed="false">
      <c r="B788" s="462"/>
      <c r="C788" s="463"/>
      <c r="D788" s="463"/>
      <c r="E788" s="464"/>
      <c r="F788" s="465"/>
      <c r="G788" s="463"/>
      <c r="H788" s="466"/>
      <c r="I788" s="464"/>
      <c r="J788" s="464"/>
      <c r="K788" s="464"/>
      <c r="L788" s="464"/>
      <c r="M788" s="467"/>
      <c r="N788" s="470"/>
      <c r="O788" s="470"/>
      <c r="P788" s="470"/>
      <c r="Q788" s="470"/>
    </row>
    <row r="789" customFormat="false" ht="12.75" hidden="false" customHeight="false" outlineLevel="0" collapsed="false">
      <c r="B789" s="462"/>
      <c r="C789" s="463"/>
      <c r="D789" s="463"/>
      <c r="E789" s="464"/>
      <c r="F789" s="465"/>
      <c r="G789" s="463"/>
      <c r="H789" s="466"/>
      <c r="I789" s="464"/>
      <c r="J789" s="464"/>
      <c r="K789" s="464"/>
      <c r="L789" s="464"/>
      <c r="M789" s="467"/>
      <c r="N789" s="470"/>
      <c r="O789" s="470"/>
      <c r="P789" s="470"/>
      <c r="Q789" s="470"/>
    </row>
    <row r="790" customFormat="false" ht="12.75" hidden="false" customHeight="false" outlineLevel="0" collapsed="false">
      <c r="B790" s="462"/>
      <c r="C790" s="463"/>
      <c r="D790" s="463"/>
      <c r="E790" s="464"/>
      <c r="F790" s="465"/>
      <c r="G790" s="463"/>
      <c r="H790" s="466"/>
      <c r="I790" s="464"/>
      <c r="J790" s="464"/>
      <c r="K790" s="464"/>
      <c r="L790" s="464"/>
      <c r="M790" s="467"/>
      <c r="N790" s="470"/>
      <c r="O790" s="470"/>
      <c r="P790" s="470"/>
      <c r="Q790" s="470"/>
    </row>
    <row r="791" customFormat="false" ht="12.75" hidden="false" customHeight="false" outlineLevel="0" collapsed="false">
      <c r="B791" s="462"/>
      <c r="C791" s="463"/>
      <c r="D791" s="463"/>
      <c r="E791" s="464"/>
      <c r="F791" s="465"/>
      <c r="G791" s="463"/>
      <c r="H791" s="466"/>
      <c r="I791" s="464"/>
      <c r="J791" s="464"/>
      <c r="K791" s="464"/>
      <c r="L791" s="464"/>
      <c r="M791" s="467"/>
      <c r="N791" s="470"/>
      <c r="O791" s="470"/>
      <c r="P791" s="470"/>
      <c r="Q791" s="470"/>
    </row>
    <row r="792" customFormat="false" ht="12.75" hidden="false" customHeight="false" outlineLevel="0" collapsed="false">
      <c r="B792" s="462"/>
      <c r="C792" s="463"/>
      <c r="D792" s="463"/>
      <c r="E792" s="464"/>
      <c r="F792" s="465"/>
      <c r="G792" s="463"/>
      <c r="H792" s="466"/>
      <c r="I792" s="464"/>
      <c r="J792" s="464"/>
      <c r="K792" s="464"/>
      <c r="L792" s="464"/>
      <c r="M792" s="467"/>
      <c r="N792" s="470"/>
      <c r="O792" s="470"/>
      <c r="P792" s="470"/>
      <c r="Q792" s="470"/>
    </row>
    <row r="793" customFormat="false" ht="12.75" hidden="false" customHeight="false" outlineLevel="0" collapsed="false">
      <c r="B793" s="462"/>
      <c r="C793" s="463"/>
      <c r="D793" s="463"/>
      <c r="E793" s="464"/>
      <c r="F793" s="465"/>
      <c r="G793" s="463"/>
      <c r="H793" s="466"/>
      <c r="I793" s="464"/>
      <c r="J793" s="464"/>
      <c r="K793" s="464"/>
      <c r="L793" s="464"/>
      <c r="M793" s="467"/>
      <c r="N793" s="470"/>
      <c r="O793" s="470"/>
      <c r="P793" s="470"/>
      <c r="Q793" s="470"/>
    </row>
    <row r="794" customFormat="false" ht="12.75" hidden="false" customHeight="false" outlineLevel="0" collapsed="false">
      <c r="B794" s="462"/>
      <c r="C794" s="463"/>
      <c r="D794" s="463"/>
      <c r="E794" s="464"/>
      <c r="F794" s="465"/>
      <c r="G794" s="463"/>
      <c r="H794" s="466"/>
      <c r="I794" s="464"/>
      <c r="J794" s="464"/>
      <c r="K794" s="464"/>
      <c r="L794" s="464"/>
      <c r="M794" s="467"/>
      <c r="N794" s="470"/>
      <c r="O794" s="470"/>
      <c r="P794" s="470"/>
      <c r="Q794" s="470"/>
    </row>
    <row r="795" customFormat="false" ht="12.75" hidden="false" customHeight="false" outlineLevel="0" collapsed="false">
      <c r="B795" s="462"/>
      <c r="C795" s="463"/>
      <c r="D795" s="463"/>
      <c r="E795" s="464"/>
      <c r="F795" s="465"/>
      <c r="G795" s="463"/>
      <c r="H795" s="466"/>
      <c r="I795" s="464"/>
      <c r="J795" s="464"/>
      <c r="K795" s="464"/>
      <c r="L795" s="464"/>
      <c r="M795" s="467"/>
      <c r="N795" s="470"/>
      <c r="O795" s="470"/>
      <c r="P795" s="470"/>
      <c r="Q795" s="470"/>
    </row>
    <row r="796" customFormat="false" ht="12.75" hidden="false" customHeight="false" outlineLevel="0" collapsed="false">
      <c r="B796" s="462"/>
      <c r="C796" s="463"/>
      <c r="D796" s="463"/>
      <c r="E796" s="464"/>
      <c r="F796" s="465"/>
      <c r="G796" s="463"/>
      <c r="H796" s="466"/>
      <c r="I796" s="464"/>
      <c r="J796" s="464"/>
      <c r="K796" s="464"/>
      <c r="L796" s="464"/>
      <c r="M796" s="467"/>
      <c r="N796" s="470"/>
      <c r="O796" s="470"/>
      <c r="P796" s="470"/>
      <c r="Q796" s="470"/>
    </row>
    <row r="797" customFormat="false" ht="12.75" hidden="false" customHeight="false" outlineLevel="0" collapsed="false">
      <c r="B797" s="462"/>
      <c r="C797" s="463"/>
      <c r="D797" s="463"/>
      <c r="E797" s="464"/>
      <c r="F797" s="465"/>
      <c r="G797" s="463"/>
      <c r="H797" s="466"/>
      <c r="I797" s="464"/>
      <c r="J797" s="464"/>
      <c r="K797" s="464"/>
      <c r="L797" s="464"/>
      <c r="M797" s="467"/>
      <c r="N797" s="470"/>
      <c r="O797" s="470"/>
      <c r="P797" s="470"/>
      <c r="Q797" s="470"/>
    </row>
    <row r="798" customFormat="false" ht="12.75" hidden="false" customHeight="false" outlineLevel="0" collapsed="false">
      <c r="B798" s="462"/>
      <c r="C798" s="463"/>
      <c r="D798" s="463"/>
      <c r="E798" s="464"/>
      <c r="F798" s="465"/>
      <c r="G798" s="463"/>
      <c r="H798" s="466"/>
      <c r="I798" s="464"/>
      <c r="J798" s="464"/>
      <c r="K798" s="464"/>
      <c r="L798" s="464"/>
      <c r="M798" s="467"/>
      <c r="N798" s="470"/>
      <c r="O798" s="470"/>
      <c r="P798" s="470"/>
      <c r="Q798" s="470"/>
    </row>
    <row r="799" customFormat="false" ht="12.75" hidden="false" customHeight="false" outlineLevel="0" collapsed="false">
      <c r="B799" s="462"/>
      <c r="C799" s="463"/>
      <c r="D799" s="463"/>
      <c r="E799" s="464"/>
      <c r="F799" s="465"/>
      <c r="G799" s="463"/>
      <c r="H799" s="466"/>
      <c r="I799" s="464"/>
      <c r="J799" s="464"/>
      <c r="K799" s="464"/>
      <c r="L799" s="464"/>
      <c r="M799" s="467"/>
      <c r="N799" s="470"/>
      <c r="O799" s="470"/>
      <c r="P799" s="470"/>
      <c r="Q799" s="470"/>
    </row>
    <row r="800" customFormat="false" ht="12.75" hidden="false" customHeight="false" outlineLevel="0" collapsed="false">
      <c r="B800" s="462"/>
      <c r="C800" s="463"/>
      <c r="D800" s="463"/>
      <c r="E800" s="464"/>
      <c r="F800" s="465"/>
      <c r="G800" s="463"/>
      <c r="H800" s="466"/>
      <c r="I800" s="464"/>
      <c r="J800" s="464"/>
      <c r="K800" s="464"/>
      <c r="L800" s="464"/>
      <c r="M800" s="467"/>
      <c r="N800" s="470"/>
      <c r="O800" s="470"/>
      <c r="P800" s="470"/>
      <c r="Q800" s="470"/>
    </row>
    <row r="801" customFormat="false" ht="12.75" hidden="false" customHeight="false" outlineLevel="0" collapsed="false">
      <c r="B801" s="462"/>
      <c r="C801" s="463"/>
      <c r="D801" s="463"/>
      <c r="E801" s="464"/>
      <c r="F801" s="465"/>
      <c r="G801" s="463"/>
      <c r="H801" s="466"/>
      <c r="I801" s="464"/>
      <c r="J801" s="464"/>
      <c r="K801" s="464"/>
      <c r="L801" s="464"/>
      <c r="M801" s="467"/>
      <c r="N801" s="470"/>
      <c r="O801" s="470"/>
      <c r="P801" s="470"/>
      <c r="Q801" s="470"/>
    </row>
    <row r="802" customFormat="false" ht="12.75" hidden="false" customHeight="false" outlineLevel="0" collapsed="false">
      <c r="B802" s="462"/>
      <c r="C802" s="463"/>
      <c r="D802" s="463"/>
      <c r="E802" s="464"/>
      <c r="F802" s="465"/>
      <c r="G802" s="463"/>
      <c r="H802" s="466"/>
      <c r="I802" s="464"/>
      <c r="J802" s="464"/>
      <c r="K802" s="464"/>
      <c r="L802" s="464"/>
      <c r="M802" s="467"/>
      <c r="N802" s="470"/>
      <c r="O802" s="470"/>
      <c r="P802" s="470"/>
      <c r="Q802" s="470"/>
    </row>
    <row r="803" customFormat="false" ht="12.75" hidden="false" customHeight="false" outlineLevel="0" collapsed="false">
      <c r="B803" s="462"/>
      <c r="C803" s="463"/>
      <c r="D803" s="463"/>
      <c r="E803" s="464"/>
      <c r="F803" s="465"/>
      <c r="G803" s="463"/>
      <c r="H803" s="466"/>
      <c r="I803" s="464"/>
      <c r="J803" s="464"/>
      <c r="K803" s="464"/>
      <c r="L803" s="464"/>
      <c r="M803" s="467"/>
      <c r="N803" s="470"/>
      <c r="O803" s="470"/>
      <c r="P803" s="470"/>
      <c r="Q803" s="470"/>
    </row>
    <row r="804" customFormat="false" ht="12.75" hidden="false" customHeight="false" outlineLevel="0" collapsed="false">
      <c r="B804" s="462"/>
      <c r="C804" s="463"/>
      <c r="D804" s="463"/>
      <c r="E804" s="464"/>
      <c r="F804" s="465"/>
      <c r="G804" s="463"/>
      <c r="H804" s="466"/>
      <c r="I804" s="464"/>
      <c r="J804" s="464"/>
      <c r="K804" s="464"/>
      <c r="L804" s="464"/>
      <c r="M804" s="467"/>
      <c r="N804" s="470"/>
      <c r="O804" s="470"/>
      <c r="P804" s="470"/>
      <c r="Q804" s="470"/>
    </row>
    <row r="805" customFormat="false" ht="12.75" hidden="false" customHeight="false" outlineLevel="0" collapsed="false">
      <c r="B805" s="462"/>
      <c r="C805" s="463"/>
      <c r="D805" s="463"/>
      <c r="E805" s="464"/>
      <c r="F805" s="465"/>
      <c r="G805" s="463"/>
      <c r="H805" s="466"/>
      <c r="I805" s="464"/>
      <c r="J805" s="464"/>
      <c r="K805" s="464"/>
      <c r="L805" s="464"/>
      <c r="M805" s="467"/>
      <c r="N805" s="470"/>
      <c r="O805" s="470"/>
      <c r="P805" s="470"/>
      <c r="Q805" s="470"/>
    </row>
    <row r="806" customFormat="false" ht="12.75" hidden="false" customHeight="false" outlineLevel="0" collapsed="false">
      <c r="B806" s="462"/>
      <c r="C806" s="463"/>
      <c r="D806" s="463"/>
      <c r="E806" s="464"/>
      <c r="F806" s="465"/>
      <c r="G806" s="463"/>
      <c r="H806" s="466"/>
      <c r="I806" s="464"/>
      <c r="J806" s="464"/>
      <c r="K806" s="464"/>
      <c r="L806" s="464"/>
      <c r="M806" s="467"/>
      <c r="N806" s="470"/>
      <c r="O806" s="470"/>
      <c r="P806" s="470"/>
      <c r="Q806" s="470"/>
    </row>
    <row r="807" customFormat="false" ht="12.75" hidden="false" customHeight="false" outlineLevel="0" collapsed="false">
      <c r="B807" s="462"/>
      <c r="C807" s="463"/>
      <c r="D807" s="463"/>
      <c r="E807" s="464"/>
      <c r="F807" s="465"/>
      <c r="G807" s="463"/>
      <c r="H807" s="466"/>
      <c r="I807" s="464"/>
      <c r="J807" s="464"/>
      <c r="K807" s="464"/>
      <c r="L807" s="464"/>
      <c r="M807" s="467"/>
      <c r="N807" s="470"/>
      <c r="O807" s="470"/>
      <c r="P807" s="470"/>
      <c r="Q807" s="470"/>
    </row>
    <row r="808" customFormat="false" ht="12.75" hidden="false" customHeight="false" outlineLevel="0" collapsed="false">
      <c r="B808" s="462"/>
      <c r="C808" s="463"/>
      <c r="D808" s="463"/>
      <c r="E808" s="464"/>
      <c r="F808" s="465"/>
      <c r="G808" s="463"/>
      <c r="H808" s="466"/>
      <c r="I808" s="464"/>
      <c r="J808" s="464"/>
      <c r="K808" s="464"/>
      <c r="L808" s="464"/>
      <c r="M808" s="467"/>
      <c r="N808" s="470"/>
      <c r="O808" s="470"/>
      <c r="P808" s="470"/>
      <c r="Q808" s="470"/>
    </row>
    <row r="809" customFormat="false" ht="12.75" hidden="false" customHeight="false" outlineLevel="0" collapsed="false">
      <c r="B809" s="462"/>
      <c r="C809" s="463"/>
      <c r="D809" s="463"/>
      <c r="E809" s="464"/>
      <c r="F809" s="465"/>
      <c r="G809" s="463"/>
      <c r="H809" s="466"/>
      <c r="I809" s="464"/>
      <c r="J809" s="464"/>
      <c r="K809" s="464"/>
      <c r="L809" s="464"/>
      <c r="M809" s="467"/>
      <c r="N809" s="470"/>
      <c r="O809" s="470"/>
      <c r="P809" s="470"/>
      <c r="Q809" s="470"/>
    </row>
    <row r="810" customFormat="false" ht="12.75" hidden="false" customHeight="false" outlineLevel="0" collapsed="false">
      <c r="B810" s="462"/>
      <c r="C810" s="463"/>
      <c r="D810" s="463"/>
      <c r="E810" s="464"/>
      <c r="F810" s="465"/>
      <c r="G810" s="463"/>
      <c r="H810" s="466"/>
      <c r="I810" s="464"/>
      <c r="J810" s="464"/>
      <c r="K810" s="464"/>
      <c r="L810" s="464"/>
      <c r="M810" s="467"/>
      <c r="N810" s="470"/>
      <c r="O810" s="470"/>
      <c r="P810" s="470"/>
      <c r="Q810" s="470"/>
    </row>
    <row r="811" customFormat="false" ht="12.75" hidden="false" customHeight="false" outlineLevel="0" collapsed="false">
      <c r="B811" s="462"/>
      <c r="C811" s="463"/>
      <c r="D811" s="463"/>
      <c r="E811" s="464"/>
      <c r="F811" s="465"/>
      <c r="G811" s="463"/>
      <c r="H811" s="466"/>
      <c r="I811" s="464"/>
      <c r="J811" s="464"/>
      <c r="K811" s="464"/>
      <c r="L811" s="464"/>
      <c r="M811" s="467"/>
      <c r="N811" s="470"/>
      <c r="O811" s="470"/>
      <c r="P811" s="470"/>
      <c r="Q811" s="470"/>
    </row>
    <row r="812" customFormat="false" ht="12.75" hidden="false" customHeight="false" outlineLevel="0" collapsed="false">
      <c r="B812" s="462"/>
      <c r="C812" s="463"/>
      <c r="D812" s="463"/>
      <c r="E812" s="464"/>
      <c r="F812" s="465"/>
      <c r="G812" s="463"/>
      <c r="H812" s="466"/>
      <c r="I812" s="464"/>
      <c r="J812" s="464"/>
      <c r="K812" s="464"/>
      <c r="L812" s="464"/>
      <c r="M812" s="467"/>
      <c r="N812" s="470"/>
      <c r="O812" s="470"/>
      <c r="P812" s="470"/>
      <c r="Q812" s="470"/>
    </row>
    <row r="813" customFormat="false" ht="12.75" hidden="false" customHeight="false" outlineLevel="0" collapsed="false">
      <c r="B813" s="462"/>
      <c r="C813" s="463"/>
      <c r="D813" s="463"/>
      <c r="E813" s="464"/>
      <c r="F813" s="465"/>
      <c r="G813" s="463"/>
      <c r="H813" s="466"/>
      <c r="I813" s="464"/>
      <c r="J813" s="464"/>
      <c r="K813" s="464"/>
      <c r="L813" s="464"/>
      <c r="M813" s="467"/>
      <c r="N813" s="470"/>
      <c r="O813" s="470"/>
      <c r="P813" s="470"/>
      <c r="Q813" s="470"/>
    </row>
    <row r="814" customFormat="false" ht="12.75" hidden="false" customHeight="false" outlineLevel="0" collapsed="false">
      <c r="B814" s="462"/>
      <c r="C814" s="463"/>
      <c r="D814" s="463"/>
      <c r="E814" s="464"/>
      <c r="F814" s="465"/>
      <c r="G814" s="463"/>
      <c r="H814" s="466"/>
      <c r="I814" s="464"/>
      <c r="J814" s="464"/>
      <c r="K814" s="464"/>
      <c r="L814" s="464"/>
      <c r="M814" s="467"/>
      <c r="N814" s="470"/>
      <c r="O814" s="470"/>
      <c r="P814" s="470"/>
      <c r="Q814" s="470"/>
    </row>
    <row r="815" customFormat="false" ht="12.75" hidden="false" customHeight="false" outlineLevel="0" collapsed="false">
      <c r="B815" s="462"/>
      <c r="C815" s="463"/>
      <c r="D815" s="463"/>
      <c r="E815" s="464"/>
      <c r="F815" s="465"/>
      <c r="G815" s="463"/>
      <c r="H815" s="466"/>
      <c r="I815" s="464"/>
      <c r="J815" s="464"/>
      <c r="K815" s="464"/>
      <c r="L815" s="464"/>
      <c r="M815" s="467"/>
      <c r="N815" s="470"/>
      <c r="O815" s="470"/>
      <c r="P815" s="470"/>
      <c r="Q815" s="470"/>
    </row>
    <row r="816" customFormat="false" ht="12.75" hidden="false" customHeight="false" outlineLevel="0" collapsed="false">
      <c r="B816" s="462"/>
      <c r="C816" s="463"/>
      <c r="D816" s="463"/>
      <c r="E816" s="464"/>
      <c r="F816" s="465"/>
      <c r="G816" s="463"/>
      <c r="H816" s="466"/>
      <c r="I816" s="464"/>
      <c r="J816" s="464"/>
      <c r="K816" s="464"/>
      <c r="L816" s="464"/>
      <c r="M816" s="467"/>
      <c r="N816" s="470"/>
      <c r="O816" s="470"/>
      <c r="P816" s="470"/>
      <c r="Q816" s="470"/>
    </row>
    <row r="817" customFormat="false" ht="12.75" hidden="false" customHeight="false" outlineLevel="0" collapsed="false">
      <c r="B817" s="462"/>
      <c r="C817" s="463"/>
      <c r="D817" s="463"/>
      <c r="E817" s="464"/>
      <c r="F817" s="465"/>
      <c r="G817" s="463"/>
      <c r="H817" s="466"/>
      <c r="I817" s="464"/>
      <c r="J817" s="464"/>
      <c r="K817" s="464"/>
      <c r="L817" s="464"/>
      <c r="M817" s="467"/>
      <c r="N817" s="470"/>
      <c r="O817" s="470"/>
      <c r="P817" s="470"/>
      <c r="Q817" s="470"/>
    </row>
    <row r="818" customFormat="false" ht="12.75" hidden="false" customHeight="false" outlineLevel="0" collapsed="false">
      <c r="B818" s="462"/>
      <c r="C818" s="463"/>
      <c r="D818" s="463"/>
      <c r="E818" s="464"/>
      <c r="F818" s="465"/>
      <c r="G818" s="463"/>
      <c r="H818" s="466"/>
      <c r="I818" s="464"/>
      <c r="J818" s="464"/>
      <c r="K818" s="464"/>
      <c r="L818" s="464"/>
      <c r="M818" s="467"/>
      <c r="N818" s="470"/>
      <c r="O818" s="470"/>
      <c r="P818" s="470"/>
      <c r="Q818" s="470"/>
    </row>
    <row r="819" customFormat="false" ht="12.75" hidden="false" customHeight="false" outlineLevel="0" collapsed="false">
      <c r="B819" s="462"/>
      <c r="C819" s="463"/>
      <c r="D819" s="463"/>
      <c r="E819" s="464"/>
      <c r="F819" s="465"/>
      <c r="G819" s="463"/>
      <c r="H819" s="466"/>
      <c r="I819" s="464"/>
      <c r="J819" s="464"/>
      <c r="K819" s="464"/>
      <c r="L819" s="464"/>
      <c r="M819" s="467"/>
      <c r="N819" s="470"/>
      <c r="O819" s="470"/>
      <c r="P819" s="470"/>
      <c r="Q819" s="470"/>
    </row>
    <row r="820" customFormat="false" ht="12.75" hidden="false" customHeight="false" outlineLevel="0" collapsed="false">
      <c r="B820" s="462"/>
      <c r="C820" s="463"/>
      <c r="D820" s="463"/>
      <c r="E820" s="464"/>
      <c r="F820" s="465"/>
      <c r="G820" s="463"/>
      <c r="H820" s="466"/>
      <c r="I820" s="464"/>
      <c r="J820" s="464"/>
      <c r="K820" s="464"/>
      <c r="L820" s="464"/>
      <c r="M820" s="467"/>
      <c r="N820" s="470"/>
      <c r="O820" s="470"/>
      <c r="P820" s="470"/>
      <c r="Q820" s="470"/>
    </row>
    <row r="821" customFormat="false" ht="12.75" hidden="false" customHeight="false" outlineLevel="0" collapsed="false">
      <c r="B821" s="462"/>
      <c r="C821" s="463"/>
      <c r="D821" s="463"/>
      <c r="E821" s="464"/>
      <c r="F821" s="465"/>
      <c r="G821" s="463"/>
      <c r="H821" s="466"/>
      <c r="I821" s="464"/>
      <c r="J821" s="464"/>
      <c r="K821" s="464"/>
      <c r="L821" s="464"/>
      <c r="M821" s="467"/>
      <c r="N821" s="470"/>
      <c r="O821" s="470"/>
      <c r="P821" s="470"/>
      <c r="Q821" s="470"/>
    </row>
    <row r="822" customFormat="false" ht="12.75" hidden="false" customHeight="false" outlineLevel="0" collapsed="false">
      <c r="B822" s="462"/>
      <c r="C822" s="463"/>
      <c r="D822" s="463"/>
      <c r="E822" s="464"/>
      <c r="F822" s="465"/>
      <c r="G822" s="463"/>
      <c r="H822" s="466"/>
      <c r="I822" s="464"/>
      <c r="J822" s="464"/>
      <c r="K822" s="464"/>
      <c r="L822" s="464"/>
      <c r="M822" s="467"/>
      <c r="N822" s="470"/>
      <c r="O822" s="470"/>
      <c r="P822" s="470"/>
      <c r="Q822" s="470"/>
    </row>
    <row r="823" customFormat="false" ht="12.75" hidden="false" customHeight="false" outlineLevel="0" collapsed="false">
      <c r="B823" s="462"/>
      <c r="C823" s="463"/>
      <c r="D823" s="463"/>
      <c r="E823" s="464"/>
      <c r="F823" s="465"/>
      <c r="G823" s="463"/>
      <c r="H823" s="466"/>
      <c r="I823" s="464"/>
      <c r="J823" s="464"/>
      <c r="K823" s="464"/>
      <c r="L823" s="464"/>
      <c r="M823" s="467"/>
      <c r="N823" s="470"/>
      <c r="O823" s="470"/>
      <c r="P823" s="470"/>
      <c r="Q823" s="470"/>
    </row>
    <row r="824" customFormat="false" ht="12.75" hidden="false" customHeight="false" outlineLevel="0" collapsed="false">
      <c r="B824" s="462"/>
      <c r="C824" s="463"/>
      <c r="D824" s="463"/>
      <c r="E824" s="464"/>
      <c r="F824" s="465"/>
      <c r="G824" s="463"/>
      <c r="H824" s="466"/>
      <c r="I824" s="464"/>
      <c r="J824" s="464"/>
      <c r="K824" s="464"/>
      <c r="L824" s="464"/>
      <c r="M824" s="467"/>
      <c r="N824" s="470"/>
      <c r="O824" s="470"/>
      <c r="P824" s="470"/>
      <c r="Q824" s="470"/>
    </row>
    <row r="825" customFormat="false" ht="12.75" hidden="false" customHeight="false" outlineLevel="0" collapsed="false">
      <c r="B825" s="462"/>
      <c r="C825" s="463"/>
      <c r="D825" s="463"/>
      <c r="E825" s="464"/>
      <c r="F825" s="465"/>
      <c r="G825" s="463"/>
      <c r="H825" s="466"/>
      <c r="I825" s="464"/>
      <c r="J825" s="464"/>
      <c r="K825" s="464"/>
      <c r="L825" s="464"/>
      <c r="M825" s="467"/>
      <c r="N825" s="470"/>
      <c r="O825" s="470"/>
      <c r="P825" s="470"/>
      <c r="Q825" s="470"/>
    </row>
    <row r="826" customFormat="false" ht="12.75" hidden="false" customHeight="false" outlineLevel="0" collapsed="false">
      <c r="B826" s="462"/>
      <c r="C826" s="463"/>
      <c r="D826" s="463"/>
      <c r="E826" s="464"/>
      <c r="F826" s="465"/>
      <c r="G826" s="463"/>
      <c r="H826" s="466"/>
      <c r="I826" s="464"/>
      <c r="J826" s="464"/>
      <c r="K826" s="464"/>
      <c r="L826" s="464"/>
      <c r="M826" s="467"/>
      <c r="N826" s="470"/>
      <c r="O826" s="470"/>
      <c r="P826" s="470"/>
      <c r="Q826" s="470"/>
    </row>
    <row r="827" customFormat="false" ht="12.75" hidden="false" customHeight="false" outlineLevel="0" collapsed="false">
      <c r="B827" s="462"/>
      <c r="C827" s="463"/>
      <c r="D827" s="463"/>
      <c r="E827" s="464"/>
      <c r="F827" s="465"/>
      <c r="G827" s="463"/>
      <c r="H827" s="466"/>
      <c r="I827" s="464"/>
      <c r="J827" s="464"/>
      <c r="K827" s="464"/>
      <c r="L827" s="464"/>
      <c r="M827" s="467"/>
      <c r="N827" s="470"/>
      <c r="O827" s="470"/>
      <c r="P827" s="470"/>
      <c r="Q827" s="470"/>
    </row>
    <row r="828" customFormat="false" ht="12.75" hidden="false" customHeight="false" outlineLevel="0" collapsed="false">
      <c r="B828" s="462"/>
      <c r="C828" s="463"/>
      <c r="D828" s="463"/>
      <c r="E828" s="464"/>
      <c r="F828" s="465"/>
      <c r="G828" s="463"/>
      <c r="H828" s="466"/>
      <c r="I828" s="464"/>
      <c r="J828" s="464"/>
      <c r="K828" s="464"/>
      <c r="L828" s="464"/>
      <c r="M828" s="467"/>
      <c r="N828" s="470"/>
      <c r="O828" s="470"/>
      <c r="P828" s="470"/>
      <c r="Q828" s="470"/>
    </row>
    <row r="829" customFormat="false" ht="12.75" hidden="false" customHeight="false" outlineLevel="0" collapsed="false">
      <c r="B829" s="462"/>
      <c r="C829" s="463"/>
      <c r="D829" s="463"/>
      <c r="E829" s="464"/>
      <c r="F829" s="465"/>
      <c r="G829" s="463"/>
      <c r="H829" s="466"/>
      <c r="I829" s="464"/>
      <c r="J829" s="464"/>
      <c r="K829" s="464"/>
      <c r="L829" s="464"/>
      <c r="M829" s="467"/>
      <c r="N829" s="470"/>
      <c r="O829" s="470"/>
      <c r="P829" s="470"/>
      <c r="Q829" s="470"/>
    </row>
    <row r="830" customFormat="false" ht="12.75" hidden="false" customHeight="false" outlineLevel="0" collapsed="false">
      <c r="B830" s="462"/>
      <c r="C830" s="463"/>
      <c r="D830" s="463"/>
      <c r="E830" s="464"/>
      <c r="F830" s="465"/>
      <c r="G830" s="463"/>
      <c r="H830" s="466"/>
      <c r="I830" s="464"/>
      <c r="J830" s="464"/>
      <c r="K830" s="464"/>
      <c r="L830" s="464"/>
      <c r="M830" s="467"/>
      <c r="N830" s="470"/>
      <c r="O830" s="470"/>
      <c r="P830" s="470"/>
      <c r="Q830" s="470"/>
    </row>
    <row r="831" customFormat="false" ht="12.75" hidden="false" customHeight="false" outlineLevel="0" collapsed="false">
      <c r="B831" s="462"/>
      <c r="C831" s="463"/>
      <c r="D831" s="463"/>
      <c r="E831" s="464"/>
      <c r="F831" s="465"/>
      <c r="G831" s="463"/>
      <c r="H831" s="466"/>
      <c r="I831" s="464"/>
      <c r="J831" s="464"/>
      <c r="K831" s="464"/>
      <c r="L831" s="464"/>
      <c r="M831" s="467"/>
      <c r="N831" s="470"/>
      <c r="O831" s="470"/>
      <c r="P831" s="470"/>
      <c r="Q831" s="470"/>
    </row>
    <row r="832" customFormat="false" ht="12.75" hidden="false" customHeight="false" outlineLevel="0" collapsed="false">
      <c r="B832" s="462"/>
      <c r="C832" s="463"/>
      <c r="D832" s="463"/>
      <c r="E832" s="464"/>
      <c r="F832" s="465"/>
      <c r="G832" s="463"/>
      <c r="H832" s="466"/>
      <c r="I832" s="464"/>
      <c r="J832" s="464"/>
      <c r="K832" s="464"/>
      <c r="L832" s="464"/>
      <c r="M832" s="467"/>
      <c r="N832" s="470"/>
      <c r="O832" s="470"/>
      <c r="P832" s="470"/>
      <c r="Q832" s="470"/>
    </row>
    <row r="833" customFormat="false" ht="12.75" hidden="false" customHeight="false" outlineLevel="0" collapsed="false">
      <c r="B833" s="462"/>
      <c r="C833" s="463"/>
      <c r="D833" s="463"/>
      <c r="E833" s="464"/>
      <c r="F833" s="465"/>
      <c r="G833" s="463"/>
      <c r="H833" s="466"/>
      <c r="I833" s="464"/>
      <c r="J833" s="464"/>
      <c r="K833" s="464"/>
      <c r="L833" s="464"/>
      <c r="M833" s="467"/>
      <c r="N833" s="470"/>
      <c r="O833" s="470"/>
      <c r="P833" s="470"/>
      <c r="Q833" s="470"/>
    </row>
    <row r="834" customFormat="false" ht="12.75" hidden="false" customHeight="false" outlineLevel="0" collapsed="false">
      <c r="B834" s="462"/>
      <c r="C834" s="463"/>
      <c r="D834" s="463"/>
      <c r="E834" s="464"/>
      <c r="F834" s="465"/>
      <c r="G834" s="463"/>
      <c r="H834" s="466"/>
      <c r="I834" s="464"/>
      <c r="J834" s="464"/>
      <c r="K834" s="464"/>
      <c r="L834" s="464"/>
      <c r="M834" s="467"/>
      <c r="N834" s="470"/>
      <c r="O834" s="470"/>
      <c r="P834" s="470"/>
      <c r="Q834" s="470"/>
    </row>
    <row r="835" customFormat="false" ht="12.75" hidden="false" customHeight="false" outlineLevel="0" collapsed="false">
      <c r="B835" s="462"/>
      <c r="C835" s="463"/>
      <c r="D835" s="463"/>
      <c r="E835" s="464"/>
      <c r="F835" s="465"/>
      <c r="G835" s="463"/>
      <c r="H835" s="466"/>
      <c r="I835" s="464"/>
      <c r="J835" s="464"/>
      <c r="K835" s="464"/>
      <c r="L835" s="464"/>
      <c r="M835" s="467"/>
      <c r="N835" s="470"/>
      <c r="O835" s="470"/>
      <c r="P835" s="470"/>
      <c r="Q835" s="470"/>
    </row>
    <row r="836" customFormat="false" ht="12.75" hidden="false" customHeight="false" outlineLevel="0" collapsed="false">
      <c r="B836" s="462"/>
      <c r="C836" s="463"/>
      <c r="D836" s="463"/>
      <c r="E836" s="464"/>
      <c r="F836" s="465"/>
      <c r="G836" s="463"/>
      <c r="H836" s="466"/>
      <c r="I836" s="464"/>
      <c r="J836" s="464"/>
      <c r="K836" s="464"/>
      <c r="L836" s="464"/>
      <c r="M836" s="467"/>
      <c r="N836" s="470"/>
      <c r="O836" s="470"/>
      <c r="P836" s="470"/>
      <c r="Q836" s="470"/>
    </row>
    <row r="837" customFormat="false" ht="12.75" hidden="false" customHeight="false" outlineLevel="0" collapsed="false">
      <c r="B837" s="462"/>
      <c r="C837" s="463"/>
      <c r="D837" s="463"/>
      <c r="E837" s="464"/>
      <c r="F837" s="465"/>
      <c r="G837" s="463"/>
      <c r="H837" s="466"/>
      <c r="I837" s="464"/>
      <c r="J837" s="464"/>
      <c r="K837" s="464"/>
      <c r="L837" s="464"/>
      <c r="M837" s="467"/>
      <c r="N837" s="470"/>
      <c r="O837" s="470"/>
      <c r="P837" s="470"/>
      <c r="Q837" s="470"/>
    </row>
    <row r="838" customFormat="false" ht="12.75" hidden="false" customHeight="false" outlineLevel="0" collapsed="false">
      <c r="B838" s="462"/>
      <c r="C838" s="463"/>
      <c r="D838" s="463"/>
      <c r="E838" s="464"/>
      <c r="F838" s="465"/>
      <c r="G838" s="463"/>
      <c r="H838" s="466"/>
      <c r="I838" s="464"/>
      <c r="J838" s="464"/>
      <c r="K838" s="464"/>
      <c r="L838" s="464"/>
      <c r="M838" s="467"/>
      <c r="N838" s="470"/>
      <c r="O838" s="470"/>
      <c r="P838" s="470"/>
      <c r="Q838" s="470"/>
    </row>
    <row r="839" customFormat="false" ht="12.75" hidden="false" customHeight="false" outlineLevel="0" collapsed="false">
      <c r="B839" s="462"/>
      <c r="C839" s="463"/>
      <c r="D839" s="463"/>
      <c r="E839" s="464"/>
      <c r="F839" s="465"/>
      <c r="G839" s="463"/>
      <c r="H839" s="466"/>
      <c r="I839" s="464"/>
      <c r="J839" s="464"/>
      <c r="K839" s="464"/>
      <c r="L839" s="464"/>
      <c r="M839" s="467"/>
      <c r="N839" s="470"/>
      <c r="O839" s="470"/>
      <c r="P839" s="470"/>
      <c r="Q839" s="470"/>
    </row>
    <row r="840" customFormat="false" ht="12.75" hidden="false" customHeight="false" outlineLevel="0" collapsed="false">
      <c r="B840" s="462"/>
      <c r="C840" s="463"/>
      <c r="D840" s="463"/>
      <c r="E840" s="464"/>
      <c r="F840" s="465"/>
      <c r="G840" s="463"/>
      <c r="H840" s="466"/>
      <c r="I840" s="464"/>
      <c r="J840" s="464"/>
      <c r="K840" s="464"/>
      <c r="L840" s="464"/>
      <c r="M840" s="467"/>
      <c r="N840" s="470"/>
      <c r="O840" s="470"/>
      <c r="P840" s="470"/>
      <c r="Q840" s="470"/>
    </row>
    <row r="841" customFormat="false" ht="12.75" hidden="false" customHeight="false" outlineLevel="0" collapsed="false">
      <c r="B841" s="462"/>
      <c r="C841" s="463"/>
      <c r="D841" s="463"/>
      <c r="E841" s="464"/>
      <c r="F841" s="465"/>
      <c r="G841" s="463"/>
      <c r="H841" s="466"/>
      <c r="I841" s="464"/>
      <c r="J841" s="464"/>
      <c r="K841" s="464"/>
      <c r="L841" s="464"/>
      <c r="M841" s="467"/>
      <c r="N841" s="470"/>
      <c r="O841" s="470"/>
      <c r="P841" s="470"/>
      <c r="Q841" s="470"/>
    </row>
    <row r="842" customFormat="false" ht="12.75" hidden="false" customHeight="false" outlineLevel="0" collapsed="false">
      <c r="B842" s="462"/>
      <c r="C842" s="463"/>
      <c r="D842" s="463"/>
      <c r="E842" s="464"/>
      <c r="F842" s="465"/>
      <c r="G842" s="463"/>
      <c r="H842" s="466"/>
      <c r="I842" s="464"/>
      <c r="J842" s="464"/>
      <c r="K842" s="464"/>
      <c r="L842" s="464"/>
      <c r="M842" s="467"/>
      <c r="N842" s="470"/>
      <c r="O842" s="470"/>
      <c r="P842" s="470"/>
      <c r="Q842" s="470"/>
    </row>
    <row r="843" customFormat="false" ht="12.75" hidden="false" customHeight="false" outlineLevel="0" collapsed="false">
      <c r="B843" s="462"/>
      <c r="C843" s="463"/>
      <c r="D843" s="463"/>
      <c r="E843" s="464"/>
      <c r="F843" s="465"/>
      <c r="G843" s="463"/>
      <c r="H843" s="466"/>
      <c r="I843" s="464"/>
      <c r="J843" s="464"/>
      <c r="K843" s="464"/>
      <c r="L843" s="464"/>
      <c r="M843" s="467"/>
      <c r="N843" s="470"/>
      <c r="O843" s="470"/>
      <c r="P843" s="470"/>
      <c r="Q843" s="470"/>
    </row>
    <row r="844" customFormat="false" ht="12.75" hidden="false" customHeight="false" outlineLevel="0" collapsed="false">
      <c r="B844" s="462"/>
      <c r="C844" s="463"/>
      <c r="D844" s="463"/>
      <c r="E844" s="464"/>
      <c r="F844" s="465"/>
      <c r="G844" s="463"/>
      <c r="H844" s="466"/>
      <c r="I844" s="464"/>
      <c r="J844" s="464"/>
      <c r="K844" s="464"/>
      <c r="L844" s="464"/>
      <c r="M844" s="467"/>
      <c r="N844" s="470"/>
      <c r="O844" s="470"/>
      <c r="P844" s="470"/>
      <c r="Q844" s="470"/>
    </row>
    <row r="845" customFormat="false" ht="12.75" hidden="false" customHeight="false" outlineLevel="0" collapsed="false">
      <c r="B845" s="462"/>
      <c r="C845" s="463"/>
      <c r="D845" s="463"/>
      <c r="E845" s="464"/>
      <c r="F845" s="465"/>
      <c r="G845" s="463"/>
      <c r="H845" s="466"/>
      <c r="I845" s="464"/>
      <c r="J845" s="464"/>
      <c r="K845" s="464"/>
      <c r="L845" s="464"/>
      <c r="M845" s="467"/>
      <c r="N845" s="470"/>
      <c r="O845" s="470"/>
      <c r="P845" s="470"/>
      <c r="Q845" s="470"/>
    </row>
    <row r="846" customFormat="false" ht="12.75" hidden="false" customHeight="false" outlineLevel="0" collapsed="false">
      <c r="B846" s="462"/>
      <c r="C846" s="463"/>
      <c r="D846" s="463"/>
      <c r="E846" s="464"/>
      <c r="F846" s="465"/>
      <c r="G846" s="463"/>
      <c r="H846" s="466"/>
      <c r="I846" s="464"/>
      <c r="J846" s="464"/>
      <c r="K846" s="464"/>
      <c r="L846" s="464"/>
      <c r="M846" s="467"/>
      <c r="N846" s="470"/>
      <c r="O846" s="470"/>
      <c r="P846" s="470"/>
      <c r="Q846" s="470"/>
    </row>
    <row r="847" customFormat="false" ht="12.75" hidden="false" customHeight="false" outlineLevel="0" collapsed="false">
      <c r="B847" s="462"/>
      <c r="C847" s="463"/>
      <c r="D847" s="463"/>
      <c r="E847" s="464"/>
      <c r="F847" s="465"/>
      <c r="G847" s="463"/>
      <c r="H847" s="466"/>
      <c r="I847" s="464"/>
      <c r="J847" s="464"/>
      <c r="K847" s="464"/>
      <c r="L847" s="464"/>
      <c r="M847" s="467"/>
      <c r="N847" s="470"/>
      <c r="O847" s="470"/>
      <c r="P847" s="470"/>
      <c r="Q847" s="470"/>
    </row>
    <row r="848" customFormat="false" ht="12.75" hidden="false" customHeight="false" outlineLevel="0" collapsed="false">
      <c r="B848" s="462"/>
      <c r="C848" s="463"/>
      <c r="D848" s="463"/>
      <c r="E848" s="464"/>
      <c r="F848" s="465"/>
      <c r="G848" s="463"/>
      <c r="H848" s="466"/>
      <c r="I848" s="464"/>
      <c r="J848" s="464"/>
      <c r="K848" s="464"/>
      <c r="L848" s="464"/>
      <c r="M848" s="467"/>
      <c r="N848" s="470"/>
      <c r="O848" s="470"/>
      <c r="P848" s="470"/>
      <c r="Q848" s="470"/>
    </row>
    <row r="849" customFormat="false" ht="12.75" hidden="false" customHeight="false" outlineLevel="0" collapsed="false">
      <c r="B849" s="462"/>
      <c r="C849" s="463"/>
      <c r="D849" s="463"/>
      <c r="E849" s="464"/>
      <c r="F849" s="465"/>
      <c r="G849" s="463"/>
      <c r="H849" s="466"/>
      <c r="I849" s="464"/>
      <c r="J849" s="464"/>
      <c r="K849" s="464"/>
      <c r="L849" s="464"/>
      <c r="M849" s="467"/>
      <c r="N849" s="470"/>
      <c r="O849" s="470"/>
      <c r="P849" s="470"/>
      <c r="Q849" s="470"/>
    </row>
    <row r="850" customFormat="false" ht="12.75" hidden="false" customHeight="false" outlineLevel="0" collapsed="false">
      <c r="B850" s="462"/>
      <c r="C850" s="463"/>
      <c r="D850" s="463"/>
      <c r="E850" s="464"/>
      <c r="F850" s="465"/>
      <c r="G850" s="463"/>
      <c r="H850" s="466"/>
      <c r="I850" s="464"/>
      <c r="J850" s="464"/>
      <c r="K850" s="464"/>
      <c r="L850" s="464"/>
      <c r="M850" s="467"/>
      <c r="N850" s="470"/>
      <c r="O850" s="470"/>
      <c r="P850" s="470"/>
      <c r="Q850" s="470"/>
    </row>
    <row r="851" customFormat="false" ht="12.75" hidden="false" customHeight="false" outlineLevel="0" collapsed="false">
      <c r="B851" s="462"/>
      <c r="C851" s="463"/>
      <c r="D851" s="463"/>
      <c r="E851" s="464"/>
      <c r="F851" s="465"/>
      <c r="G851" s="463"/>
      <c r="H851" s="466"/>
      <c r="I851" s="464"/>
      <c r="J851" s="464"/>
      <c r="K851" s="464"/>
      <c r="L851" s="464"/>
      <c r="M851" s="467"/>
      <c r="N851" s="470"/>
      <c r="O851" s="470"/>
      <c r="P851" s="470"/>
      <c r="Q851" s="470"/>
    </row>
    <row r="852" customFormat="false" ht="12.75" hidden="false" customHeight="false" outlineLevel="0" collapsed="false">
      <c r="B852" s="462"/>
      <c r="C852" s="463"/>
      <c r="D852" s="463"/>
      <c r="E852" s="464"/>
      <c r="F852" s="465"/>
      <c r="G852" s="463"/>
      <c r="H852" s="466"/>
      <c r="I852" s="464"/>
      <c r="J852" s="464"/>
      <c r="K852" s="464"/>
      <c r="L852" s="464"/>
      <c r="M852" s="467"/>
      <c r="N852" s="470"/>
      <c r="O852" s="470"/>
      <c r="P852" s="470"/>
      <c r="Q852" s="470"/>
    </row>
    <row r="853" customFormat="false" ht="12.75" hidden="false" customHeight="false" outlineLevel="0" collapsed="false">
      <c r="B853" s="462"/>
      <c r="C853" s="463"/>
      <c r="D853" s="463"/>
      <c r="E853" s="464"/>
      <c r="F853" s="465"/>
      <c r="G853" s="463"/>
      <c r="H853" s="466"/>
      <c r="I853" s="464"/>
      <c r="J853" s="464"/>
      <c r="K853" s="464"/>
      <c r="L853" s="464"/>
      <c r="M853" s="467"/>
      <c r="N853" s="470"/>
      <c r="O853" s="470"/>
      <c r="P853" s="470"/>
      <c r="Q853" s="470"/>
    </row>
    <row r="854" customFormat="false" ht="12.75" hidden="false" customHeight="false" outlineLevel="0" collapsed="false">
      <c r="B854" s="462"/>
      <c r="C854" s="463"/>
      <c r="D854" s="463"/>
      <c r="E854" s="464"/>
      <c r="F854" s="465"/>
      <c r="G854" s="463"/>
      <c r="H854" s="466"/>
      <c r="I854" s="464"/>
      <c r="J854" s="464"/>
      <c r="K854" s="464"/>
      <c r="L854" s="464"/>
      <c r="M854" s="467"/>
      <c r="N854" s="470"/>
      <c r="O854" s="470"/>
      <c r="P854" s="470"/>
      <c r="Q854" s="470"/>
    </row>
    <row r="855" customFormat="false" ht="12.75" hidden="false" customHeight="false" outlineLevel="0" collapsed="false">
      <c r="B855" s="462"/>
      <c r="C855" s="463"/>
      <c r="D855" s="463"/>
      <c r="E855" s="464"/>
      <c r="F855" s="465"/>
      <c r="G855" s="463"/>
      <c r="H855" s="466"/>
      <c r="I855" s="464"/>
      <c r="J855" s="464"/>
      <c r="K855" s="464"/>
      <c r="L855" s="464"/>
      <c r="M855" s="467"/>
      <c r="N855" s="470"/>
      <c r="O855" s="470"/>
      <c r="P855" s="470"/>
      <c r="Q855" s="470"/>
    </row>
    <row r="856" customFormat="false" ht="12.75" hidden="false" customHeight="false" outlineLevel="0" collapsed="false">
      <c r="B856" s="462"/>
      <c r="C856" s="463"/>
      <c r="D856" s="463"/>
      <c r="E856" s="464"/>
      <c r="F856" s="465"/>
      <c r="G856" s="463"/>
      <c r="H856" s="466"/>
      <c r="I856" s="464"/>
      <c r="J856" s="464"/>
      <c r="K856" s="464"/>
      <c r="L856" s="464"/>
      <c r="M856" s="467"/>
      <c r="N856" s="470"/>
      <c r="O856" s="470"/>
      <c r="P856" s="470"/>
      <c r="Q856" s="470"/>
    </row>
    <row r="857" customFormat="false" ht="12.75" hidden="false" customHeight="false" outlineLevel="0" collapsed="false">
      <c r="B857" s="462"/>
      <c r="C857" s="463"/>
      <c r="D857" s="463"/>
      <c r="E857" s="464"/>
      <c r="F857" s="465"/>
      <c r="G857" s="463"/>
      <c r="H857" s="466"/>
      <c r="I857" s="464"/>
      <c r="J857" s="464"/>
      <c r="K857" s="464"/>
      <c r="L857" s="464"/>
      <c r="M857" s="467"/>
      <c r="N857" s="470"/>
      <c r="O857" s="470"/>
      <c r="P857" s="470"/>
      <c r="Q857" s="470"/>
    </row>
    <row r="858" customFormat="false" ht="12.75" hidden="false" customHeight="false" outlineLevel="0" collapsed="false">
      <c r="B858" s="462"/>
      <c r="C858" s="463"/>
      <c r="D858" s="463"/>
      <c r="E858" s="464"/>
      <c r="F858" s="465"/>
      <c r="G858" s="463"/>
      <c r="H858" s="466"/>
      <c r="I858" s="464"/>
      <c r="J858" s="464"/>
      <c r="K858" s="464"/>
      <c r="L858" s="464"/>
      <c r="M858" s="467"/>
      <c r="N858" s="470"/>
      <c r="O858" s="470"/>
      <c r="P858" s="470"/>
      <c r="Q858" s="470"/>
    </row>
    <row r="859" customFormat="false" ht="12.75" hidden="false" customHeight="false" outlineLevel="0" collapsed="false">
      <c r="B859" s="462"/>
      <c r="C859" s="463"/>
      <c r="D859" s="463"/>
      <c r="E859" s="464"/>
      <c r="F859" s="465"/>
      <c r="G859" s="463"/>
      <c r="H859" s="466"/>
      <c r="I859" s="464"/>
      <c r="J859" s="464"/>
      <c r="K859" s="464"/>
      <c r="L859" s="464"/>
      <c r="M859" s="467"/>
      <c r="N859" s="470"/>
      <c r="O859" s="470"/>
      <c r="P859" s="470"/>
      <c r="Q859" s="470"/>
    </row>
    <row r="860" customFormat="false" ht="12.75" hidden="false" customHeight="false" outlineLevel="0" collapsed="false">
      <c r="B860" s="462"/>
      <c r="C860" s="463"/>
      <c r="D860" s="463"/>
      <c r="E860" s="464"/>
      <c r="F860" s="465"/>
      <c r="G860" s="463"/>
      <c r="H860" s="466"/>
      <c r="I860" s="464"/>
      <c r="J860" s="464"/>
      <c r="K860" s="464"/>
      <c r="L860" s="464"/>
      <c r="M860" s="467"/>
      <c r="N860" s="470"/>
      <c r="O860" s="470"/>
      <c r="P860" s="470"/>
      <c r="Q860" s="470"/>
    </row>
    <row r="861" customFormat="false" ht="12.75" hidden="false" customHeight="false" outlineLevel="0" collapsed="false">
      <c r="B861" s="462"/>
      <c r="C861" s="463"/>
      <c r="D861" s="463"/>
      <c r="E861" s="464"/>
      <c r="F861" s="465"/>
      <c r="G861" s="463"/>
      <c r="H861" s="466"/>
      <c r="I861" s="464"/>
      <c r="J861" s="464"/>
      <c r="K861" s="464"/>
      <c r="L861" s="464"/>
      <c r="M861" s="467"/>
      <c r="N861" s="470"/>
      <c r="O861" s="470"/>
      <c r="P861" s="470"/>
      <c r="Q861" s="470"/>
    </row>
    <row r="862" customFormat="false" ht="12.75" hidden="false" customHeight="false" outlineLevel="0" collapsed="false">
      <c r="B862" s="462"/>
      <c r="C862" s="463"/>
      <c r="D862" s="463"/>
      <c r="E862" s="464"/>
      <c r="F862" s="465"/>
      <c r="G862" s="463"/>
      <c r="H862" s="466"/>
      <c r="I862" s="464"/>
      <c r="J862" s="464"/>
      <c r="K862" s="464"/>
      <c r="L862" s="464"/>
      <c r="M862" s="467"/>
      <c r="N862" s="470"/>
      <c r="O862" s="470"/>
      <c r="P862" s="470"/>
      <c r="Q862" s="470"/>
    </row>
    <row r="863" customFormat="false" ht="12.75" hidden="false" customHeight="false" outlineLevel="0" collapsed="false">
      <c r="B863" s="462"/>
      <c r="C863" s="463"/>
      <c r="D863" s="463"/>
      <c r="E863" s="464"/>
      <c r="F863" s="465"/>
      <c r="G863" s="463"/>
      <c r="H863" s="466"/>
      <c r="I863" s="464"/>
      <c r="J863" s="464"/>
      <c r="K863" s="464"/>
      <c r="L863" s="464"/>
      <c r="M863" s="467"/>
      <c r="N863" s="470"/>
      <c r="O863" s="470"/>
      <c r="P863" s="470"/>
      <c r="Q863" s="470"/>
    </row>
    <row r="864" customFormat="false" ht="12.75" hidden="false" customHeight="false" outlineLevel="0" collapsed="false">
      <c r="B864" s="462"/>
      <c r="C864" s="463"/>
      <c r="D864" s="463"/>
      <c r="E864" s="464"/>
      <c r="F864" s="465"/>
      <c r="G864" s="463"/>
      <c r="H864" s="466"/>
      <c r="I864" s="464"/>
      <c r="J864" s="464"/>
      <c r="K864" s="464"/>
      <c r="L864" s="464"/>
      <c r="M864" s="467"/>
      <c r="N864" s="470"/>
      <c r="O864" s="470"/>
      <c r="P864" s="470"/>
      <c r="Q864" s="470"/>
    </row>
    <row r="865" customFormat="false" ht="12.75" hidden="false" customHeight="false" outlineLevel="0" collapsed="false">
      <c r="B865" s="462"/>
      <c r="C865" s="463"/>
      <c r="D865" s="463"/>
      <c r="E865" s="464"/>
      <c r="F865" s="465"/>
      <c r="G865" s="463"/>
      <c r="H865" s="466"/>
      <c r="I865" s="464"/>
      <c r="J865" s="464"/>
      <c r="K865" s="464"/>
      <c r="L865" s="464"/>
      <c r="M865" s="467"/>
      <c r="N865" s="470"/>
      <c r="O865" s="470"/>
      <c r="P865" s="470"/>
      <c r="Q865" s="470"/>
    </row>
    <row r="866" customFormat="false" ht="12.75" hidden="false" customHeight="false" outlineLevel="0" collapsed="false">
      <c r="B866" s="462"/>
      <c r="C866" s="463"/>
      <c r="D866" s="463"/>
      <c r="E866" s="464"/>
      <c r="F866" s="465"/>
      <c r="G866" s="463"/>
      <c r="H866" s="466"/>
      <c r="I866" s="464"/>
      <c r="J866" s="464"/>
      <c r="K866" s="464"/>
      <c r="L866" s="464"/>
      <c r="M866" s="467"/>
      <c r="N866" s="470"/>
      <c r="O866" s="470"/>
      <c r="P866" s="470"/>
      <c r="Q866" s="470"/>
    </row>
    <row r="867" customFormat="false" ht="12.75" hidden="false" customHeight="false" outlineLevel="0" collapsed="false">
      <c r="B867" s="462"/>
      <c r="C867" s="463"/>
      <c r="D867" s="463"/>
      <c r="E867" s="464"/>
      <c r="F867" s="465"/>
      <c r="G867" s="463"/>
      <c r="H867" s="466"/>
      <c r="I867" s="464"/>
      <c r="J867" s="464"/>
      <c r="K867" s="464"/>
      <c r="L867" s="464"/>
      <c r="M867" s="467"/>
      <c r="N867" s="470"/>
      <c r="O867" s="470"/>
      <c r="P867" s="470"/>
      <c r="Q867" s="470"/>
    </row>
    <row r="868" customFormat="false" ht="12.75" hidden="false" customHeight="false" outlineLevel="0" collapsed="false">
      <c r="B868" s="462"/>
      <c r="C868" s="463"/>
      <c r="D868" s="463"/>
      <c r="E868" s="464"/>
      <c r="F868" s="465"/>
      <c r="G868" s="463"/>
      <c r="H868" s="466"/>
      <c r="I868" s="464"/>
      <c r="J868" s="464"/>
      <c r="K868" s="464"/>
      <c r="L868" s="464"/>
      <c r="M868" s="467"/>
      <c r="N868" s="470"/>
      <c r="O868" s="470"/>
      <c r="P868" s="470"/>
      <c r="Q868" s="470"/>
    </row>
    <row r="869" customFormat="false" ht="12.75" hidden="false" customHeight="false" outlineLevel="0" collapsed="false">
      <c r="B869" s="462"/>
      <c r="C869" s="463"/>
      <c r="D869" s="463"/>
      <c r="E869" s="464"/>
      <c r="F869" s="465"/>
      <c r="G869" s="463"/>
      <c r="H869" s="466"/>
      <c r="I869" s="464"/>
      <c r="J869" s="464"/>
      <c r="K869" s="464"/>
      <c r="L869" s="464"/>
      <c r="M869" s="467"/>
      <c r="N869" s="470"/>
      <c r="O869" s="470"/>
      <c r="P869" s="470"/>
      <c r="Q869" s="470"/>
    </row>
    <row r="870" customFormat="false" ht="12.75" hidden="false" customHeight="false" outlineLevel="0" collapsed="false">
      <c r="B870" s="462"/>
      <c r="C870" s="463"/>
      <c r="D870" s="463"/>
      <c r="E870" s="464"/>
      <c r="F870" s="465"/>
      <c r="G870" s="463"/>
      <c r="H870" s="466"/>
      <c r="I870" s="464"/>
      <c r="J870" s="464"/>
      <c r="K870" s="464"/>
      <c r="L870" s="464"/>
      <c r="M870" s="467"/>
      <c r="N870" s="470"/>
      <c r="O870" s="470"/>
      <c r="P870" s="470"/>
      <c r="Q870" s="470"/>
    </row>
    <row r="871" customFormat="false" ht="12.75" hidden="false" customHeight="false" outlineLevel="0" collapsed="false">
      <c r="B871" s="462"/>
      <c r="C871" s="463"/>
      <c r="D871" s="463"/>
      <c r="E871" s="464"/>
      <c r="F871" s="465"/>
      <c r="G871" s="463"/>
      <c r="H871" s="466"/>
      <c r="I871" s="464"/>
      <c r="J871" s="464"/>
      <c r="K871" s="464"/>
      <c r="L871" s="464"/>
      <c r="M871" s="467"/>
      <c r="N871" s="470"/>
      <c r="O871" s="470"/>
      <c r="P871" s="470"/>
      <c r="Q871" s="470"/>
    </row>
    <row r="872" customFormat="false" ht="12.75" hidden="false" customHeight="false" outlineLevel="0" collapsed="false">
      <c r="B872" s="462"/>
      <c r="C872" s="463"/>
      <c r="D872" s="463"/>
      <c r="E872" s="464"/>
      <c r="F872" s="465"/>
      <c r="G872" s="463"/>
      <c r="H872" s="466"/>
      <c r="I872" s="464"/>
      <c r="J872" s="464"/>
      <c r="K872" s="464"/>
      <c r="L872" s="464"/>
      <c r="M872" s="467"/>
      <c r="N872" s="470"/>
      <c r="O872" s="470"/>
      <c r="P872" s="470"/>
      <c r="Q872" s="470"/>
    </row>
    <row r="873" customFormat="false" ht="12.75" hidden="false" customHeight="false" outlineLevel="0" collapsed="false">
      <c r="B873" s="462"/>
      <c r="C873" s="463"/>
      <c r="D873" s="463"/>
      <c r="E873" s="464"/>
      <c r="F873" s="465"/>
      <c r="G873" s="463"/>
      <c r="H873" s="466"/>
      <c r="I873" s="464"/>
      <c r="J873" s="464"/>
      <c r="K873" s="464"/>
      <c r="L873" s="464"/>
      <c r="M873" s="467"/>
      <c r="N873" s="470"/>
      <c r="O873" s="470"/>
      <c r="P873" s="470"/>
      <c r="Q873" s="470"/>
    </row>
    <row r="874" customFormat="false" ht="12.75" hidden="false" customHeight="false" outlineLevel="0" collapsed="false">
      <c r="B874" s="462"/>
      <c r="C874" s="463"/>
      <c r="D874" s="463"/>
      <c r="E874" s="464"/>
      <c r="F874" s="465"/>
      <c r="G874" s="463"/>
      <c r="H874" s="466"/>
      <c r="I874" s="464"/>
      <c r="J874" s="464"/>
      <c r="K874" s="464"/>
      <c r="L874" s="464"/>
      <c r="M874" s="467"/>
      <c r="N874" s="470"/>
      <c r="O874" s="470"/>
      <c r="P874" s="470"/>
      <c r="Q874" s="470"/>
    </row>
    <row r="875" customFormat="false" ht="12.75" hidden="false" customHeight="false" outlineLevel="0" collapsed="false">
      <c r="B875" s="462"/>
      <c r="C875" s="463"/>
      <c r="D875" s="463"/>
      <c r="E875" s="464"/>
      <c r="F875" s="465"/>
      <c r="G875" s="463"/>
      <c r="H875" s="466"/>
      <c r="I875" s="464"/>
      <c r="J875" s="464"/>
      <c r="K875" s="464"/>
      <c r="L875" s="464"/>
      <c r="M875" s="467"/>
      <c r="N875" s="470"/>
      <c r="O875" s="470"/>
      <c r="P875" s="470"/>
      <c r="Q875" s="470"/>
    </row>
    <row r="876" customFormat="false" ht="12.75" hidden="false" customHeight="false" outlineLevel="0" collapsed="false">
      <c r="B876" s="462"/>
      <c r="C876" s="463"/>
      <c r="D876" s="463"/>
      <c r="E876" s="464"/>
      <c r="F876" s="465"/>
      <c r="G876" s="463"/>
      <c r="H876" s="466"/>
      <c r="I876" s="464"/>
      <c r="J876" s="464"/>
      <c r="K876" s="464"/>
      <c r="L876" s="464"/>
      <c r="M876" s="467"/>
      <c r="N876" s="470"/>
      <c r="O876" s="470"/>
      <c r="P876" s="470"/>
      <c r="Q876" s="470"/>
    </row>
    <row r="877" customFormat="false" ht="12.75" hidden="false" customHeight="false" outlineLevel="0" collapsed="false">
      <c r="B877" s="462"/>
      <c r="C877" s="463"/>
      <c r="D877" s="463"/>
      <c r="E877" s="464"/>
      <c r="F877" s="465"/>
      <c r="G877" s="463"/>
      <c r="H877" s="466"/>
      <c r="I877" s="464"/>
      <c r="J877" s="464"/>
      <c r="K877" s="464"/>
      <c r="L877" s="464"/>
      <c r="M877" s="467"/>
      <c r="N877" s="470"/>
      <c r="O877" s="470"/>
      <c r="P877" s="470"/>
      <c r="Q877" s="470"/>
    </row>
    <row r="878" customFormat="false" ht="12.75" hidden="false" customHeight="false" outlineLevel="0" collapsed="false">
      <c r="B878" s="462"/>
      <c r="C878" s="463"/>
      <c r="D878" s="463"/>
      <c r="E878" s="464"/>
      <c r="F878" s="465"/>
      <c r="G878" s="463"/>
      <c r="H878" s="466"/>
      <c r="I878" s="464"/>
      <c r="J878" s="464"/>
      <c r="K878" s="464"/>
      <c r="L878" s="464"/>
      <c r="M878" s="467"/>
      <c r="N878" s="470"/>
      <c r="O878" s="470"/>
      <c r="P878" s="470"/>
      <c r="Q878" s="470"/>
    </row>
    <row r="879" customFormat="false" ht="12.75" hidden="false" customHeight="false" outlineLevel="0" collapsed="false">
      <c r="B879" s="462"/>
      <c r="C879" s="463"/>
      <c r="D879" s="463"/>
      <c r="E879" s="464"/>
      <c r="F879" s="465"/>
      <c r="G879" s="463"/>
      <c r="H879" s="466"/>
      <c r="I879" s="464"/>
      <c r="J879" s="464"/>
      <c r="K879" s="464"/>
      <c r="L879" s="464"/>
      <c r="M879" s="467"/>
      <c r="N879" s="470"/>
      <c r="O879" s="470"/>
      <c r="P879" s="470"/>
      <c r="Q879" s="470"/>
    </row>
    <row r="880" customFormat="false" ht="12.75" hidden="false" customHeight="false" outlineLevel="0" collapsed="false">
      <c r="B880" s="462"/>
      <c r="C880" s="463"/>
      <c r="D880" s="463"/>
      <c r="E880" s="464"/>
      <c r="F880" s="465"/>
      <c r="G880" s="463"/>
      <c r="H880" s="466"/>
      <c r="I880" s="464"/>
      <c r="J880" s="464"/>
      <c r="K880" s="464"/>
      <c r="L880" s="464"/>
      <c r="M880" s="467"/>
      <c r="N880" s="470"/>
      <c r="O880" s="470"/>
      <c r="P880" s="470"/>
      <c r="Q880" s="470"/>
    </row>
    <row r="881" customFormat="false" ht="12.75" hidden="false" customHeight="false" outlineLevel="0" collapsed="false">
      <c r="B881" s="462"/>
      <c r="C881" s="463"/>
      <c r="D881" s="463"/>
      <c r="E881" s="464"/>
      <c r="F881" s="465"/>
      <c r="G881" s="463"/>
      <c r="H881" s="466"/>
      <c r="I881" s="464"/>
      <c r="J881" s="464"/>
      <c r="K881" s="464"/>
      <c r="L881" s="464"/>
      <c r="M881" s="467"/>
      <c r="N881" s="470"/>
      <c r="O881" s="470"/>
      <c r="P881" s="470"/>
      <c r="Q881" s="470"/>
    </row>
    <row r="882" customFormat="false" ht="12.75" hidden="false" customHeight="false" outlineLevel="0" collapsed="false">
      <c r="B882" s="462"/>
      <c r="C882" s="463"/>
      <c r="D882" s="463"/>
      <c r="E882" s="464"/>
      <c r="F882" s="465"/>
      <c r="G882" s="463"/>
      <c r="H882" s="466"/>
      <c r="I882" s="464"/>
      <c r="J882" s="464"/>
      <c r="K882" s="464"/>
      <c r="L882" s="464"/>
      <c r="M882" s="467"/>
      <c r="N882" s="470"/>
      <c r="O882" s="470"/>
      <c r="P882" s="470"/>
      <c r="Q882" s="470"/>
    </row>
    <row r="883" customFormat="false" ht="12.75" hidden="false" customHeight="false" outlineLevel="0" collapsed="false">
      <c r="B883" s="462"/>
      <c r="C883" s="463"/>
      <c r="D883" s="463"/>
      <c r="E883" s="464"/>
      <c r="F883" s="465"/>
      <c r="G883" s="463"/>
      <c r="H883" s="466"/>
      <c r="I883" s="464"/>
      <c r="J883" s="464"/>
      <c r="K883" s="464"/>
      <c r="L883" s="464"/>
      <c r="M883" s="467"/>
      <c r="N883" s="470"/>
      <c r="O883" s="470"/>
      <c r="P883" s="470"/>
      <c r="Q883" s="470"/>
    </row>
    <row r="884" customFormat="false" ht="12.75" hidden="false" customHeight="false" outlineLevel="0" collapsed="false">
      <c r="B884" s="462"/>
      <c r="C884" s="463"/>
      <c r="D884" s="463"/>
      <c r="E884" s="464"/>
      <c r="F884" s="465"/>
      <c r="G884" s="463"/>
      <c r="H884" s="466"/>
      <c r="I884" s="464"/>
      <c r="J884" s="464"/>
      <c r="K884" s="464"/>
      <c r="L884" s="464"/>
      <c r="M884" s="467"/>
      <c r="N884" s="470"/>
      <c r="O884" s="470"/>
      <c r="P884" s="470"/>
      <c r="Q884" s="470"/>
    </row>
    <row r="885" customFormat="false" ht="12.75" hidden="false" customHeight="false" outlineLevel="0" collapsed="false">
      <c r="B885" s="462"/>
      <c r="C885" s="463"/>
      <c r="D885" s="463"/>
      <c r="E885" s="464"/>
      <c r="F885" s="465"/>
      <c r="G885" s="463"/>
      <c r="H885" s="466"/>
      <c r="I885" s="464"/>
      <c r="J885" s="464"/>
      <c r="K885" s="464"/>
      <c r="L885" s="464"/>
      <c r="M885" s="467"/>
      <c r="N885" s="470"/>
      <c r="O885" s="470"/>
      <c r="P885" s="470"/>
      <c r="Q885" s="470"/>
    </row>
    <row r="886" customFormat="false" ht="12.75" hidden="false" customHeight="false" outlineLevel="0" collapsed="false">
      <c r="B886" s="462"/>
      <c r="C886" s="463"/>
      <c r="D886" s="463"/>
      <c r="E886" s="464"/>
      <c r="F886" s="465"/>
      <c r="G886" s="463"/>
      <c r="H886" s="466"/>
      <c r="I886" s="464"/>
      <c r="J886" s="464"/>
      <c r="K886" s="464"/>
      <c r="L886" s="464"/>
      <c r="M886" s="467"/>
      <c r="N886" s="470"/>
      <c r="O886" s="470"/>
      <c r="P886" s="470"/>
      <c r="Q886" s="470"/>
    </row>
    <row r="887" customFormat="false" ht="12.75" hidden="false" customHeight="false" outlineLevel="0" collapsed="false">
      <c r="B887" s="462"/>
      <c r="C887" s="463"/>
      <c r="D887" s="463"/>
      <c r="E887" s="464"/>
      <c r="F887" s="465"/>
      <c r="G887" s="463"/>
      <c r="H887" s="466"/>
      <c r="I887" s="464"/>
      <c r="J887" s="464"/>
      <c r="K887" s="464"/>
      <c r="L887" s="464"/>
      <c r="M887" s="467"/>
      <c r="N887" s="470"/>
      <c r="O887" s="470"/>
      <c r="P887" s="470"/>
      <c r="Q887" s="470"/>
    </row>
    <row r="888" customFormat="false" ht="12.75" hidden="false" customHeight="false" outlineLevel="0" collapsed="false">
      <c r="B888" s="462"/>
      <c r="C888" s="463"/>
      <c r="D888" s="463"/>
      <c r="E888" s="464"/>
      <c r="F888" s="465"/>
      <c r="G888" s="463"/>
      <c r="H888" s="466"/>
      <c r="I888" s="464"/>
      <c r="J888" s="464"/>
      <c r="K888" s="464"/>
      <c r="L888" s="464"/>
      <c r="M888" s="467"/>
      <c r="N888" s="470"/>
      <c r="O888" s="470"/>
      <c r="P888" s="470"/>
      <c r="Q888" s="470"/>
    </row>
    <row r="889" customFormat="false" ht="12.75" hidden="false" customHeight="false" outlineLevel="0" collapsed="false">
      <c r="B889" s="462"/>
      <c r="C889" s="463"/>
      <c r="D889" s="463"/>
      <c r="E889" s="464"/>
      <c r="F889" s="465"/>
      <c r="G889" s="463"/>
      <c r="H889" s="466"/>
      <c r="I889" s="464"/>
      <c r="J889" s="464"/>
      <c r="K889" s="464"/>
      <c r="L889" s="464"/>
      <c r="M889" s="467"/>
      <c r="N889" s="470"/>
      <c r="O889" s="470"/>
      <c r="P889" s="470"/>
      <c r="Q889" s="470"/>
    </row>
    <row r="890" customFormat="false" ht="12.75" hidden="false" customHeight="false" outlineLevel="0" collapsed="false">
      <c r="B890" s="462"/>
      <c r="C890" s="463"/>
      <c r="D890" s="463"/>
      <c r="E890" s="464"/>
      <c r="F890" s="465"/>
      <c r="G890" s="463"/>
      <c r="H890" s="466"/>
      <c r="I890" s="464"/>
      <c r="J890" s="464"/>
      <c r="K890" s="464"/>
      <c r="L890" s="464"/>
      <c r="M890" s="467"/>
      <c r="N890" s="470"/>
      <c r="O890" s="470"/>
      <c r="P890" s="470"/>
      <c r="Q890" s="470"/>
    </row>
    <row r="891" customFormat="false" ht="12.75" hidden="false" customHeight="false" outlineLevel="0" collapsed="false">
      <c r="B891" s="462"/>
      <c r="C891" s="463"/>
      <c r="D891" s="463"/>
      <c r="E891" s="464"/>
      <c r="F891" s="465"/>
      <c r="G891" s="463"/>
      <c r="H891" s="466"/>
      <c r="I891" s="464"/>
      <c r="J891" s="464"/>
      <c r="K891" s="464"/>
      <c r="L891" s="464"/>
      <c r="M891" s="467"/>
      <c r="N891" s="470"/>
      <c r="O891" s="470"/>
      <c r="P891" s="470"/>
      <c r="Q891" s="470"/>
    </row>
    <row r="892" customFormat="false" ht="12.75" hidden="false" customHeight="false" outlineLevel="0" collapsed="false">
      <c r="B892" s="462"/>
      <c r="C892" s="463"/>
      <c r="D892" s="463"/>
      <c r="E892" s="464"/>
      <c r="F892" s="465"/>
      <c r="G892" s="463"/>
      <c r="H892" s="466"/>
      <c r="I892" s="464"/>
      <c r="J892" s="464"/>
      <c r="K892" s="464"/>
      <c r="L892" s="464"/>
      <c r="M892" s="467"/>
      <c r="N892" s="470"/>
      <c r="O892" s="470"/>
      <c r="P892" s="470"/>
      <c r="Q892" s="470"/>
    </row>
    <row r="893" customFormat="false" ht="12.75" hidden="false" customHeight="false" outlineLevel="0" collapsed="false">
      <c r="B893" s="462"/>
      <c r="C893" s="463"/>
      <c r="D893" s="463"/>
      <c r="E893" s="464"/>
      <c r="F893" s="465"/>
      <c r="G893" s="463"/>
      <c r="H893" s="466"/>
      <c r="I893" s="464"/>
      <c r="J893" s="464"/>
      <c r="K893" s="464"/>
      <c r="L893" s="464"/>
      <c r="M893" s="467"/>
      <c r="N893" s="470"/>
      <c r="O893" s="470"/>
      <c r="P893" s="470"/>
      <c r="Q893" s="470"/>
    </row>
    <row r="894" customFormat="false" ht="12.75" hidden="false" customHeight="false" outlineLevel="0" collapsed="false">
      <c r="B894" s="462"/>
      <c r="C894" s="463"/>
      <c r="D894" s="463"/>
      <c r="E894" s="464"/>
      <c r="F894" s="465"/>
      <c r="G894" s="463"/>
      <c r="H894" s="466"/>
      <c r="I894" s="464"/>
      <c r="J894" s="464"/>
      <c r="K894" s="464"/>
      <c r="L894" s="464"/>
      <c r="M894" s="467"/>
      <c r="N894" s="470"/>
      <c r="O894" s="470"/>
      <c r="P894" s="470"/>
      <c r="Q894" s="470"/>
    </row>
    <row r="895" customFormat="false" ht="12.75" hidden="false" customHeight="false" outlineLevel="0" collapsed="false">
      <c r="B895" s="462"/>
      <c r="C895" s="463"/>
      <c r="D895" s="463"/>
      <c r="E895" s="464"/>
      <c r="F895" s="465"/>
      <c r="G895" s="463"/>
      <c r="H895" s="466"/>
      <c r="I895" s="464"/>
      <c r="J895" s="464"/>
      <c r="K895" s="464"/>
      <c r="L895" s="464"/>
      <c r="M895" s="467"/>
      <c r="N895" s="470"/>
      <c r="O895" s="470"/>
      <c r="P895" s="470"/>
      <c r="Q895" s="470"/>
    </row>
    <row r="896" customFormat="false" ht="12.75" hidden="false" customHeight="false" outlineLevel="0" collapsed="false">
      <c r="B896" s="462"/>
      <c r="C896" s="463"/>
      <c r="D896" s="463"/>
      <c r="E896" s="464"/>
      <c r="F896" s="465"/>
      <c r="G896" s="463"/>
      <c r="H896" s="466"/>
      <c r="I896" s="464"/>
      <c r="J896" s="464"/>
      <c r="K896" s="464"/>
      <c r="L896" s="464"/>
      <c r="M896" s="467"/>
      <c r="N896" s="470"/>
      <c r="O896" s="470"/>
      <c r="P896" s="470"/>
      <c r="Q896" s="470"/>
    </row>
    <row r="897" customFormat="false" ht="12.75" hidden="false" customHeight="false" outlineLevel="0" collapsed="false">
      <c r="B897" s="462"/>
      <c r="C897" s="463"/>
      <c r="D897" s="463"/>
      <c r="E897" s="464"/>
      <c r="F897" s="465"/>
      <c r="G897" s="463"/>
      <c r="H897" s="466"/>
      <c r="I897" s="464"/>
      <c r="J897" s="464"/>
      <c r="K897" s="464"/>
      <c r="L897" s="464"/>
      <c r="M897" s="467"/>
      <c r="N897" s="470"/>
      <c r="O897" s="470"/>
      <c r="P897" s="470"/>
      <c r="Q897" s="470"/>
    </row>
    <row r="898" customFormat="false" ht="12.75" hidden="false" customHeight="false" outlineLevel="0" collapsed="false">
      <c r="B898" s="462"/>
      <c r="C898" s="463"/>
      <c r="D898" s="463"/>
      <c r="E898" s="464"/>
      <c r="F898" s="465"/>
      <c r="G898" s="463"/>
      <c r="H898" s="466"/>
      <c r="I898" s="464"/>
      <c r="J898" s="464"/>
      <c r="K898" s="464"/>
      <c r="L898" s="464"/>
      <c r="M898" s="467"/>
      <c r="N898" s="470"/>
      <c r="O898" s="470"/>
      <c r="P898" s="470"/>
      <c r="Q898" s="470"/>
    </row>
    <row r="899" customFormat="false" ht="12.75" hidden="false" customHeight="false" outlineLevel="0" collapsed="false">
      <c r="B899" s="462"/>
      <c r="C899" s="463"/>
      <c r="D899" s="463"/>
      <c r="E899" s="464"/>
      <c r="F899" s="465"/>
      <c r="G899" s="463"/>
      <c r="H899" s="466"/>
      <c r="I899" s="464"/>
      <c r="J899" s="464"/>
      <c r="K899" s="464"/>
      <c r="L899" s="464"/>
      <c r="M899" s="467"/>
      <c r="N899" s="470"/>
      <c r="O899" s="470"/>
      <c r="P899" s="470"/>
      <c r="Q899" s="470"/>
    </row>
    <row r="900" customFormat="false" ht="12.75" hidden="false" customHeight="false" outlineLevel="0" collapsed="false">
      <c r="B900" s="462"/>
      <c r="C900" s="463"/>
      <c r="D900" s="463"/>
      <c r="E900" s="464"/>
      <c r="F900" s="465"/>
      <c r="G900" s="463"/>
      <c r="H900" s="466"/>
      <c r="I900" s="464"/>
      <c r="J900" s="464"/>
      <c r="K900" s="464"/>
      <c r="L900" s="464"/>
      <c r="M900" s="467"/>
      <c r="N900" s="470"/>
      <c r="O900" s="470"/>
      <c r="P900" s="470"/>
      <c r="Q900" s="470"/>
    </row>
    <row r="901" customFormat="false" ht="12.75" hidden="false" customHeight="false" outlineLevel="0" collapsed="false">
      <c r="B901" s="462"/>
      <c r="C901" s="463"/>
      <c r="D901" s="463"/>
      <c r="E901" s="464"/>
      <c r="F901" s="465"/>
      <c r="G901" s="463"/>
      <c r="H901" s="466"/>
      <c r="I901" s="464"/>
      <c r="J901" s="464"/>
      <c r="K901" s="464"/>
      <c r="L901" s="464"/>
      <c r="M901" s="467"/>
      <c r="N901" s="470"/>
      <c r="O901" s="470"/>
      <c r="P901" s="470"/>
      <c r="Q901" s="470"/>
    </row>
    <row r="902" customFormat="false" ht="12.75" hidden="false" customHeight="false" outlineLevel="0" collapsed="false">
      <c r="B902" s="462"/>
      <c r="C902" s="463"/>
      <c r="D902" s="463"/>
      <c r="E902" s="464"/>
      <c r="F902" s="465"/>
      <c r="G902" s="463"/>
      <c r="H902" s="466"/>
      <c r="I902" s="464"/>
      <c r="J902" s="464"/>
      <c r="K902" s="464"/>
      <c r="L902" s="464"/>
      <c r="M902" s="467"/>
      <c r="N902" s="470"/>
      <c r="O902" s="470"/>
      <c r="P902" s="470"/>
      <c r="Q902" s="470"/>
    </row>
    <row r="903" customFormat="false" ht="12.75" hidden="false" customHeight="false" outlineLevel="0" collapsed="false">
      <c r="B903" s="462"/>
      <c r="C903" s="463"/>
      <c r="D903" s="463"/>
      <c r="E903" s="464"/>
      <c r="F903" s="465"/>
      <c r="G903" s="463"/>
      <c r="H903" s="466"/>
      <c r="I903" s="464"/>
      <c r="J903" s="464"/>
      <c r="K903" s="464"/>
      <c r="L903" s="464"/>
      <c r="M903" s="467"/>
      <c r="N903" s="470"/>
      <c r="O903" s="470"/>
      <c r="P903" s="470"/>
      <c r="Q903" s="470"/>
    </row>
    <row r="904" customFormat="false" ht="12.75" hidden="false" customHeight="false" outlineLevel="0" collapsed="false">
      <c r="B904" s="462"/>
      <c r="C904" s="463"/>
      <c r="D904" s="463"/>
      <c r="E904" s="464"/>
      <c r="F904" s="465"/>
      <c r="G904" s="463"/>
      <c r="H904" s="466"/>
      <c r="I904" s="464"/>
      <c r="J904" s="464"/>
      <c r="K904" s="464"/>
      <c r="L904" s="464"/>
      <c r="M904" s="467"/>
      <c r="N904" s="470"/>
      <c r="O904" s="470"/>
      <c r="P904" s="470"/>
      <c r="Q904" s="470"/>
    </row>
    <row r="905" customFormat="false" ht="12.75" hidden="false" customHeight="false" outlineLevel="0" collapsed="false">
      <c r="B905" s="462"/>
      <c r="C905" s="463"/>
      <c r="D905" s="463"/>
      <c r="E905" s="464"/>
      <c r="F905" s="465"/>
      <c r="G905" s="463"/>
      <c r="H905" s="466"/>
      <c r="I905" s="464"/>
      <c r="J905" s="464"/>
      <c r="K905" s="464"/>
      <c r="L905" s="464"/>
      <c r="M905" s="467"/>
      <c r="N905" s="470"/>
      <c r="O905" s="470"/>
      <c r="P905" s="470"/>
      <c r="Q905" s="470"/>
    </row>
    <row r="906" customFormat="false" ht="12.75" hidden="false" customHeight="false" outlineLevel="0" collapsed="false">
      <c r="B906" s="462"/>
      <c r="C906" s="463"/>
      <c r="D906" s="463"/>
      <c r="E906" s="464"/>
      <c r="F906" s="465"/>
      <c r="G906" s="463"/>
      <c r="H906" s="466"/>
      <c r="I906" s="464"/>
      <c r="J906" s="464"/>
      <c r="K906" s="464"/>
      <c r="L906" s="464"/>
      <c r="M906" s="467"/>
      <c r="N906" s="470"/>
      <c r="O906" s="470"/>
      <c r="P906" s="470"/>
      <c r="Q906" s="470"/>
    </row>
    <row r="907" customFormat="false" ht="12.75" hidden="false" customHeight="false" outlineLevel="0" collapsed="false">
      <c r="B907" s="462"/>
      <c r="C907" s="463"/>
      <c r="D907" s="463"/>
      <c r="E907" s="464"/>
      <c r="F907" s="465"/>
      <c r="G907" s="463"/>
      <c r="H907" s="466"/>
      <c r="I907" s="464"/>
      <c r="J907" s="464"/>
      <c r="K907" s="464"/>
      <c r="L907" s="464"/>
      <c r="M907" s="467"/>
      <c r="N907" s="470"/>
      <c r="O907" s="470"/>
      <c r="P907" s="470"/>
      <c r="Q907" s="470"/>
    </row>
    <row r="908" customFormat="false" ht="12.75" hidden="false" customHeight="false" outlineLevel="0" collapsed="false">
      <c r="B908" s="462"/>
      <c r="C908" s="463"/>
      <c r="D908" s="463"/>
      <c r="E908" s="464"/>
      <c r="F908" s="465"/>
      <c r="G908" s="463"/>
      <c r="H908" s="466"/>
      <c r="I908" s="464"/>
      <c r="J908" s="464"/>
      <c r="K908" s="464"/>
      <c r="L908" s="464"/>
      <c r="M908" s="467"/>
      <c r="N908" s="470"/>
      <c r="O908" s="470"/>
      <c r="P908" s="470"/>
      <c r="Q908" s="470"/>
    </row>
    <row r="909" customFormat="false" ht="12.75" hidden="false" customHeight="false" outlineLevel="0" collapsed="false">
      <c r="B909" s="462"/>
      <c r="C909" s="463"/>
      <c r="D909" s="463"/>
      <c r="E909" s="464"/>
      <c r="F909" s="465"/>
      <c r="G909" s="463"/>
      <c r="H909" s="466"/>
      <c r="I909" s="464"/>
      <c r="J909" s="464"/>
      <c r="K909" s="464"/>
      <c r="L909" s="464"/>
      <c r="M909" s="467"/>
      <c r="N909" s="470"/>
      <c r="O909" s="470"/>
      <c r="P909" s="470"/>
      <c r="Q909" s="470"/>
    </row>
    <row r="910" customFormat="false" ht="12.75" hidden="false" customHeight="false" outlineLevel="0" collapsed="false">
      <c r="B910" s="462"/>
      <c r="C910" s="463"/>
      <c r="D910" s="463"/>
      <c r="E910" s="464"/>
      <c r="F910" s="465"/>
      <c r="G910" s="463"/>
      <c r="H910" s="466"/>
      <c r="I910" s="464"/>
      <c r="J910" s="464"/>
      <c r="K910" s="464"/>
      <c r="L910" s="464"/>
      <c r="M910" s="467"/>
      <c r="N910" s="470"/>
      <c r="O910" s="470"/>
      <c r="P910" s="470"/>
      <c r="Q910" s="470"/>
    </row>
    <row r="911" customFormat="false" ht="12.75" hidden="false" customHeight="false" outlineLevel="0" collapsed="false">
      <c r="B911" s="462"/>
      <c r="C911" s="463"/>
      <c r="D911" s="463"/>
      <c r="E911" s="464"/>
      <c r="F911" s="465"/>
      <c r="G911" s="463"/>
      <c r="H911" s="466"/>
      <c r="I911" s="464"/>
      <c r="J911" s="464"/>
      <c r="K911" s="464"/>
      <c r="L911" s="464"/>
      <c r="M911" s="467"/>
      <c r="N911" s="470"/>
      <c r="O911" s="470"/>
      <c r="P911" s="470"/>
      <c r="Q911" s="470"/>
    </row>
    <row r="912" customFormat="false" ht="12.75" hidden="false" customHeight="false" outlineLevel="0" collapsed="false">
      <c r="B912" s="462"/>
      <c r="C912" s="463"/>
      <c r="D912" s="463"/>
      <c r="E912" s="464"/>
      <c r="F912" s="465"/>
      <c r="G912" s="463"/>
      <c r="H912" s="466"/>
      <c r="I912" s="464"/>
      <c r="J912" s="464"/>
      <c r="K912" s="464"/>
      <c r="L912" s="464"/>
      <c r="M912" s="467"/>
      <c r="N912" s="470"/>
      <c r="O912" s="470"/>
      <c r="P912" s="470"/>
      <c r="Q912" s="470"/>
    </row>
    <row r="913" customFormat="false" ht="12.75" hidden="false" customHeight="false" outlineLevel="0" collapsed="false">
      <c r="B913" s="462"/>
      <c r="C913" s="463"/>
      <c r="D913" s="463"/>
      <c r="E913" s="464"/>
      <c r="F913" s="465"/>
      <c r="G913" s="463"/>
      <c r="H913" s="466"/>
      <c r="I913" s="464"/>
      <c r="J913" s="464"/>
      <c r="K913" s="464"/>
      <c r="L913" s="464"/>
      <c r="M913" s="467"/>
      <c r="N913" s="470"/>
      <c r="O913" s="470"/>
      <c r="P913" s="470"/>
      <c r="Q913" s="470"/>
    </row>
    <row r="914" customFormat="false" ht="12.75" hidden="false" customHeight="false" outlineLevel="0" collapsed="false">
      <c r="B914" s="462"/>
      <c r="C914" s="463"/>
      <c r="D914" s="463"/>
      <c r="E914" s="464"/>
      <c r="F914" s="465"/>
      <c r="G914" s="463"/>
      <c r="H914" s="466"/>
      <c r="I914" s="464"/>
      <c r="J914" s="464"/>
      <c r="K914" s="464"/>
      <c r="L914" s="464"/>
      <c r="M914" s="467"/>
      <c r="N914" s="470"/>
      <c r="O914" s="470"/>
      <c r="P914" s="470"/>
      <c r="Q914" s="470"/>
    </row>
    <row r="915" customFormat="false" ht="12.75" hidden="false" customHeight="false" outlineLevel="0" collapsed="false">
      <c r="B915" s="462"/>
      <c r="C915" s="463"/>
      <c r="D915" s="463"/>
      <c r="E915" s="464"/>
      <c r="F915" s="465"/>
      <c r="G915" s="463"/>
      <c r="H915" s="466"/>
      <c r="I915" s="464"/>
      <c r="J915" s="464"/>
      <c r="K915" s="464"/>
      <c r="L915" s="464"/>
      <c r="M915" s="467"/>
      <c r="N915" s="470"/>
      <c r="O915" s="470"/>
      <c r="P915" s="470"/>
      <c r="Q915" s="470"/>
    </row>
    <row r="916" customFormat="false" ht="12.75" hidden="false" customHeight="false" outlineLevel="0" collapsed="false">
      <c r="B916" s="462"/>
      <c r="C916" s="463"/>
      <c r="D916" s="463"/>
      <c r="E916" s="464"/>
      <c r="F916" s="465"/>
      <c r="G916" s="463"/>
      <c r="H916" s="466"/>
      <c r="I916" s="464"/>
      <c r="J916" s="464"/>
      <c r="K916" s="464"/>
      <c r="L916" s="464"/>
      <c r="M916" s="467"/>
      <c r="N916" s="470"/>
      <c r="O916" s="470"/>
      <c r="P916" s="470"/>
      <c r="Q916" s="470"/>
    </row>
    <row r="917" customFormat="false" ht="12.75" hidden="false" customHeight="false" outlineLevel="0" collapsed="false">
      <c r="B917" s="462"/>
      <c r="C917" s="463"/>
      <c r="D917" s="463"/>
      <c r="E917" s="464"/>
      <c r="F917" s="465"/>
      <c r="G917" s="463"/>
      <c r="H917" s="466"/>
      <c r="I917" s="464"/>
      <c r="J917" s="464"/>
      <c r="K917" s="464"/>
      <c r="L917" s="464"/>
      <c r="M917" s="467"/>
      <c r="N917" s="470"/>
      <c r="O917" s="470"/>
      <c r="P917" s="470"/>
      <c r="Q917" s="470"/>
    </row>
    <row r="918" customFormat="false" ht="12.75" hidden="false" customHeight="false" outlineLevel="0" collapsed="false">
      <c r="B918" s="462"/>
      <c r="C918" s="463"/>
      <c r="D918" s="463"/>
      <c r="E918" s="464"/>
      <c r="F918" s="465"/>
      <c r="G918" s="463"/>
      <c r="H918" s="466"/>
      <c r="I918" s="464"/>
      <c r="J918" s="464"/>
      <c r="K918" s="464"/>
      <c r="L918" s="464"/>
      <c r="M918" s="467"/>
      <c r="N918" s="470"/>
      <c r="O918" s="470"/>
      <c r="P918" s="470"/>
      <c r="Q918" s="470"/>
    </row>
    <row r="919" customFormat="false" ht="12.75" hidden="false" customHeight="false" outlineLevel="0" collapsed="false">
      <c r="B919" s="462"/>
      <c r="C919" s="463"/>
      <c r="D919" s="463"/>
      <c r="E919" s="464"/>
      <c r="F919" s="465"/>
      <c r="G919" s="463"/>
      <c r="H919" s="466"/>
      <c r="I919" s="464"/>
      <c r="J919" s="464"/>
      <c r="K919" s="464"/>
      <c r="L919" s="464"/>
      <c r="M919" s="467"/>
      <c r="N919" s="470"/>
      <c r="O919" s="470"/>
      <c r="P919" s="470"/>
      <c r="Q919" s="470"/>
    </row>
    <row r="920" customFormat="false" ht="12.75" hidden="false" customHeight="false" outlineLevel="0" collapsed="false">
      <c r="B920" s="462"/>
      <c r="C920" s="463"/>
      <c r="D920" s="463"/>
      <c r="E920" s="464"/>
      <c r="F920" s="465"/>
      <c r="G920" s="463"/>
      <c r="H920" s="466"/>
      <c r="I920" s="464"/>
      <c r="J920" s="464"/>
      <c r="K920" s="464"/>
      <c r="L920" s="464"/>
      <c r="M920" s="467"/>
      <c r="N920" s="470"/>
      <c r="O920" s="470"/>
      <c r="P920" s="470"/>
      <c r="Q920" s="470"/>
    </row>
    <row r="921" customFormat="false" ht="12.75" hidden="false" customHeight="false" outlineLevel="0" collapsed="false">
      <c r="B921" s="462"/>
      <c r="C921" s="463"/>
      <c r="D921" s="463"/>
      <c r="E921" s="464"/>
      <c r="F921" s="465"/>
      <c r="G921" s="463"/>
      <c r="H921" s="466"/>
      <c r="I921" s="464"/>
      <c r="J921" s="464"/>
      <c r="K921" s="464"/>
      <c r="L921" s="464"/>
      <c r="M921" s="467"/>
      <c r="N921" s="470"/>
      <c r="O921" s="470"/>
      <c r="P921" s="470"/>
      <c r="Q921" s="470"/>
    </row>
    <row r="922" customFormat="false" ht="12.75" hidden="false" customHeight="false" outlineLevel="0" collapsed="false">
      <c r="B922" s="462"/>
      <c r="C922" s="463"/>
      <c r="D922" s="463"/>
      <c r="E922" s="464"/>
      <c r="F922" s="465"/>
      <c r="G922" s="463"/>
      <c r="H922" s="466"/>
      <c r="I922" s="464"/>
      <c r="J922" s="464"/>
      <c r="K922" s="464"/>
      <c r="L922" s="464"/>
      <c r="M922" s="467"/>
      <c r="N922" s="470"/>
      <c r="O922" s="470"/>
      <c r="P922" s="470"/>
      <c r="Q922" s="470"/>
    </row>
    <row r="923" customFormat="false" ht="12.75" hidden="false" customHeight="false" outlineLevel="0" collapsed="false">
      <c r="B923" s="462"/>
      <c r="C923" s="463"/>
      <c r="D923" s="463"/>
      <c r="E923" s="464"/>
      <c r="F923" s="465"/>
      <c r="G923" s="463"/>
      <c r="H923" s="466"/>
      <c r="I923" s="464"/>
      <c r="J923" s="464"/>
      <c r="K923" s="464"/>
      <c r="L923" s="464"/>
      <c r="M923" s="467"/>
      <c r="N923" s="470"/>
      <c r="O923" s="470"/>
      <c r="P923" s="470"/>
      <c r="Q923" s="470"/>
    </row>
    <row r="924" customFormat="false" ht="12.75" hidden="false" customHeight="false" outlineLevel="0" collapsed="false">
      <c r="B924" s="462"/>
      <c r="C924" s="463"/>
      <c r="D924" s="463"/>
      <c r="E924" s="464"/>
      <c r="F924" s="465"/>
      <c r="G924" s="463"/>
      <c r="H924" s="466"/>
      <c r="I924" s="464"/>
      <c r="J924" s="464"/>
      <c r="K924" s="464"/>
      <c r="L924" s="464"/>
      <c r="M924" s="467"/>
      <c r="N924" s="470"/>
      <c r="O924" s="470"/>
      <c r="P924" s="470"/>
      <c r="Q924" s="470"/>
    </row>
    <row r="925" customFormat="false" ht="12.75" hidden="false" customHeight="false" outlineLevel="0" collapsed="false">
      <c r="B925" s="462"/>
      <c r="C925" s="463"/>
      <c r="D925" s="463"/>
      <c r="E925" s="464"/>
      <c r="F925" s="465"/>
      <c r="G925" s="463"/>
      <c r="H925" s="466"/>
      <c r="I925" s="464"/>
      <c r="J925" s="464"/>
      <c r="K925" s="464"/>
      <c r="L925" s="464"/>
      <c r="M925" s="467"/>
      <c r="N925" s="470"/>
      <c r="O925" s="470"/>
      <c r="P925" s="470"/>
      <c r="Q925" s="470"/>
    </row>
    <row r="926" customFormat="false" ht="12.75" hidden="false" customHeight="false" outlineLevel="0" collapsed="false">
      <c r="B926" s="462"/>
      <c r="C926" s="463"/>
      <c r="D926" s="463"/>
      <c r="E926" s="464"/>
      <c r="F926" s="465"/>
      <c r="G926" s="463"/>
      <c r="H926" s="466"/>
      <c r="I926" s="464"/>
      <c r="J926" s="464"/>
      <c r="K926" s="464"/>
      <c r="L926" s="464"/>
      <c r="M926" s="467"/>
      <c r="N926" s="470"/>
      <c r="O926" s="470"/>
      <c r="P926" s="470"/>
      <c r="Q926" s="470"/>
    </row>
    <row r="927" customFormat="false" ht="12.75" hidden="false" customHeight="false" outlineLevel="0" collapsed="false">
      <c r="B927" s="462"/>
      <c r="C927" s="463"/>
      <c r="D927" s="463"/>
      <c r="E927" s="464"/>
      <c r="F927" s="465"/>
      <c r="G927" s="463"/>
      <c r="H927" s="466"/>
      <c r="I927" s="464"/>
      <c r="J927" s="464"/>
      <c r="K927" s="464"/>
      <c r="L927" s="464"/>
      <c r="M927" s="467"/>
      <c r="N927" s="470"/>
      <c r="O927" s="470"/>
      <c r="P927" s="470"/>
      <c r="Q927" s="470"/>
    </row>
    <row r="928" customFormat="false" ht="12.75" hidden="false" customHeight="false" outlineLevel="0" collapsed="false">
      <c r="B928" s="462"/>
      <c r="C928" s="463"/>
      <c r="D928" s="463"/>
      <c r="E928" s="464"/>
      <c r="F928" s="465"/>
      <c r="G928" s="463"/>
      <c r="H928" s="466"/>
      <c r="I928" s="464"/>
      <c r="J928" s="464"/>
      <c r="K928" s="464"/>
      <c r="L928" s="464"/>
      <c r="M928" s="467"/>
      <c r="N928" s="470"/>
      <c r="O928" s="470"/>
      <c r="P928" s="470"/>
      <c r="Q928" s="470"/>
    </row>
    <row r="929" customFormat="false" ht="12.75" hidden="false" customHeight="false" outlineLevel="0" collapsed="false">
      <c r="B929" s="462"/>
      <c r="C929" s="463"/>
      <c r="D929" s="463"/>
      <c r="E929" s="464"/>
      <c r="F929" s="465"/>
      <c r="G929" s="463"/>
      <c r="H929" s="466"/>
      <c r="I929" s="464"/>
      <c r="J929" s="464"/>
      <c r="K929" s="464"/>
      <c r="L929" s="464"/>
      <c r="M929" s="467"/>
      <c r="N929" s="470"/>
      <c r="O929" s="470"/>
      <c r="P929" s="470"/>
      <c r="Q929" s="470"/>
    </row>
    <row r="930" customFormat="false" ht="12.75" hidden="false" customHeight="false" outlineLevel="0" collapsed="false">
      <c r="B930" s="462"/>
      <c r="C930" s="463"/>
      <c r="D930" s="463"/>
      <c r="E930" s="464"/>
      <c r="F930" s="465"/>
      <c r="G930" s="463"/>
      <c r="H930" s="466"/>
      <c r="I930" s="464"/>
      <c r="J930" s="464"/>
      <c r="K930" s="464"/>
      <c r="L930" s="464"/>
      <c r="M930" s="467"/>
      <c r="N930" s="470"/>
      <c r="O930" s="470"/>
      <c r="P930" s="470"/>
      <c r="Q930" s="470"/>
    </row>
    <row r="931" customFormat="false" ht="12.75" hidden="false" customHeight="false" outlineLevel="0" collapsed="false">
      <c r="B931" s="462"/>
      <c r="C931" s="463"/>
      <c r="D931" s="463"/>
      <c r="E931" s="464"/>
      <c r="F931" s="465"/>
      <c r="G931" s="463"/>
      <c r="H931" s="466"/>
      <c r="I931" s="464"/>
      <c r="J931" s="464"/>
      <c r="K931" s="464"/>
      <c r="L931" s="464"/>
      <c r="M931" s="467"/>
      <c r="N931" s="470"/>
      <c r="O931" s="470"/>
      <c r="P931" s="470"/>
      <c r="Q931" s="470"/>
    </row>
    <row r="932" customFormat="false" ht="12.75" hidden="false" customHeight="false" outlineLevel="0" collapsed="false">
      <c r="B932" s="462"/>
      <c r="C932" s="463"/>
      <c r="D932" s="463"/>
      <c r="E932" s="464"/>
      <c r="F932" s="465"/>
      <c r="G932" s="463"/>
      <c r="H932" s="466"/>
      <c r="I932" s="464"/>
      <c r="J932" s="464"/>
      <c r="K932" s="464"/>
      <c r="L932" s="464"/>
      <c r="M932" s="467"/>
      <c r="N932" s="470"/>
      <c r="O932" s="470"/>
      <c r="P932" s="470"/>
      <c r="Q932" s="470"/>
    </row>
    <row r="933" customFormat="false" ht="12.75" hidden="false" customHeight="false" outlineLevel="0" collapsed="false">
      <c r="B933" s="462"/>
      <c r="C933" s="463"/>
      <c r="D933" s="463"/>
      <c r="E933" s="464"/>
      <c r="F933" s="465"/>
      <c r="G933" s="463"/>
      <c r="H933" s="466"/>
      <c r="I933" s="464"/>
      <c r="J933" s="464"/>
      <c r="K933" s="464"/>
      <c r="L933" s="464"/>
      <c r="M933" s="467"/>
      <c r="N933" s="470"/>
      <c r="O933" s="470"/>
      <c r="P933" s="470"/>
      <c r="Q933" s="470"/>
    </row>
    <row r="934" customFormat="false" ht="12.75" hidden="false" customHeight="false" outlineLevel="0" collapsed="false">
      <c r="B934" s="462"/>
      <c r="C934" s="463"/>
      <c r="D934" s="463"/>
      <c r="E934" s="464"/>
      <c r="F934" s="465"/>
      <c r="G934" s="463"/>
      <c r="H934" s="466"/>
      <c r="I934" s="464"/>
      <c r="J934" s="464"/>
      <c r="K934" s="464"/>
      <c r="L934" s="464"/>
      <c r="M934" s="467"/>
      <c r="N934" s="470"/>
      <c r="O934" s="470"/>
      <c r="P934" s="470"/>
      <c r="Q934" s="470"/>
    </row>
    <row r="935" customFormat="false" ht="12.75" hidden="false" customHeight="false" outlineLevel="0" collapsed="false">
      <c r="B935" s="462"/>
      <c r="C935" s="463"/>
      <c r="D935" s="463"/>
      <c r="E935" s="464"/>
      <c r="F935" s="465"/>
      <c r="G935" s="463"/>
      <c r="H935" s="466"/>
      <c r="I935" s="464"/>
      <c r="J935" s="464"/>
      <c r="K935" s="464"/>
      <c r="L935" s="464"/>
      <c r="M935" s="467"/>
      <c r="N935" s="470"/>
      <c r="O935" s="470"/>
      <c r="P935" s="470"/>
      <c r="Q935" s="470"/>
    </row>
    <row r="936" customFormat="false" ht="12.75" hidden="false" customHeight="false" outlineLevel="0" collapsed="false">
      <c r="B936" s="462"/>
      <c r="C936" s="463"/>
      <c r="D936" s="463"/>
      <c r="E936" s="464"/>
      <c r="F936" s="465"/>
      <c r="G936" s="463"/>
      <c r="H936" s="466"/>
      <c r="I936" s="464"/>
      <c r="J936" s="464"/>
      <c r="K936" s="464"/>
      <c r="L936" s="464"/>
      <c r="M936" s="467"/>
      <c r="N936" s="470"/>
      <c r="O936" s="470"/>
      <c r="P936" s="470"/>
      <c r="Q936" s="470"/>
    </row>
    <row r="937" customFormat="false" ht="12.75" hidden="false" customHeight="false" outlineLevel="0" collapsed="false">
      <c r="B937" s="462"/>
      <c r="C937" s="463"/>
      <c r="D937" s="463"/>
      <c r="E937" s="464"/>
      <c r="F937" s="465"/>
      <c r="G937" s="463"/>
      <c r="H937" s="466"/>
      <c r="I937" s="464"/>
      <c r="J937" s="464"/>
      <c r="K937" s="464"/>
      <c r="L937" s="464"/>
      <c r="M937" s="467"/>
      <c r="N937" s="470"/>
      <c r="O937" s="470"/>
      <c r="P937" s="470"/>
      <c r="Q937" s="470"/>
    </row>
    <row r="938" customFormat="false" ht="12.75" hidden="false" customHeight="false" outlineLevel="0" collapsed="false">
      <c r="B938" s="462"/>
      <c r="C938" s="463"/>
      <c r="D938" s="463"/>
      <c r="E938" s="464"/>
      <c r="F938" s="465"/>
      <c r="G938" s="463"/>
      <c r="H938" s="466"/>
      <c r="I938" s="464"/>
      <c r="J938" s="464"/>
      <c r="K938" s="464"/>
      <c r="L938" s="464"/>
      <c r="M938" s="467"/>
      <c r="N938" s="470"/>
      <c r="O938" s="470"/>
      <c r="P938" s="470"/>
      <c r="Q938" s="470"/>
    </row>
    <row r="939" customFormat="false" ht="12.75" hidden="false" customHeight="false" outlineLevel="0" collapsed="false">
      <c r="B939" s="462"/>
      <c r="C939" s="463"/>
      <c r="D939" s="463"/>
      <c r="E939" s="464"/>
      <c r="F939" s="465"/>
      <c r="G939" s="463"/>
      <c r="H939" s="466"/>
      <c r="I939" s="464"/>
      <c r="J939" s="464"/>
      <c r="K939" s="464"/>
      <c r="L939" s="464"/>
      <c r="M939" s="467"/>
      <c r="N939" s="470"/>
      <c r="O939" s="470"/>
      <c r="P939" s="470"/>
      <c r="Q939" s="470"/>
    </row>
    <row r="940" customFormat="false" ht="12.75" hidden="false" customHeight="false" outlineLevel="0" collapsed="false">
      <c r="B940" s="462"/>
      <c r="C940" s="463"/>
      <c r="D940" s="463"/>
      <c r="E940" s="464"/>
      <c r="F940" s="465"/>
      <c r="G940" s="463"/>
      <c r="H940" s="466"/>
      <c r="I940" s="464"/>
      <c r="J940" s="464"/>
      <c r="K940" s="464"/>
      <c r="L940" s="464"/>
      <c r="M940" s="467"/>
      <c r="N940" s="470"/>
      <c r="O940" s="470"/>
      <c r="P940" s="470"/>
      <c r="Q940" s="470"/>
    </row>
    <row r="941" customFormat="false" ht="12.75" hidden="false" customHeight="false" outlineLevel="0" collapsed="false">
      <c r="B941" s="462"/>
      <c r="C941" s="463"/>
      <c r="D941" s="463"/>
      <c r="E941" s="464"/>
      <c r="F941" s="465"/>
      <c r="G941" s="463"/>
      <c r="H941" s="466"/>
      <c r="I941" s="464"/>
      <c r="J941" s="464"/>
      <c r="K941" s="464"/>
      <c r="L941" s="464"/>
      <c r="M941" s="467"/>
      <c r="N941" s="470"/>
      <c r="O941" s="470"/>
      <c r="P941" s="470"/>
      <c r="Q941" s="470"/>
    </row>
    <row r="942" customFormat="false" ht="12.75" hidden="false" customHeight="false" outlineLevel="0" collapsed="false">
      <c r="B942" s="462"/>
      <c r="C942" s="463"/>
      <c r="D942" s="463"/>
      <c r="E942" s="464"/>
      <c r="F942" s="465"/>
      <c r="G942" s="463"/>
      <c r="H942" s="466"/>
      <c r="I942" s="464"/>
      <c r="J942" s="464"/>
      <c r="K942" s="464"/>
      <c r="L942" s="464"/>
      <c r="M942" s="467"/>
      <c r="N942" s="470"/>
      <c r="O942" s="470"/>
      <c r="P942" s="470"/>
      <c r="Q942" s="470"/>
    </row>
    <row r="943" customFormat="false" ht="12.75" hidden="false" customHeight="false" outlineLevel="0" collapsed="false">
      <c r="B943" s="462"/>
      <c r="C943" s="463"/>
      <c r="D943" s="463"/>
      <c r="E943" s="464"/>
      <c r="F943" s="465"/>
      <c r="G943" s="463"/>
      <c r="H943" s="466"/>
      <c r="I943" s="464"/>
      <c r="J943" s="464"/>
      <c r="K943" s="464"/>
      <c r="L943" s="464"/>
      <c r="M943" s="467"/>
      <c r="N943" s="470"/>
      <c r="O943" s="470"/>
      <c r="P943" s="470"/>
      <c r="Q943" s="470"/>
    </row>
    <row r="944" customFormat="false" ht="12.75" hidden="false" customHeight="false" outlineLevel="0" collapsed="false">
      <c r="B944" s="462"/>
      <c r="C944" s="463"/>
      <c r="D944" s="463"/>
      <c r="E944" s="464"/>
      <c r="F944" s="465"/>
      <c r="G944" s="463"/>
      <c r="H944" s="466"/>
      <c r="I944" s="464"/>
      <c r="J944" s="464"/>
      <c r="K944" s="464"/>
      <c r="L944" s="464"/>
      <c r="M944" s="467"/>
      <c r="N944" s="470"/>
      <c r="O944" s="470"/>
      <c r="P944" s="470"/>
      <c r="Q944" s="470"/>
    </row>
    <row r="945" customFormat="false" ht="12.75" hidden="false" customHeight="false" outlineLevel="0" collapsed="false">
      <c r="B945" s="462"/>
      <c r="C945" s="463"/>
      <c r="D945" s="463"/>
      <c r="E945" s="464"/>
      <c r="F945" s="465"/>
      <c r="G945" s="463"/>
      <c r="H945" s="466"/>
      <c r="I945" s="464"/>
      <c r="J945" s="464"/>
      <c r="K945" s="464"/>
      <c r="L945" s="464"/>
      <c r="M945" s="467"/>
      <c r="N945" s="470"/>
      <c r="O945" s="470"/>
      <c r="P945" s="470"/>
      <c r="Q945" s="470"/>
    </row>
    <row r="946" customFormat="false" ht="12.75" hidden="false" customHeight="false" outlineLevel="0" collapsed="false">
      <c r="B946" s="462"/>
      <c r="C946" s="463"/>
      <c r="D946" s="463"/>
      <c r="E946" s="464"/>
      <c r="F946" s="465"/>
      <c r="G946" s="463"/>
      <c r="H946" s="466"/>
      <c r="I946" s="464"/>
      <c r="J946" s="464"/>
      <c r="K946" s="464"/>
      <c r="L946" s="464"/>
      <c r="M946" s="467"/>
      <c r="N946" s="470"/>
      <c r="O946" s="470"/>
      <c r="P946" s="470"/>
      <c r="Q946" s="470"/>
    </row>
    <row r="947" customFormat="false" ht="12.75" hidden="false" customHeight="false" outlineLevel="0" collapsed="false">
      <c r="B947" s="462"/>
      <c r="C947" s="463"/>
      <c r="D947" s="463"/>
      <c r="E947" s="464"/>
      <c r="F947" s="465"/>
      <c r="G947" s="463"/>
      <c r="H947" s="466"/>
      <c r="I947" s="464"/>
      <c r="J947" s="464"/>
      <c r="K947" s="464"/>
      <c r="L947" s="464"/>
      <c r="M947" s="467"/>
      <c r="N947" s="470"/>
      <c r="O947" s="470"/>
      <c r="P947" s="470"/>
      <c r="Q947" s="470"/>
    </row>
    <row r="948" customFormat="false" ht="12.75" hidden="false" customHeight="false" outlineLevel="0" collapsed="false">
      <c r="B948" s="462"/>
      <c r="C948" s="463"/>
      <c r="D948" s="463"/>
      <c r="E948" s="464"/>
      <c r="F948" s="465"/>
      <c r="G948" s="463"/>
      <c r="H948" s="466"/>
      <c r="I948" s="464"/>
      <c r="J948" s="464"/>
      <c r="K948" s="464"/>
      <c r="L948" s="464"/>
      <c r="M948" s="467"/>
      <c r="N948" s="470"/>
      <c r="O948" s="470"/>
      <c r="P948" s="470"/>
      <c r="Q948" s="470"/>
    </row>
    <row r="949" customFormat="false" ht="12.75" hidden="false" customHeight="false" outlineLevel="0" collapsed="false">
      <c r="B949" s="462"/>
      <c r="C949" s="463"/>
      <c r="D949" s="463"/>
      <c r="E949" s="464"/>
      <c r="F949" s="465"/>
      <c r="G949" s="463"/>
      <c r="H949" s="466"/>
      <c r="I949" s="464"/>
      <c r="J949" s="464"/>
      <c r="K949" s="464"/>
      <c r="L949" s="464"/>
      <c r="M949" s="467"/>
      <c r="N949" s="470"/>
      <c r="O949" s="470"/>
      <c r="P949" s="470"/>
      <c r="Q949" s="470"/>
    </row>
    <row r="950" customFormat="false" ht="12.75" hidden="false" customHeight="false" outlineLevel="0" collapsed="false">
      <c r="B950" s="462"/>
      <c r="C950" s="463"/>
      <c r="D950" s="463"/>
      <c r="E950" s="464"/>
      <c r="F950" s="465"/>
      <c r="G950" s="463"/>
      <c r="H950" s="466"/>
      <c r="I950" s="464"/>
      <c r="J950" s="464"/>
      <c r="K950" s="464"/>
      <c r="L950" s="464"/>
      <c r="M950" s="467"/>
      <c r="N950" s="470"/>
      <c r="O950" s="470"/>
      <c r="P950" s="470"/>
      <c r="Q950" s="470"/>
    </row>
    <row r="951" customFormat="false" ht="12.75" hidden="false" customHeight="false" outlineLevel="0" collapsed="false">
      <c r="B951" s="462"/>
      <c r="C951" s="463"/>
      <c r="D951" s="463"/>
      <c r="E951" s="464"/>
      <c r="F951" s="465"/>
      <c r="G951" s="463"/>
      <c r="H951" s="466"/>
      <c r="I951" s="464"/>
      <c r="J951" s="464"/>
      <c r="K951" s="464"/>
      <c r="L951" s="464"/>
      <c r="M951" s="467"/>
      <c r="N951" s="470"/>
      <c r="O951" s="470"/>
      <c r="P951" s="470"/>
      <c r="Q951" s="470"/>
    </row>
    <row r="952" customFormat="false" ht="12.75" hidden="false" customHeight="false" outlineLevel="0" collapsed="false">
      <c r="B952" s="462"/>
      <c r="C952" s="463"/>
      <c r="D952" s="463"/>
      <c r="E952" s="464"/>
      <c r="F952" s="465"/>
      <c r="G952" s="463"/>
      <c r="H952" s="466"/>
      <c r="I952" s="464"/>
      <c r="J952" s="464"/>
      <c r="K952" s="464"/>
      <c r="L952" s="464"/>
      <c r="M952" s="467"/>
      <c r="N952" s="470"/>
      <c r="O952" s="470"/>
      <c r="P952" s="470"/>
      <c r="Q952" s="470"/>
    </row>
    <row r="953" customFormat="false" ht="12.75" hidden="false" customHeight="false" outlineLevel="0" collapsed="false">
      <c r="B953" s="462"/>
      <c r="C953" s="463"/>
      <c r="D953" s="463"/>
      <c r="E953" s="464"/>
      <c r="F953" s="465"/>
      <c r="G953" s="463"/>
      <c r="H953" s="466"/>
      <c r="I953" s="464"/>
      <c r="J953" s="464"/>
      <c r="K953" s="464"/>
      <c r="L953" s="464"/>
      <c r="M953" s="467"/>
      <c r="N953" s="470"/>
      <c r="O953" s="470"/>
      <c r="P953" s="470"/>
      <c r="Q953" s="470"/>
    </row>
    <row r="954" customFormat="false" ht="12.75" hidden="false" customHeight="false" outlineLevel="0" collapsed="false">
      <c r="B954" s="462"/>
      <c r="C954" s="463"/>
      <c r="D954" s="463"/>
      <c r="E954" s="464"/>
      <c r="F954" s="465"/>
      <c r="G954" s="463"/>
      <c r="H954" s="466"/>
      <c r="I954" s="464"/>
      <c r="J954" s="464"/>
      <c r="K954" s="464"/>
      <c r="L954" s="464"/>
      <c r="M954" s="467"/>
      <c r="N954" s="470"/>
      <c r="O954" s="470"/>
      <c r="P954" s="470"/>
      <c r="Q954" s="470"/>
    </row>
    <row r="955" customFormat="false" ht="12.75" hidden="false" customHeight="false" outlineLevel="0" collapsed="false">
      <c r="B955" s="462"/>
      <c r="C955" s="463"/>
      <c r="D955" s="463"/>
      <c r="E955" s="464"/>
      <c r="F955" s="465"/>
      <c r="G955" s="463"/>
      <c r="H955" s="466"/>
      <c r="I955" s="464"/>
      <c r="J955" s="464"/>
      <c r="K955" s="464"/>
      <c r="L955" s="464"/>
      <c r="M955" s="467"/>
      <c r="N955" s="470"/>
      <c r="O955" s="470"/>
      <c r="P955" s="470"/>
      <c r="Q955" s="470"/>
    </row>
    <row r="956" customFormat="false" ht="12.75" hidden="false" customHeight="false" outlineLevel="0" collapsed="false">
      <c r="B956" s="462"/>
      <c r="C956" s="463"/>
      <c r="D956" s="463"/>
      <c r="E956" s="464"/>
      <c r="F956" s="465"/>
      <c r="G956" s="463"/>
      <c r="H956" s="466"/>
      <c r="I956" s="464"/>
      <c r="J956" s="464"/>
      <c r="K956" s="464"/>
      <c r="L956" s="464"/>
      <c r="M956" s="467"/>
      <c r="N956" s="470"/>
      <c r="O956" s="470"/>
      <c r="P956" s="470"/>
      <c r="Q956" s="470"/>
    </row>
    <row r="957" customFormat="false" ht="12.75" hidden="false" customHeight="false" outlineLevel="0" collapsed="false">
      <c r="B957" s="462"/>
      <c r="C957" s="463"/>
      <c r="D957" s="463"/>
      <c r="E957" s="464"/>
      <c r="F957" s="465"/>
      <c r="G957" s="463"/>
      <c r="H957" s="466"/>
      <c r="I957" s="464"/>
      <c r="J957" s="464"/>
      <c r="K957" s="464"/>
      <c r="L957" s="464"/>
      <c r="M957" s="467"/>
      <c r="N957" s="470"/>
      <c r="O957" s="470"/>
      <c r="P957" s="470"/>
      <c r="Q957" s="470"/>
    </row>
    <row r="958" customFormat="false" ht="12.75" hidden="false" customHeight="false" outlineLevel="0" collapsed="false">
      <c r="B958" s="462"/>
      <c r="C958" s="463"/>
      <c r="D958" s="463"/>
      <c r="E958" s="464"/>
      <c r="F958" s="465"/>
      <c r="G958" s="463"/>
      <c r="H958" s="466"/>
      <c r="I958" s="464"/>
      <c r="J958" s="464"/>
      <c r="K958" s="464"/>
      <c r="L958" s="464"/>
      <c r="M958" s="467"/>
      <c r="N958" s="470"/>
      <c r="O958" s="470"/>
      <c r="P958" s="470"/>
      <c r="Q958" s="470"/>
    </row>
    <row r="959" customFormat="false" ht="12.75" hidden="false" customHeight="false" outlineLevel="0" collapsed="false">
      <c r="B959" s="462"/>
      <c r="C959" s="463"/>
      <c r="D959" s="463"/>
      <c r="E959" s="464"/>
      <c r="F959" s="465"/>
      <c r="G959" s="463"/>
      <c r="H959" s="466"/>
      <c r="I959" s="464"/>
      <c r="J959" s="464"/>
      <c r="K959" s="464"/>
      <c r="L959" s="464"/>
      <c r="M959" s="467"/>
      <c r="N959" s="470"/>
      <c r="O959" s="470"/>
      <c r="P959" s="470"/>
      <c r="Q959" s="470"/>
    </row>
    <row r="960" customFormat="false" ht="12.75" hidden="false" customHeight="false" outlineLevel="0" collapsed="false">
      <c r="B960" s="462"/>
      <c r="C960" s="463"/>
      <c r="D960" s="463"/>
      <c r="E960" s="464"/>
      <c r="F960" s="465"/>
      <c r="G960" s="463"/>
      <c r="H960" s="466"/>
      <c r="I960" s="464"/>
      <c r="J960" s="464"/>
      <c r="K960" s="464"/>
      <c r="L960" s="464"/>
      <c r="M960" s="467"/>
      <c r="N960" s="470"/>
      <c r="O960" s="470"/>
      <c r="P960" s="470"/>
      <c r="Q960" s="470"/>
    </row>
    <row r="961" customFormat="false" ht="12.75" hidden="false" customHeight="false" outlineLevel="0" collapsed="false">
      <c r="B961" s="462"/>
      <c r="C961" s="463"/>
      <c r="D961" s="463"/>
      <c r="E961" s="464"/>
      <c r="F961" s="465"/>
      <c r="G961" s="463"/>
      <c r="H961" s="466"/>
      <c r="I961" s="464"/>
      <c r="J961" s="464"/>
      <c r="K961" s="464"/>
      <c r="L961" s="464"/>
      <c r="M961" s="467"/>
      <c r="N961" s="470"/>
      <c r="O961" s="470"/>
      <c r="P961" s="470"/>
      <c r="Q961" s="470"/>
    </row>
    <row r="962" customFormat="false" ht="12.75" hidden="false" customHeight="false" outlineLevel="0" collapsed="false">
      <c r="B962" s="462"/>
      <c r="C962" s="463"/>
      <c r="D962" s="463"/>
      <c r="E962" s="464"/>
      <c r="F962" s="465"/>
      <c r="G962" s="463"/>
      <c r="H962" s="466"/>
      <c r="I962" s="464"/>
      <c r="J962" s="464"/>
      <c r="K962" s="464"/>
      <c r="L962" s="464"/>
      <c r="M962" s="467"/>
      <c r="N962" s="470"/>
      <c r="O962" s="470"/>
      <c r="P962" s="470"/>
      <c r="Q962" s="470"/>
    </row>
    <row r="963" customFormat="false" ht="12.75" hidden="false" customHeight="false" outlineLevel="0" collapsed="false">
      <c r="B963" s="462"/>
      <c r="C963" s="463"/>
      <c r="D963" s="463"/>
      <c r="E963" s="464"/>
      <c r="F963" s="465"/>
      <c r="G963" s="463"/>
      <c r="H963" s="466"/>
      <c r="I963" s="464"/>
      <c r="J963" s="464"/>
      <c r="K963" s="464"/>
      <c r="L963" s="464"/>
      <c r="M963" s="467"/>
      <c r="N963" s="470"/>
      <c r="O963" s="470"/>
      <c r="P963" s="470"/>
      <c r="Q963" s="470"/>
    </row>
    <row r="964" customFormat="false" ht="12.75" hidden="false" customHeight="false" outlineLevel="0" collapsed="false">
      <c r="B964" s="462"/>
      <c r="C964" s="463"/>
      <c r="D964" s="463"/>
      <c r="E964" s="464"/>
      <c r="F964" s="465"/>
      <c r="G964" s="463"/>
      <c r="H964" s="466"/>
      <c r="I964" s="464"/>
      <c r="J964" s="464"/>
      <c r="K964" s="464"/>
      <c r="L964" s="464"/>
      <c r="M964" s="467"/>
      <c r="N964" s="470"/>
      <c r="O964" s="470"/>
      <c r="P964" s="470"/>
      <c r="Q964" s="470"/>
    </row>
    <row r="965" customFormat="false" ht="12.75" hidden="false" customHeight="false" outlineLevel="0" collapsed="false">
      <c r="B965" s="462"/>
      <c r="C965" s="463"/>
      <c r="D965" s="463"/>
      <c r="E965" s="464"/>
      <c r="F965" s="465"/>
      <c r="G965" s="463"/>
      <c r="H965" s="466"/>
      <c r="I965" s="464"/>
      <c r="J965" s="464"/>
      <c r="K965" s="464"/>
      <c r="L965" s="464"/>
      <c r="M965" s="467"/>
      <c r="N965" s="470"/>
      <c r="O965" s="470"/>
      <c r="P965" s="470"/>
      <c r="Q965" s="470"/>
    </row>
    <row r="966" customFormat="false" ht="12.75" hidden="false" customHeight="false" outlineLevel="0" collapsed="false">
      <c r="B966" s="462"/>
      <c r="C966" s="463"/>
      <c r="D966" s="463"/>
      <c r="E966" s="464"/>
      <c r="F966" s="465"/>
      <c r="G966" s="463"/>
      <c r="H966" s="466"/>
      <c r="I966" s="464"/>
      <c r="J966" s="464"/>
      <c r="K966" s="464"/>
      <c r="L966" s="464"/>
      <c r="M966" s="467"/>
      <c r="N966" s="470"/>
      <c r="O966" s="470"/>
      <c r="P966" s="470"/>
      <c r="Q966" s="470"/>
    </row>
    <row r="967" customFormat="false" ht="12.75" hidden="false" customHeight="false" outlineLevel="0" collapsed="false">
      <c r="B967" s="462"/>
      <c r="C967" s="463"/>
      <c r="D967" s="463"/>
      <c r="E967" s="464"/>
      <c r="F967" s="465"/>
      <c r="G967" s="463"/>
      <c r="H967" s="466"/>
      <c r="I967" s="464"/>
      <c r="J967" s="464"/>
      <c r="K967" s="464"/>
      <c r="L967" s="464"/>
      <c r="M967" s="467"/>
      <c r="N967" s="470"/>
      <c r="O967" s="470"/>
      <c r="P967" s="470"/>
      <c r="Q967" s="470"/>
    </row>
    <row r="968" customFormat="false" ht="12.75" hidden="false" customHeight="false" outlineLevel="0" collapsed="false">
      <c r="B968" s="462"/>
      <c r="C968" s="463"/>
      <c r="D968" s="463"/>
      <c r="E968" s="464"/>
      <c r="F968" s="465"/>
      <c r="G968" s="463"/>
      <c r="H968" s="466"/>
      <c r="I968" s="464"/>
      <c r="J968" s="464"/>
      <c r="K968" s="464"/>
      <c r="L968" s="464"/>
      <c r="M968" s="467"/>
      <c r="N968" s="470"/>
      <c r="O968" s="470"/>
      <c r="P968" s="470"/>
      <c r="Q968" s="470"/>
    </row>
    <row r="969" customFormat="false" ht="12.75" hidden="false" customHeight="false" outlineLevel="0" collapsed="false">
      <c r="B969" s="462"/>
      <c r="C969" s="463"/>
      <c r="D969" s="463"/>
      <c r="E969" s="464"/>
      <c r="F969" s="465"/>
      <c r="G969" s="463"/>
      <c r="H969" s="466"/>
      <c r="I969" s="464"/>
      <c r="J969" s="464"/>
      <c r="K969" s="464"/>
      <c r="L969" s="464"/>
      <c r="M969" s="467"/>
      <c r="N969" s="470"/>
      <c r="O969" s="470"/>
      <c r="P969" s="470"/>
      <c r="Q969" s="470"/>
    </row>
    <row r="970" customFormat="false" ht="12.75" hidden="false" customHeight="false" outlineLevel="0" collapsed="false">
      <c r="B970" s="462"/>
      <c r="C970" s="463"/>
      <c r="D970" s="463"/>
      <c r="E970" s="464"/>
      <c r="F970" s="465"/>
      <c r="G970" s="463"/>
      <c r="H970" s="466"/>
      <c r="I970" s="464"/>
      <c r="J970" s="464"/>
      <c r="K970" s="464"/>
      <c r="L970" s="464"/>
      <c r="M970" s="467"/>
      <c r="N970" s="470"/>
      <c r="O970" s="470"/>
      <c r="P970" s="470"/>
      <c r="Q970" s="470"/>
    </row>
    <row r="971" customFormat="false" ht="12.75" hidden="false" customHeight="false" outlineLevel="0" collapsed="false">
      <c r="B971" s="462"/>
      <c r="C971" s="463"/>
      <c r="D971" s="463"/>
      <c r="E971" s="464"/>
      <c r="F971" s="465"/>
      <c r="G971" s="463"/>
      <c r="H971" s="466"/>
      <c r="I971" s="464"/>
      <c r="J971" s="464"/>
      <c r="K971" s="464"/>
      <c r="L971" s="464"/>
      <c r="M971" s="467"/>
      <c r="N971" s="470"/>
      <c r="O971" s="470"/>
      <c r="P971" s="470"/>
      <c r="Q971" s="470"/>
    </row>
    <row r="972" customFormat="false" ht="12.75" hidden="false" customHeight="false" outlineLevel="0" collapsed="false">
      <c r="B972" s="462"/>
      <c r="C972" s="463"/>
      <c r="D972" s="463"/>
      <c r="E972" s="464"/>
      <c r="F972" s="465"/>
      <c r="G972" s="463"/>
      <c r="H972" s="466"/>
      <c r="I972" s="464"/>
      <c r="J972" s="464"/>
      <c r="K972" s="464"/>
      <c r="L972" s="464"/>
      <c r="M972" s="467"/>
      <c r="N972" s="470"/>
      <c r="O972" s="470"/>
      <c r="P972" s="470"/>
      <c r="Q972" s="470"/>
    </row>
    <row r="973" customFormat="false" ht="12.75" hidden="false" customHeight="false" outlineLevel="0" collapsed="false">
      <c r="B973" s="462"/>
      <c r="C973" s="463"/>
      <c r="D973" s="463"/>
      <c r="E973" s="464"/>
      <c r="F973" s="465"/>
      <c r="G973" s="463"/>
      <c r="H973" s="466"/>
      <c r="I973" s="464"/>
      <c r="J973" s="464"/>
      <c r="K973" s="464"/>
      <c r="L973" s="464"/>
      <c r="M973" s="467"/>
      <c r="N973" s="470"/>
      <c r="O973" s="470"/>
      <c r="P973" s="470"/>
      <c r="Q973" s="470"/>
    </row>
    <row r="974" customFormat="false" ht="12.75" hidden="false" customHeight="false" outlineLevel="0" collapsed="false">
      <c r="B974" s="462"/>
      <c r="C974" s="463"/>
      <c r="D974" s="463"/>
      <c r="E974" s="464"/>
      <c r="F974" s="465"/>
      <c r="G974" s="463"/>
      <c r="H974" s="466"/>
      <c r="I974" s="464"/>
      <c r="J974" s="464"/>
      <c r="K974" s="464"/>
      <c r="L974" s="464"/>
      <c r="M974" s="467"/>
      <c r="N974" s="470"/>
      <c r="O974" s="470"/>
      <c r="P974" s="470"/>
      <c r="Q974" s="470"/>
    </row>
    <row r="975" customFormat="false" ht="12.75" hidden="false" customHeight="false" outlineLevel="0" collapsed="false">
      <c r="B975" s="462"/>
      <c r="C975" s="463"/>
      <c r="D975" s="463"/>
      <c r="E975" s="464"/>
      <c r="F975" s="465"/>
      <c r="G975" s="463"/>
      <c r="H975" s="466"/>
      <c r="I975" s="464"/>
      <c r="J975" s="464"/>
      <c r="K975" s="464"/>
      <c r="L975" s="464"/>
      <c r="M975" s="467"/>
      <c r="N975" s="470"/>
      <c r="O975" s="470"/>
      <c r="P975" s="470"/>
      <c r="Q975" s="470"/>
    </row>
    <row r="976" customFormat="false" ht="12.75" hidden="false" customHeight="false" outlineLevel="0" collapsed="false">
      <c r="B976" s="462"/>
      <c r="C976" s="463"/>
      <c r="D976" s="463"/>
      <c r="E976" s="464"/>
      <c r="F976" s="465"/>
      <c r="G976" s="463"/>
      <c r="H976" s="466"/>
      <c r="I976" s="464"/>
      <c r="J976" s="464"/>
      <c r="K976" s="464"/>
      <c r="L976" s="464"/>
      <c r="M976" s="467"/>
      <c r="N976" s="470"/>
      <c r="O976" s="470"/>
      <c r="P976" s="470"/>
      <c r="Q976" s="470"/>
    </row>
    <row r="977" customFormat="false" ht="12.75" hidden="false" customHeight="false" outlineLevel="0" collapsed="false">
      <c r="B977" s="462"/>
      <c r="C977" s="463"/>
      <c r="D977" s="463"/>
      <c r="E977" s="464"/>
      <c r="F977" s="465"/>
      <c r="G977" s="463"/>
      <c r="H977" s="466"/>
      <c r="I977" s="464"/>
      <c r="J977" s="464"/>
      <c r="K977" s="464"/>
      <c r="L977" s="464"/>
      <c r="M977" s="467"/>
      <c r="N977" s="470"/>
      <c r="O977" s="470"/>
      <c r="P977" s="470"/>
      <c r="Q977" s="470"/>
    </row>
    <row r="978" customFormat="false" ht="12.75" hidden="false" customHeight="false" outlineLevel="0" collapsed="false">
      <c r="B978" s="462"/>
      <c r="C978" s="463"/>
      <c r="D978" s="463"/>
      <c r="E978" s="464"/>
      <c r="F978" s="465"/>
      <c r="G978" s="463"/>
      <c r="H978" s="466"/>
      <c r="I978" s="464"/>
      <c r="J978" s="464"/>
      <c r="K978" s="464"/>
      <c r="L978" s="464"/>
      <c r="M978" s="467"/>
      <c r="N978" s="470"/>
      <c r="O978" s="470"/>
      <c r="P978" s="470"/>
      <c r="Q978" s="470"/>
    </row>
    <row r="979" customFormat="false" ht="12.75" hidden="false" customHeight="false" outlineLevel="0" collapsed="false">
      <c r="B979" s="462"/>
      <c r="C979" s="463"/>
      <c r="D979" s="463"/>
      <c r="E979" s="464"/>
      <c r="F979" s="465"/>
      <c r="G979" s="463"/>
      <c r="H979" s="466"/>
      <c r="I979" s="464"/>
      <c r="J979" s="464"/>
      <c r="K979" s="464"/>
      <c r="L979" s="464"/>
      <c r="M979" s="467"/>
      <c r="N979" s="470"/>
      <c r="O979" s="470"/>
      <c r="P979" s="470"/>
      <c r="Q979" s="470"/>
    </row>
    <row r="980" customFormat="false" ht="12.75" hidden="false" customHeight="false" outlineLevel="0" collapsed="false">
      <c r="B980" s="462"/>
      <c r="C980" s="463"/>
      <c r="D980" s="463"/>
      <c r="E980" s="464"/>
      <c r="F980" s="465"/>
      <c r="G980" s="463"/>
      <c r="H980" s="466"/>
      <c r="I980" s="464"/>
      <c r="J980" s="464"/>
      <c r="K980" s="464"/>
      <c r="L980" s="464"/>
      <c r="M980" s="467"/>
      <c r="N980" s="470"/>
      <c r="O980" s="470"/>
      <c r="P980" s="470"/>
      <c r="Q980" s="470"/>
    </row>
    <row r="981" customFormat="false" ht="12.75" hidden="false" customHeight="false" outlineLevel="0" collapsed="false">
      <c r="B981" s="462"/>
      <c r="C981" s="463"/>
      <c r="D981" s="463"/>
      <c r="E981" s="464"/>
      <c r="F981" s="465"/>
      <c r="G981" s="463"/>
      <c r="H981" s="466"/>
      <c r="I981" s="464"/>
      <c r="J981" s="464"/>
      <c r="K981" s="464"/>
      <c r="L981" s="464"/>
      <c r="M981" s="467"/>
      <c r="N981" s="470"/>
      <c r="O981" s="470"/>
      <c r="P981" s="470"/>
      <c r="Q981" s="470"/>
    </row>
    <row r="982" customFormat="false" ht="12.75" hidden="false" customHeight="false" outlineLevel="0" collapsed="false">
      <c r="B982" s="462"/>
      <c r="C982" s="463"/>
      <c r="D982" s="463"/>
      <c r="E982" s="464"/>
      <c r="F982" s="465"/>
      <c r="G982" s="463"/>
      <c r="H982" s="466"/>
      <c r="I982" s="464"/>
      <c r="J982" s="464"/>
      <c r="K982" s="464"/>
      <c r="L982" s="464"/>
      <c r="M982" s="467"/>
      <c r="N982" s="470"/>
      <c r="O982" s="470"/>
      <c r="P982" s="470"/>
      <c r="Q982" s="470"/>
    </row>
    <row r="983" customFormat="false" ht="12.75" hidden="false" customHeight="false" outlineLevel="0" collapsed="false">
      <c r="B983" s="462"/>
      <c r="C983" s="463"/>
      <c r="D983" s="463"/>
      <c r="E983" s="464"/>
      <c r="F983" s="465"/>
      <c r="G983" s="463"/>
      <c r="H983" s="466"/>
      <c r="I983" s="464"/>
      <c r="J983" s="464"/>
      <c r="K983" s="464"/>
      <c r="L983" s="464"/>
      <c r="M983" s="467"/>
      <c r="N983" s="470"/>
      <c r="O983" s="470"/>
      <c r="P983" s="470"/>
      <c r="Q983" s="470"/>
    </row>
    <row r="984" customFormat="false" ht="12.75" hidden="false" customHeight="false" outlineLevel="0" collapsed="false">
      <c r="B984" s="462"/>
      <c r="C984" s="463"/>
      <c r="D984" s="463"/>
      <c r="E984" s="464"/>
      <c r="F984" s="465"/>
      <c r="G984" s="463"/>
      <c r="H984" s="466"/>
      <c r="I984" s="464"/>
      <c r="J984" s="464"/>
      <c r="K984" s="464"/>
      <c r="L984" s="464"/>
      <c r="M984" s="467"/>
      <c r="N984" s="470"/>
      <c r="O984" s="470"/>
      <c r="P984" s="470"/>
      <c r="Q984" s="470"/>
    </row>
    <row r="985" customFormat="false" ht="12.75" hidden="false" customHeight="false" outlineLevel="0" collapsed="false">
      <c r="B985" s="462"/>
      <c r="C985" s="463"/>
      <c r="D985" s="463"/>
      <c r="E985" s="464"/>
      <c r="F985" s="465"/>
      <c r="G985" s="463"/>
      <c r="H985" s="466"/>
      <c r="I985" s="464"/>
      <c r="J985" s="464"/>
      <c r="K985" s="464"/>
      <c r="L985" s="464"/>
      <c r="M985" s="467"/>
      <c r="N985" s="470"/>
      <c r="O985" s="470"/>
      <c r="P985" s="470"/>
      <c r="Q985" s="470"/>
    </row>
    <row r="986" customFormat="false" ht="12.75" hidden="false" customHeight="false" outlineLevel="0" collapsed="false">
      <c r="B986" s="462"/>
      <c r="C986" s="463"/>
      <c r="D986" s="463"/>
      <c r="E986" s="464"/>
      <c r="F986" s="465"/>
      <c r="G986" s="463"/>
      <c r="H986" s="466"/>
      <c r="I986" s="464"/>
      <c r="J986" s="464"/>
      <c r="K986" s="464"/>
      <c r="L986" s="464"/>
      <c r="M986" s="467"/>
      <c r="N986" s="470"/>
      <c r="O986" s="470"/>
      <c r="P986" s="470"/>
      <c r="Q986" s="470"/>
    </row>
    <row r="987" customFormat="false" ht="12.75" hidden="false" customHeight="false" outlineLevel="0" collapsed="false">
      <c r="B987" s="462"/>
      <c r="C987" s="463"/>
      <c r="D987" s="463"/>
      <c r="E987" s="464"/>
      <c r="F987" s="465"/>
      <c r="G987" s="463"/>
      <c r="H987" s="466"/>
      <c r="I987" s="464"/>
      <c r="J987" s="464"/>
      <c r="K987" s="464"/>
      <c r="L987" s="464"/>
      <c r="M987" s="467"/>
      <c r="N987" s="470"/>
      <c r="O987" s="470"/>
      <c r="P987" s="470"/>
      <c r="Q987" s="470"/>
    </row>
    <row r="988" customFormat="false" ht="12.75" hidden="false" customHeight="false" outlineLevel="0" collapsed="false">
      <c r="B988" s="462"/>
      <c r="C988" s="463"/>
      <c r="D988" s="463"/>
      <c r="E988" s="464"/>
      <c r="F988" s="465"/>
      <c r="G988" s="463"/>
      <c r="H988" s="466"/>
      <c r="I988" s="464"/>
      <c r="J988" s="464"/>
      <c r="K988" s="464"/>
      <c r="L988" s="464"/>
      <c r="M988" s="467"/>
      <c r="N988" s="470"/>
      <c r="O988" s="470"/>
      <c r="P988" s="470"/>
      <c r="Q988" s="470"/>
    </row>
    <row r="989" customFormat="false" ht="12.75" hidden="false" customHeight="false" outlineLevel="0" collapsed="false">
      <c r="B989" s="462"/>
      <c r="C989" s="463"/>
      <c r="D989" s="463"/>
      <c r="E989" s="464"/>
      <c r="F989" s="465"/>
      <c r="G989" s="463"/>
      <c r="H989" s="466"/>
      <c r="I989" s="464"/>
      <c r="J989" s="464"/>
      <c r="K989" s="464"/>
      <c r="L989" s="464"/>
      <c r="M989" s="467"/>
      <c r="N989" s="470"/>
      <c r="O989" s="470"/>
      <c r="P989" s="470"/>
      <c r="Q989" s="470"/>
    </row>
    <row r="990" customFormat="false" ht="12.75" hidden="false" customHeight="false" outlineLevel="0" collapsed="false">
      <c r="B990" s="462"/>
      <c r="C990" s="463"/>
      <c r="D990" s="463"/>
      <c r="E990" s="464"/>
      <c r="F990" s="465"/>
      <c r="G990" s="463"/>
      <c r="H990" s="466"/>
      <c r="I990" s="464"/>
      <c r="J990" s="464"/>
      <c r="K990" s="464"/>
      <c r="L990" s="464"/>
      <c r="M990" s="467"/>
      <c r="N990" s="470"/>
      <c r="O990" s="470"/>
      <c r="P990" s="470"/>
      <c r="Q990" s="470"/>
    </row>
    <row r="991" customFormat="false" ht="12.75" hidden="false" customHeight="false" outlineLevel="0" collapsed="false">
      <c r="B991" s="462"/>
      <c r="C991" s="463"/>
      <c r="D991" s="463"/>
      <c r="E991" s="464"/>
      <c r="F991" s="465"/>
      <c r="G991" s="463"/>
      <c r="H991" s="466"/>
      <c r="I991" s="464"/>
      <c r="J991" s="464"/>
      <c r="K991" s="464"/>
      <c r="L991" s="464"/>
      <c r="M991" s="467"/>
      <c r="N991" s="470"/>
      <c r="O991" s="470"/>
      <c r="P991" s="470"/>
      <c r="Q991" s="470"/>
    </row>
    <row r="992" customFormat="false" ht="12.75" hidden="false" customHeight="false" outlineLevel="0" collapsed="false">
      <c r="B992" s="462"/>
      <c r="C992" s="463"/>
      <c r="D992" s="463"/>
      <c r="E992" s="464"/>
      <c r="F992" s="465"/>
      <c r="G992" s="463"/>
      <c r="H992" s="466"/>
      <c r="I992" s="464"/>
      <c r="J992" s="464"/>
      <c r="K992" s="464"/>
      <c r="L992" s="464"/>
      <c r="M992" s="467"/>
      <c r="N992" s="470"/>
      <c r="O992" s="470"/>
      <c r="P992" s="470"/>
      <c r="Q992" s="470"/>
    </row>
    <row r="993" customFormat="false" ht="12.75" hidden="false" customHeight="false" outlineLevel="0" collapsed="false">
      <c r="B993" s="462"/>
      <c r="C993" s="463"/>
      <c r="D993" s="463"/>
      <c r="E993" s="464"/>
      <c r="F993" s="465"/>
      <c r="G993" s="463"/>
      <c r="H993" s="466"/>
      <c r="I993" s="464"/>
      <c r="J993" s="464"/>
      <c r="K993" s="464"/>
      <c r="L993" s="464"/>
      <c r="M993" s="467"/>
      <c r="N993" s="470"/>
      <c r="O993" s="470"/>
      <c r="P993" s="470"/>
      <c r="Q993" s="470"/>
    </row>
    <row r="994" customFormat="false" ht="12.75" hidden="false" customHeight="false" outlineLevel="0" collapsed="false">
      <c r="B994" s="462"/>
      <c r="C994" s="463"/>
      <c r="D994" s="463"/>
      <c r="E994" s="464"/>
      <c r="F994" s="465"/>
      <c r="G994" s="463"/>
      <c r="H994" s="466"/>
      <c r="I994" s="464"/>
      <c r="J994" s="464"/>
      <c r="K994" s="464"/>
      <c r="L994" s="464"/>
      <c r="M994" s="467"/>
      <c r="N994" s="470"/>
      <c r="O994" s="470"/>
      <c r="P994" s="470"/>
      <c r="Q994" s="470"/>
    </row>
    <row r="995" customFormat="false" ht="12.75" hidden="false" customHeight="false" outlineLevel="0" collapsed="false">
      <c r="B995" s="462"/>
      <c r="C995" s="463"/>
      <c r="D995" s="463"/>
      <c r="E995" s="464"/>
      <c r="F995" s="465"/>
      <c r="G995" s="463"/>
      <c r="H995" s="466"/>
      <c r="I995" s="464"/>
      <c r="J995" s="464"/>
      <c r="K995" s="464"/>
      <c r="L995" s="464"/>
      <c r="M995" s="467"/>
      <c r="N995" s="470"/>
      <c r="O995" s="470"/>
      <c r="P995" s="470"/>
      <c r="Q995" s="470"/>
    </row>
    <row r="996" customFormat="false" ht="12.75" hidden="false" customHeight="false" outlineLevel="0" collapsed="false">
      <c r="B996" s="462"/>
      <c r="C996" s="463"/>
      <c r="D996" s="463"/>
      <c r="E996" s="464"/>
      <c r="F996" s="465"/>
      <c r="G996" s="463"/>
      <c r="H996" s="466"/>
      <c r="I996" s="464"/>
      <c r="J996" s="464"/>
      <c r="K996" s="464"/>
      <c r="L996" s="464"/>
      <c r="M996" s="467"/>
      <c r="N996" s="470"/>
      <c r="O996" s="470"/>
      <c r="P996" s="470"/>
      <c r="Q996" s="470"/>
    </row>
    <row r="997" customFormat="false" ht="12.75" hidden="false" customHeight="false" outlineLevel="0" collapsed="false">
      <c r="B997" s="462"/>
      <c r="C997" s="463"/>
      <c r="D997" s="463"/>
      <c r="E997" s="464"/>
      <c r="F997" s="465"/>
      <c r="G997" s="463"/>
      <c r="H997" s="466"/>
      <c r="I997" s="464"/>
      <c r="J997" s="464"/>
      <c r="K997" s="464"/>
      <c r="L997" s="464"/>
      <c r="M997" s="467"/>
      <c r="N997" s="470"/>
      <c r="O997" s="470"/>
      <c r="P997" s="470"/>
      <c r="Q997" s="470"/>
    </row>
    <row r="998" customFormat="false" ht="12.75" hidden="false" customHeight="false" outlineLevel="0" collapsed="false">
      <c r="B998" s="462"/>
      <c r="C998" s="463"/>
      <c r="D998" s="463"/>
      <c r="E998" s="464"/>
      <c r="F998" s="465"/>
      <c r="G998" s="463"/>
      <c r="H998" s="466"/>
      <c r="I998" s="464"/>
      <c r="J998" s="464"/>
      <c r="K998" s="464"/>
      <c r="L998" s="464"/>
      <c r="M998" s="467"/>
      <c r="N998" s="470"/>
      <c r="O998" s="470"/>
      <c r="P998" s="470"/>
      <c r="Q998" s="470"/>
    </row>
    <row r="999" customFormat="false" ht="12.75" hidden="false" customHeight="false" outlineLevel="0" collapsed="false">
      <c r="B999" s="462"/>
      <c r="C999" s="463"/>
      <c r="D999" s="463"/>
      <c r="E999" s="464"/>
      <c r="F999" s="465"/>
      <c r="G999" s="463"/>
      <c r="H999" s="466"/>
      <c r="I999" s="464"/>
      <c r="J999" s="464"/>
      <c r="K999" s="464"/>
      <c r="L999" s="464"/>
      <c r="M999" s="467"/>
      <c r="N999" s="470"/>
      <c r="O999" s="470"/>
      <c r="P999" s="470"/>
      <c r="Q999" s="470"/>
    </row>
    <row r="1000" customFormat="false" ht="12.75" hidden="false" customHeight="false" outlineLevel="0" collapsed="false">
      <c r="B1000" s="462"/>
      <c r="C1000" s="463"/>
      <c r="D1000" s="463"/>
      <c r="E1000" s="464"/>
      <c r="F1000" s="465"/>
      <c r="G1000" s="463"/>
      <c r="H1000" s="466"/>
      <c r="I1000" s="464"/>
      <c r="J1000" s="464"/>
      <c r="K1000" s="464"/>
      <c r="L1000" s="464"/>
      <c r="M1000" s="467"/>
      <c r="N1000" s="470"/>
      <c r="O1000" s="470"/>
      <c r="P1000" s="470"/>
      <c r="Q1000" s="470"/>
    </row>
    <row r="1001" customFormat="false" ht="12.75" hidden="false" customHeight="false" outlineLevel="0" collapsed="false">
      <c r="B1001" s="462"/>
      <c r="C1001" s="463"/>
      <c r="D1001" s="463"/>
      <c r="E1001" s="464"/>
      <c r="F1001" s="465"/>
      <c r="G1001" s="463"/>
      <c r="H1001" s="466"/>
      <c r="I1001" s="464"/>
      <c r="J1001" s="464"/>
      <c r="K1001" s="464"/>
      <c r="L1001" s="464"/>
      <c r="M1001" s="467"/>
      <c r="N1001" s="470"/>
      <c r="O1001" s="470"/>
      <c r="P1001" s="470"/>
      <c r="Q1001" s="470"/>
    </row>
    <row r="1002" customFormat="false" ht="12.75" hidden="false" customHeight="false" outlineLevel="0" collapsed="false">
      <c r="B1002" s="462"/>
      <c r="C1002" s="463"/>
      <c r="D1002" s="463"/>
      <c r="E1002" s="464"/>
      <c r="F1002" s="465"/>
      <c r="G1002" s="463"/>
      <c r="H1002" s="466"/>
      <c r="I1002" s="464"/>
      <c r="J1002" s="464"/>
      <c r="K1002" s="464"/>
      <c r="L1002" s="464"/>
      <c r="M1002" s="467"/>
      <c r="N1002" s="470"/>
      <c r="O1002" s="470"/>
      <c r="P1002" s="470"/>
      <c r="Q1002" s="470"/>
    </row>
    <row r="1003" customFormat="false" ht="12.75" hidden="false" customHeight="false" outlineLevel="0" collapsed="false">
      <c r="B1003" s="462"/>
      <c r="C1003" s="463"/>
      <c r="D1003" s="463"/>
      <c r="E1003" s="464"/>
      <c r="F1003" s="465"/>
      <c r="G1003" s="463"/>
      <c r="H1003" s="466"/>
      <c r="I1003" s="464"/>
      <c r="J1003" s="464"/>
      <c r="K1003" s="464"/>
      <c r="L1003" s="464"/>
      <c r="M1003" s="467"/>
      <c r="N1003" s="470"/>
      <c r="O1003" s="470"/>
      <c r="P1003" s="470"/>
      <c r="Q1003" s="470"/>
    </row>
    <row r="1004" customFormat="false" ht="12.75" hidden="false" customHeight="false" outlineLevel="0" collapsed="false">
      <c r="B1004" s="462"/>
      <c r="C1004" s="463"/>
      <c r="D1004" s="463"/>
      <c r="E1004" s="464"/>
      <c r="F1004" s="465"/>
      <c r="G1004" s="463"/>
      <c r="H1004" s="466"/>
      <c r="I1004" s="464"/>
      <c r="J1004" s="464"/>
      <c r="K1004" s="464"/>
      <c r="L1004" s="464"/>
      <c r="M1004" s="467"/>
      <c r="N1004" s="470"/>
      <c r="O1004" s="470"/>
      <c r="P1004" s="470"/>
      <c r="Q1004" s="470"/>
    </row>
    <row r="1005" customFormat="false" ht="12.75" hidden="false" customHeight="false" outlineLevel="0" collapsed="false">
      <c r="B1005" s="462"/>
      <c r="C1005" s="463"/>
      <c r="D1005" s="463"/>
      <c r="E1005" s="464"/>
      <c r="F1005" s="465"/>
      <c r="G1005" s="463"/>
      <c r="H1005" s="466"/>
      <c r="I1005" s="464"/>
      <c r="J1005" s="464"/>
      <c r="K1005" s="464"/>
      <c r="L1005" s="464"/>
      <c r="M1005" s="467"/>
      <c r="N1005" s="470"/>
      <c r="O1005" s="470"/>
      <c r="P1005" s="470"/>
      <c r="Q1005" s="470"/>
    </row>
    <row r="1006" customFormat="false" ht="12.75" hidden="false" customHeight="false" outlineLevel="0" collapsed="false">
      <c r="B1006" s="462"/>
      <c r="C1006" s="463"/>
      <c r="D1006" s="463"/>
      <c r="E1006" s="464"/>
      <c r="F1006" s="465"/>
      <c r="G1006" s="463"/>
      <c r="H1006" s="466"/>
      <c r="I1006" s="464"/>
      <c r="J1006" s="464"/>
      <c r="K1006" s="464"/>
      <c r="L1006" s="464"/>
      <c r="M1006" s="467"/>
      <c r="N1006" s="470"/>
      <c r="O1006" s="470"/>
      <c r="P1006" s="470"/>
      <c r="Q1006" s="470"/>
    </row>
    <row r="1007" customFormat="false" ht="12.75" hidden="false" customHeight="false" outlineLevel="0" collapsed="false">
      <c r="B1007" s="462"/>
      <c r="C1007" s="463"/>
      <c r="D1007" s="463"/>
      <c r="E1007" s="464"/>
      <c r="F1007" s="465"/>
      <c r="G1007" s="463"/>
      <c r="H1007" s="466"/>
      <c r="I1007" s="464"/>
      <c r="J1007" s="464"/>
      <c r="K1007" s="464"/>
      <c r="L1007" s="464"/>
      <c r="M1007" s="467"/>
      <c r="N1007" s="470"/>
      <c r="O1007" s="470"/>
      <c r="P1007" s="470"/>
      <c r="Q1007" s="470"/>
    </row>
    <row r="1008" customFormat="false" ht="12.75" hidden="false" customHeight="false" outlineLevel="0" collapsed="false">
      <c r="B1008" s="462"/>
      <c r="C1008" s="463"/>
      <c r="D1008" s="463"/>
      <c r="E1008" s="464"/>
      <c r="F1008" s="465"/>
      <c r="G1008" s="463"/>
      <c r="H1008" s="466"/>
      <c r="I1008" s="464"/>
      <c r="J1008" s="464"/>
      <c r="K1008" s="464"/>
      <c r="L1008" s="464"/>
      <c r="M1008" s="467"/>
      <c r="N1008" s="470"/>
      <c r="O1008" s="470"/>
      <c r="P1008" s="470"/>
      <c r="Q1008" s="470"/>
    </row>
    <row r="1009" customFormat="false" ht="12.75" hidden="false" customHeight="false" outlineLevel="0" collapsed="false">
      <c r="B1009" s="462"/>
      <c r="C1009" s="463"/>
      <c r="D1009" s="463"/>
      <c r="E1009" s="464"/>
      <c r="F1009" s="465"/>
      <c r="G1009" s="463"/>
      <c r="H1009" s="466"/>
      <c r="I1009" s="464"/>
      <c r="J1009" s="464"/>
      <c r="K1009" s="464"/>
      <c r="L1009" s="464"/>
      <c r="M1009" s="467"/>
      <c r="N1009" s="470"/>
      <c r="O1009" s="470"/>
      <c r="P1009" s="470"/>
      <c r="Q1009" s="470"/>
    </row>
    <row r="1010" customFormat="false" ht="12.75" hidden="false" customHeight="false" outlineLevel="0" collapsed="false">
      <c r="B1010" s="462"/>
      <c r="C1010" s="463"/>
      <c r="D1010" s="463"/>
      <c r="E1010" s="464"/>
      <c r="F1010" s="465"/>
      <c r="G1010" s="463"/>
      <c r="H1010" s="466"/>
      <c r="I1010" s="464"/>
      <c r="J1010" s="464"/>
      <c r="K1010" s="464"/>
      <c r="L1010" s="464"/>
      <c r="M1010" s="467"/>
      <c r="N1010" s="470"/>
      <c r="O1010" s="470"/>
      <c r="P1010" s="470"/>
      <c r="Q1010" s="470"/>
    </row>
    <row r="1011" customFormat="false" ht="12.75" hidden="false" customHeight="false" outlineLevel="0" collapsed="false">
      <c r="B1011" s="462"/>
      <c r="C1011" s="463"/>
      <c r="D1011" s="463"/>
      <c r="E1011" s="464"/>
      <c r="F1011" s="465"/>
      <c r="G1011" s="463"/>
      <c r="H1011" s="466"/>
      <c r="I1011" s="464"/>
      <c r="J1011" s="464"/>
      <c r="K1011" s="464"/>
      <c r="L1011" s="464"/>
      <c r="M1011" s="467"/>
      <c r="N1011" s="470"/>
      <c r="O1011" s="470"/>
      <c r="P1011" s="470"/>
      <c r="Q1011" s="470"/>
    </row>
    <row r="1012" customFormat="false" ht="12.75" hidden="false" customHeight="false" outlineLevel="0" collapsed="false">
      <c r="B1012" s="462"/>
      <c r="C1012" s="463"/>
      <c r="D1012" s="463"/>
      <c r="E1012" s="464"/>
      <c r="F1012" s="465"/>
      <c r="G1012" s="463"/>
      <c r="H1012" s="466"/>
      <c r="I1012" s="464"/>
      <c r="J1012" s="464"/>
      <c r="K1012" s="464"/>
      <c r="L1012" s="464"/>
      <c r="M1012" s="467"/>
      <c r="N1012" s="470"/>
      <c r="O1012" s="470"/>
      <c r="P1012" s="470"/>
      <c r="Q1012" s="470"/>
    </row>
    <row r="1013" customFormat="false" ht="12.75" hidden="false" customHeight="false" outlineLevel="0" collapsed="false">
      <c r="B1013" s="462"/>
      <c r="C1013" s="463"/>
      <c r="D1013" s="463"/>
      <c r="E1013" s="464"/>
      <c r="F1013" s="465"/>
      <c r="G1013" s="463"/>
      <c r="H1013" s="466"/>
      <c r="I1013" s="464"/>
      <c r="J1013" s="464"/>
      <c r="K1013" s="464"/>
      <c r="L1013" s="464"/>
      <c r="M1013" s="467"/>
      <c r="N1013" s="470"/>
      <c r="O1013" s="470"/>
      <c r="P1013" s="470"/>
      <c r="Q1013" s="470"/>
    </row>
    <row r="1014" customFormat="false" ht="12.75" hidden="false" customHeight="false" outlineLevel="0" collapsed="false">
      <c r="B1014" s="462"/>
      <c r="C1014" s="463"/>
      <c r="D1014" s="463"/>
      <c r="E1014" s="464"/>
      <c r="F1014" s="465"/>
      <c r="G1014" s="463"/>
      <c r="H1014" s="466"/>
      <c r="I1014" s="464"/>
      <c r="J1014" s="464"/>
      <c r="K1014" s="464"/>
      <c r="L1014" s="464"/>
      <c r="M1014" s="467"/>
      <c r="N1014" s="470"/>
      <c r="O1014" s="470"/>
      <c r="P1014" s="470"/>
      <c r="Q1014" s="470"/>
    </row>
    <row r="1015" customFormat="false" ht="12.75" hidden="false" customHeight="false" outlineLevel="0" collapsed="false">
      <c r="B1015" s="462"/>
      <c r="C1015" s="463"/>
      <c r="D1015" s="463"/>
      <c r="E1015" s="464"/>
      <c r="F1015" s="465"/>
      <c r="G1015" s="463"/>
      <c r="H1015" s="466"/>
      <c r="I1015" s="464"/>
      <c r="J1015" s="464"/>
      <c r="K1015" s="464"/>
      <c r="L1015" s="464"/>
      <c r="M1015" s="467"/>
      <c r="N1015" s="470"/>
      <c r="O1015" s="470"/>
      <c r="P1015" s="470"/>
      <c r="Q1015" s="470"/>
    </row>
    <row r="1016" customFormat="false" ht="12.75" hidden="false" customHeight="false" outlineLevel="0" collapsed="false">
      <c r="B1016" s="462"/>
      <c r="C1016" s="463"/>
      <c r="D1016" s="463"/>
      <c r="E1016" s="464"/>
      <c r="F1016" s="465"/>
      <c r="G1016" s="463"/>
      <c r="H1016" s="466"/>
      <c r="I1016" s="464"/>
      <c r="J1016" s="464"/>
      <c r="K1016" s="464"/>
      <c r="L1016" s="464"/>
      <c r="M1016" s="467"/>
      <c r="N1016" s="470"/>
      <c r="O1016" s="470"/>
      <c r="P1016" s="470"/>
      <c r="Q1016" s="470"/>
    </row>
    <row r="1017" customFormat="false" ht="12.75" hidden="false" customHeight="false" outlineLevel="0" collapsed="false">
      <c r="B1017" s="462"/>
      <c r="C1017" s="463"/>
      <c r="D1017" s="463"/>
      <c r="E1017" s="464"/>
      <c r="F1017" s="465"/>
      <c r="G1017" s="463"/>
      <c r="H1017" s="466"/>
      <c r="I1017" s="464"/>
      <c r="J1017" s="464"/>
      <c r="K1017" s="464"/>
      <c r="L1017" s="464"/>
      <c r="M1017" s="467"/>
      <c r="N1017" s="470"/>
      <c r="O1017" s="470"/>
      <c r="P1017" s="470"/>
      <c r="Q1017" s="470"/>
    </row>
    <row r="1018" customFormat="false" ht="12.75" hidden="false" customHeight="false" outlineLevel="0" collapsed="false">
      <c r="B1018" s="462"/>
      <c r="C1018" s="463"/>
      <c r="D1018" s="463"/>
      <c r="E1018" s="464"/>
      <c r="F1018" s="465"/>
      <c r="G1018" s="463"/>
      <c r="H1018" s="466"/>
      <c r="I1018" s="464"/>
      <c r="J1018" s="464"/>
      <c r="K1018" s="464"/>
      <c r="L1018" s="464"/>
      <c r="M1018" s="467"/>
      <c r="N1018" s="470"/>
      <c r="O1018" s="470"/>
      <c r="P1018" s="470"/>
      <c r="Q1018" s="470"/>
    </row>
    <row r="1019" customFormat="false" ht="12.75" hidden="false" customHeight="false" outlineLevel="0" collapsed="false">
      <c r="B1019" s="462"/>
      <c r="C1019" s="463"/>
      <c r="D1019" s="463"/>
      <c r="E1019" s="464"/>
      <c r="F1019" s="465"/>
      <c r="G1019" s="463"/>
      <c r="H1019" s="466"/>
      <c r="I1019" s="464"/>
      <c r="J1019" s="464"/>
      <c r="K1019" s="464"/>
      <c r="L1019" s="464"/>
      <c r="M1019" s="467"/>
      <c r="N1019" s="470"/>
      <c r="O1019" s="470"/>
      <c r="P1019" s="470"/>
      <c r="Q1019" s="470"/>
    </row>
    <row r="1020" customFormat="false" ht="12.75" hidden="false" customHeight="false" outlineLevel="0" collapsed="false">
      <c r="B1020" s="462"/>
      <c r="C1020" s="463"/>
      <c r="D1020" s="463"/>
      <c r="E1020" s="464"/>
      <c r="F1020" s="465"/>
      <c r="G1020" s="463"/>
      <c r="H1020" s="466"/>
      <c r="I1020" s="464"/>
      <c r="J1020" s="464"/>
      <c r="K1020" s="464"/>
      <c r="L1020" s="464"/>
      <c r="M1020" s="467"/>
      <c r="N1020" s="470"/>
      <c r="O1020" s="470"/>
      <c r="P1020" s="470"/>
      <c r="Q1020" s="470"/>
    </row>
    <row r="1021" customFormat="false" ht="12.75" hidden="false" customHeight="false" outlineLevel="0" collapsed="false">
      <c r="B1021" s="462"/>
      <c r="C1021" s="463"/>
      <c r="D1021" s="463"/>
      <c r="E1021" s="464"/>
      <c r="F1021" s="465"/>
      <c r="G1021" s="463"/>
      <c r="H1021" s="466"/>
      <c r="I1021" s="464"/>
      <c r="J1021" s="464"/>
      <c r="K1021" s="464"/>
      <c r="L1021" s="464"/>
      <c r="M1021" s="467"/>
      <c r="N1021" s="470"/>
      <c r="O1021" s="470"/>
      <c r="P1021" s="470"/>
      <c r="Q1021" s="470"/>
    </row>
    <row r="1022" customFormat="false" ht="12.75" hidden="false" customHeight="false" outlineLevel="0" collapsed="false">
      <c r="B1022" s="462"/>
      <c r="C1022" s="463"/>
      <c r="D1022" s="463"/>
      <c r="E1022" s="464"/>
      <c r="F1022" s="465"/>
      <c r="G1022" s="463"/>
      <c r="H1022" s="466"/>
      <c r="I1022" s="464"/>
      <c r="J1022" s="464"/>
      <c r="K1022" s="464"/>
      <c r="L1022" s="464"/>
      <c r="M1022" s="467"/>
      <c r="N1022" s="470"/>
      <c r="O1022" s="470"/>
      <c r="P1022" s="470"/>
      <c r="Q1022" s="470"/>
    </row>
    <row r="1023" customFormat="false" ht="12.75" hidden="false" customHeight="false" outlineLevel="0" collapsed="false">
      <c r="B1023" s="462"/>
      <c r="C1023" s="463"/>
      <c r="D1023" s="463"/>
      <c r="E1023" s="464"/>
      <c r="F1023" s="465"/>
      <c r="G1023" s="463"/>
      <c r="H1023" s="466"/>
      <c r="I1023" s="464"/>
      <c r="J1023" s="464"/>
      <c r="K1023" s="464"/>
      <c r="L1023" s="464"/>
      <c r="M1023" s="467"/>
      <c r="N1023" s="470"/>
      <c r="O1023" s="470"/>
      <c r="P1023" s="470"/>
      <c r="Q1023" s="470"/>
    </row>
    <row r="1024" customFormat="false" ht="12.75" hidden="false" customHeight="false" outlineLevel="0" collapsed="false">
      <c r="B1024" s="462"/>
      <c r="C1024" s="463"/>
      <c r="D1024" s="463"/>
      <c r="E1024" s="464"/>
      <c r="F1024" s="465"/>
      <c r="G1024" s="463"/>
      <c r="H1024" s="466"/>
      <c r="I1024" s="464"/>
      <c r="J1024" s="464"/>
      <c r="K1024" s="464"/>
      <c r="L1024" s="464"/>
      <c r="M1024" s="467"/>
      <c r="N1024" s="470"/>
      <c r="O1024" s="470"/>
      <c r="P1024" s="470"/>
      <c r="Q1024" s="470"/>
    </row>
    <row r="1025" customFormat="false" ht="12.75" hidden="false" customHeight="false" outlineLevel="0" collapsed="false">
      <c r="B1025" s="462"/>
      <c r="C1025" s="463"/>
      <c r="D1025" s="463"/>
      <c r="E1025" s="464"/>
      <c r="F1025" s="465"/>
      <c r="G1025" s="463"/>
      <c r="H1025" s="466"/>
      <c r="I1025" s="464"/>
      <c r="J1025" s="464"/>
      <c r="K1025" s="464"/>
      <c r="L1025" s="464"/>
      <c r="M1025" s="467"/>
      <c r="N1025" s="470"/>
      <c r="O1025" s="470"/>
      <c r="P1025" s="470"/>
      <c r="Q1025" s="470"/>
    </row>
    <row r="1026" customFormat="false" ht="12.75" hidden="false" customHeight="false" outlineLevel="0" collapsed="false">
      <c r="B1026" s="462"/>
      <c r="C1026" s="463"/>
      <c r="D1026" s="463"/>
      <c r="E1026" s="464"/>
      <c r="F1026" s="465"/>
      <c r="G1026" s="463"/>
      <c r="H1026" s="466"/>
      <c r="I1026" s="464"/>
      <c r="J1026" s="464"/>
      <c r="K1026" s="464"/>
      <c r="L1026" s="464"/>
      <c r="M1026" s="467"/>
      <c r="N1026" s="470"/>
      <c r="O1026" s="470"/>
      <c r="P1026" s="470"/>
      <c r="Q1026" s="470"/>
    </row>
    <row r="1027" customFormat="false" ht="12.75" hidden="false" customHeight="false" outlineLevel="0" collapsed="false">
      <c r="B1027" s="462"/>
      <c r="C1027" s="463"/>
      <c r="D1027" s="463"/>
      <c r="E1027" s="464"/>
      <c r="F1027" s="465"/>
      <c r="G1027" s="463"/>
      <c r="H1027" s="466"/>
      <c r="I1027" s="464"/>
      <c r="J1027" s="464"/>
      <c r="K1027" s="464"/>
      <c r="L1027" s="464"/>
      <c r="M1027" s="467"/>
      <c r="N1027" s="470"/>
      <c r="O1027" s="470"/>
      <c r="P1027" s="470"/>
      <c r="Q1027" s="470"/>
    </row>
    <row r="1028" customFormat="false" ht="12.75" hidden="false" customHeight="false" outlineLevel="0" collapsed="false">
      <c r="B1028" s="462"/>
      <c r="C1028" s="463"/>
      <c r="D1028" s="463"/>
      <c r="E1028" s="464"/>
      <c r="F1028" s="465"/>
      <c r="G1028" s="463"/>
      <c r="H1028" s="466"/>
      <c r="I1028" s="464"/>
      <c r="J1028" s="464"/>
      <c r="K1028" s="464"/>
      <c r="L1028" s="464"/>
      <c r="M1028" s="467"/>
      <c r="N1028" s="470"/>
      <c r="O1028" s="470"/>
      <c r="P1028" s="470"/>
      <c r="Q1028" s="470"/>
    </row>
    <row r="1029" customFormat="false" ht="12.75" hidden="false" customHeight="false" outlineLevel="0" collapsed="false">
      <c r="B1029" s="462"/>
      <c r="C1029" s="463"/>
      <c r="D1029" s="463"/>
      <c r="E1029" s="464"/>
      <c r="F1029" s="465"/>
      <c r="G1029" s="463"/>
      <c r="H1029" s="466"/>
      <c r="I1029" s="464"/>
      <c r="J1029" s="464"/>
      <c r="K1029" s="464"/>
      <c r="L1029" s="464"/>
      <c r="M1029" s="467"/>
      <c r="N1029" s="470"/>
      <c r="O1029" s="470"/>
      <c r="P1029" s="470"/>
      <c r="Q1029" s="470"/>
    </row>
    <row r="1030" customFormat="false" ht="12.75" hidden="false" customHeight="false" outlineLevel="0" collapsed="false">
      <c r="B1030" s="462"/>
      <c r="C1030" s="463"/>
      <c r="D1030" s="463"/>
      <c r="E1030" s="464"/>
      <c r="F1030" s="465"/>
      <c r="G1030" s="463"/>
      <c r="H1030" s="466"/>
      <c r="I1030" s="464"/>
      <c r="J1030" s="464"/>
      <c r="K1030" s="464"/>
      <c r="L1030" s="464"/>
      <c r="M1030" s="467"/>
      <c r="N1030" s="470"/>
      <c r="O1030" s="470"/>
      <c r="P1030" s="470"/>
      <c r="Q1030" s="470"/>
    </row>
    <row r="1031" customFormat="false" ht="12.75" hidden="false" customHeight="false" outlineLevel="0" collapsed="false">
      <c r="B1031" s="462"/>
      <c r="C1031" s="463"/>
      <c r="D1031" s="463"/>
      <c r="E1031" s="464"/>
      <c r="F1031" s="465"/>
      <c r="G1031" s="463"/>
      <c r="H1031" s="466"/>
      <c r="I1031" s="464"/>
      <c r="J1031" s="464"/>
      <c r="K1031" s="464"/>
      <c r="L1031" s="464"/>
      <c r="M1031" s="467"/>
      <c r="N1031" s="470"/>
      <c r="O1031" s="470"/>
      <c r="P1031" s="470"/>
      <c r="Q1031" s="470"/>
    </row>
    <row r="1032" customFormat="false" ht="12.75" hidden="false" customHeight="false" outlineLevel="0" collapsed="false">
      <c r="B1032" s="462"/>
      <c r="C1032" s="463"/>
      <c r="D1032" s="463"/>
      <c r="E1032" s="464"/>
      <c r="F1032" s="465"/>
      <c r="G1032" s="463"/>
      <c r="H1032" s="466"/>
      <c r="I1032" s="464"/>
      <c r="J1032" s="464"/>
      <c r="K1032" s="464"/>
      <c r="L1032" s="464"/>
      <c r="M1032" s="467"/>
      <c r="N1032" s="470"/>
      <c r="O1032" s="470"/>
      <c r="P1032" s="470"/>
      <c r="Q1032" s="470"/>
    </row>
    <row r="1033" customFormat="false" ht="12.75" hidden="false" customHeight="false" outlineLevel="0" collapsed="false">
      <c r="B1033" s="462"/>
      <c r="C1033" s="463"/>
      <c r="D1033" s="463"/>
      <c r="E1033" s="464"/>
      <c r="F1033" s="465"/>
      <c r="G1033" s="463"/>
      <c r="H1033" s="466"/>
      <c r="I1033" s="464"/>
      <c r="J1033" s="464"/>
      <c r="K1033" s="464"/>
      <c r="L1033" s="464"/>
      <c r="M1033" s="467"/>
      <c r="N1033" s="470"/>
      <c r="O1033" s="470"/>
      <c r="P1033" s="470"/>
      <c r="Q1033" s="470"/>
    </row>
    <row r="1034" customFormat="false" ht="12.75" hidden="false" customHeight="false" outlineLevel="0" collapsed="false">
      <c r="B1034" s="462"/>
      <c r="C1034" s="463"/>
      <c r="D1034" s="463"/>
      <c r="E1034" s="464"/>
      <c r="F1034" s="465"/>
      <c r="G1034" s="463"/>
      <c r="H1034" s="466"/>
      <c r="I1034" s="464"/>
      <c r="J1034" s="464"/>
      <c r="K1034" s="464"/>
      <c r="L1034" s="464"/>
      <c r="M1034" s="467"/>
      <c r="N1034" s="470"/>
      <c r="O1034" s="470"/>
      <c r="P1034" s="470"/>
      <c r="Q1034" s="470"/>
    </row>
    <row r="1035" customFormat="false" ht="12.75" hidden="false" customHeight="false" outlineLevel="0" collapsed="false">
      <c r="B1035" s="462"/>
      <c r="C1035" s="463"/>
      <c r="D1035" s="463"/>
      <c r="E1035" s="464"/>
      <c r="F1035" s="465"/>
      <c r="G1035" s="463"/>
      <c r="H1035" s="466"/>
      <c r="I1035" s="464"/>
      <c r="J1035" s="464"/>
      <c r="K1035" s="464"/>
      <c r="L1035" s="464"/>
      <c r="M1035" s="467"/>
      <c r="N1035" s="470"/>
      <c r="O1035" s="470"/>
      <c r="P1035" s="470"/>
      <c r="Q1035" s="470"/>
    </row>
    <row r="1036" customFormat="false" ht="12.75" hidden="false" customHeight="false" outlineLevel="0" collapsed="false">
      <c r="B1036" s="462"/>
      <c r="C1036" s="463"/>
      <c r="D1036" s="463"/>
      <c r="E1036" s="464"/>
      <c r="F1036" s="465"/>
      <c r="G1036" s="463"/>
      <c r="H1036" s="466"/>
      <c r="I1036" s="464"/>
      <c r="J1036" s="464"/>
      <c r="K1036" s="464"/>
      <c r="L1036" s="464"/>
      <c r="M1036" s="467"/>
      <c r="N1036" s="470"/>
      <c r="O1036" s="470"/>
      <c r="P1036" s="470"/>
      <c r="Q1036" s="470"/>
    </row>
    <row r="1037" customFormat="false" ht="12.75" hidden="false" customHeight="false" outlineLevel="0" collapsed="false">
      <c r="B1037" s="462"/>
      <c r="C1037" s="463"/>
      <c r="D1037" s="463"/>
      <c r="E1037" s="464"/>
      <c r="F1037" s="465"/>
      <c r="G1037" s="463"/>
      <c r="H1037" s="466"/>
      <c r="I1037" s="464"/>
      <c r="J1037" s="464"/>
      <c r="K1037" s="464"/>
      <c r="L1037" s="464"/>
      <c r="M1037" s="467"/>
      <c r="N1037" s="470"/>
      <c r="O1037" s="470"/>
      <c r="P1037" s="470"/>
      <c r="Q1037" s="470"/>
    </row>
    <row r="1038" customFormat="false" ht="12.75" hidden="false" customHeight="false" outlineLevel="0" collapsed="false">
      <c r="B1038" s="462"/>
      <c r="C1038" s="463"/>
      <c r="D1038" s="463"/>
      <c r="E1038" s="464"/>
      <c r="F1038" s="465"/>
      <c r="G1038" s="463"/>
      <c r="H1038" s="466"/>
      <c r="I1038" s="464"/>
      <c r="J1038" s="464"/>
      <c r="K1038" s="464"/>
      <c r="L1038" s="464"/>
      <c r="M1038" s="467"/>
      <c r="N1038" s="470"/>
      <c r="O1038" s="470"/>
      <c r="P1038" s="470"/>
      <c r="Q1038" s="470"/>
    </row>
    <row r="1039" customFormat="false" ht="12.75" hidden="false" customHeight="false" outlineLevel="0" collapsed="false">
      <c r="B1039" s="462"/>
      <c r="C1039" s="463"/>
      <c r="D1039" s="463"/>
      <c r="E1039" s="464"/>
      <c r="F1039" s="465"/>
      <c r="G1039" s="463"/>
      <c r="H1039" s="466"/>
      <c r="I1039" s="464"/>
      <c r="J1039" s="464"/>
      <c r="K1039" s="464"/>
      <c r="L1039" s="464"/>
      <c r="M1039" s="467"/>
      <c r="N1039" s="470"/>
      <c r="O1039" s="470"/>
      <c r="P1039" s="470"/>
      <c r="Q1039" s="470"/>
    </row>
    <row r="1040" customFormat="false" ht="12.75" hidden="false" customHeight="false" outlineLevel="0" collapsed="false">
      <c r="B1040" s="462"/>
      <c r="C1040" s="463"/>
      <c r="D1040" s="463"/>
      <c r="E1040" s="464"/>
      <c r="F1040" s="465"/>
      <c r="G1040" s="463"/>
      <c r="H1040" s="466"/>
      <c r="I1040" s="464"/>
      <c r="J1040" s="464"/>
      <c r="K1040" s="464"/>
      <c r="L1040" s="464"/>
      <c r="M1040" s="467"/>
      <c r="N1040" s="470"/>
      <c r="O1040" s="470"/>
      <c r="P1040" s="470"/>
      <c r="Q1040" s="470"/>
    </row>
    <row r="1041" customFormat="false" ht="12.75" hidden="false" customHeight="false" outlineLevel="0" collapsed="false">
      <c r="B1041" s="462"/>
      <c r="C1041" s="463"/>
      <c r="D1041" s="463"/>
      <c r="E1041" s="464"/>
      <c r="F1041" s="465"/>
      <c r="G1041" s="463"/>
      <c r="H1041" s="466"/>
      <c r="I1041" s="464"/>
      <c r="J1041" s="464"/>
      <c r="K1041" s="464"/>
      <c r="L1041" s="464"/>
      <c r="M1041" s="467"/>
      <c r="N1041" s="470"/>
      <c r="O1041" s="470"/>
      <c r="P1041" s="470"/>
      <c r="Q1041" s="470"/>
    </row>
    <row r="1042" customFormat="false" ht="12.75" hidden="false" customHeight="false" outlineLevel="0" collapsed="false">
      <c r="B1042" s="462"/>
      <c r="C1042" s="463"/>
      <c r="D1042" s="463"/>
      <c r="E1042" s="464"/>
      <c r="F1042" s="465"/>
      <c r="G1042" s="463"/>
      <c r="H1042" s="466"/>
      <c r="I1042" s="464"/>
      <c r="J1042" s="464"/>
      <c r="K1042" s="464"/>
      <c r="L1042" s="464"/>
      <c r="M1042" s="467"/>
      <c r="N1042" s="470"/>
      <c r="O1042" s="470"/>
      <c r="P1042" s="470"/>
      <c r="Q1042" s="470"/>
    </row>
    <row r="1043" customFormat="false" ht="12.75" hidden="false" customHeight="false" outlineLevel="0" collapsed="false">
      <c r="B1043" s="462"/>
      <c r="C1043" s="463"/>
      <c r="D1043" s="463"/>
      <c r="E1043" s="464"/>
      <c r="F1043" s="465"/>
      <c r="G1043" s="463"/>
      <c r="H1043" s="466"/>
      <c r="I1043" s="464"/>
      <c r="J1043" s="464"/>
      <c r="K1043" s="464"/>
      <c r="L1043" s="464"/>
      <c r="M1043" s="467"/>
      <c r="N1043" s="470"/>
      <c r="O1043" s="470"/>
      <c r="P1043" s="470"/>
      <c r="Q1043" s="470"/>
    </row>
    <row r="1044" customFormat="false" ht="12.75" hidden="false" customHeight="false" outlineLevel="0" collapsed="false">
      <c r="B1044" s="462"/>
      <c r="C1044" s="463"/>
      <c r="D1044" s="463"/>
      <c r="E1044" s="464"/>
      <c r="F1044" s="465"/>
      <c r="G1044" s="463"/>
      <c r="H1044" s="466"/>
      <c r="I1044" s="464"/>
      <c r="J1044" s="464"/>
      <c r="K1044" s="464"/>
      <c r="L1044" s="464"/>
      <c r="M1044" s="467"/>
      <c r="N1044" s="470"/>
      <c r="O1044" s="470"/>
      <c r="P1044" s="470"/>
      <c r="Q1044" s="470"/>
    </row>
    <row r="1045" customFormat="false" ht="12.75" hidden="false" customHeight="false" outlineLevel="0" collapsed="false">
      <c r="B1045" s="462"/>
      <c r="C1045" s="463"/>
      <c r="D1045" s="463"/>
      <c r="E1045" s="464"/>
      <c r="F1045" s="465"/>
      <c r="G1045" s="463"/>
      <c r="H1045" s="466"/>
      <c r="I1045" s="464"/>
      <c r="J1045" s="464"/>
      <c r="K1045" s="464"/>
      <c r="L1045" s="464"/>
      <c r="M1045" s="467"/>
      <c r="N1045" s="470"/>
      <c r="O1045" s="470"/>
      <c r="P1045" s="470"/>
      <c r="Q1045" s="470"/>
    </row>
    <row r="1046" customFormat="false" ht="12.75" hidden="false" customHeight="false" outlineLevel="0" collapsed="false">
      <c r="B1046" s="462"/>
      <c r="C1046" s="463"/>
      <c r="D1046" s="463"/>
      <c r="E1046" s="464"/>
      <c r="F1046" s="465"/>
      <c r="G1046" s="463"/>
      <c r="H1046" s="466"/>
      <c r="I1046" s="464"/>
      <c r="J1046" s="464"/>
      <c r="K1046" s="464"/>
      <c r="L1046" s="464"/>
      <c r="M1046" s="467"/>
      <c r="N1046" s="470"/>
      <c r="O1046" s="470"/>
      <c r="P1046" s="470"/>
      <c r="Q1046" s="470"/>
    </row>
    <row r="1047" customFormat="false" ht="12.75" hidden="false" customHeight="false" outlineLevel="0" collapsed="false">
      <c r="B1047" s="462"/>
      <c r="C1047" s="463"/>
      <c r="D1047" s="463"/>
      <c r="E1047" s="464"/>
      <c r="F1047" s="465"/>
      <c r="G1047" s="463"/>
      <c r="H1047" s="466"/>
      <c r="I1047" s="464"/>
      <c r="J1047" s="464"/>
      <c r="K1047" s="464"/>
      <c r="L1047" s="464"/>
      <c r="M1047" s="467"/>
      <c r="N1047" s="470"/>
      <c r="O1047" s="470"/>
      <c r="P1047" s="470"/>
      <c r="Q1047" s="470"/>
    </row>
    <row r="1048" customFormat="false" ht="12.75" hidden="false" customHeight="false" outlineLevel="0" collapsed="false">
      <c r="B1048" s="462"/>
      <c r="C1048" s="463"/>
      <c r="D1048" s="463"/>
      <c r="E1048" s="464"/>
      <c r="F1048" s="465"/>
      <c r="G1048" s="463"/>
      <c r="H1048" s="466"/>
      <c r="I1048" s="464"/>
      <c r="J1048" s="464"/>
      <c r="K1048" s="464"/>
      <c r="L1048" s="464"/>
      <c r="M1048" s="467"/>
      <c r="N1048" s="470"/>
      <c r="O1048" s="470"/>
      <c r="P1048" s="470"/>
      <c r="Q1048" s="470"/>
    </row>
    <row r="1049" customFormat="false" ht="12.75" hidden="false" customHeight="false" outlineLevel="0" collapsed="false">
      <c r="B1049" s="462"/>
      <c r="C1049" s="463"/>
      <c r="D1049" s="463"/>
      <c r="E1049" s="464"/>
      <c r="F1049" s="465"/>
      <c r="G1049" s="463"/>
      <c r="H1049" s="466"/>
      <c r="I1049" s="464"/>
      <c r="J1049" s="464"/>
      <c r="K1049" s="464"/>
      <c r="L1049" s="464"/>
      <c r="M1049" s="467"/>
      <c r="N1049" s="470"/>
      <c r="O1049" s="470"/>
      <c r="P1049" s="470"/>
      <c r="Q1049" s="470"/>
    </row>
    <row r="1050" customFormat="false" ht="12.75" hidden="false" customHeight="false" outlineLevel="0" collapsed="false">
      <c r="B1050" s="462"/>
      <c r="C1050" s="463"/>
      <c r="D1050" s="463"/>
      <c r="E1050" s="464"/>
      <c r="F1050" s="465"/>
      <c r="G1050" s="463"/>
      <c r="H1050" s="466"/>
      <c r="I1050" s="464"/>
      <c r="J1050" s="464"/>
      <c r="K1050" s="464"/>
      <c r="L1050" s="464"/>
      <c r="M1050" s="467"/>
      <c r="N1050" s="470"/>
      <c r="O1050" s="470"/>
      <c r="P1050" s="470"/>
      <c r="Q1050" s="470"/>
    </row>
    <row r="1051" customFormat="false" ht="12.75" hidden="false" customHeight="false" outlineLevel="0" collapsed="false">
      <c r="B1051" s="462"/>
      <c r="C1051" s="463"/>
      <c r="D1051" s="463"/>
      <c r="E1051" s="464"/>
      <c r="F1051" s="465"/>
      <c r="G1051" s="463"/>
      <c r="H1051" s="466"/>
      <c r="I1051" s="464"/>
      <c r="J1051" s="464"/>
      <c r="K1051" s="464"/>
      <c r="L1051" s="464"/>
      <c r="M1051" s="467"/>
      <c r="N1051" s="470"/>
      <c r="O1051" s="470"/>
      <c r="P1051" s="470"/>
      <c r="Q1051" s="470"/>
    </row>
    <row r="1052" customFormat="false" ht="12.75" hidden="false" customHeight="false" outlineLevel="0" collapsed="false">
      <c r="B1052" s="462"/>
      <c r="C1052" s="463"/>
      <c r="D1052" s="463"/>
      <c r="E1052" s="464"/>
      <c r="F1052" s="465"/>
      <c r="G1052" s="463"/>
      <c r="H1052" s="466"/>
      <c r="I1052" s="464"/>
      <c r="J1052" s="464"/>
      <c r="K1052" s="464"/>
      <c r="L1052" s="464"/>
      <c r="M1052" s="467"/>
      <c r="N1052" s="470"/>
      <c r="O1052" s="470"/>
      <c r="P1052" s="470"/>
      <c r="Q1052" s="470"/>
    </row>
    <row r="1053" customFormat="false" ht="12.75" hidden="false" customHeight="false" outlineLevel="0" collapsed="false">
      <c r="B1053" s="462"/>
      <c r="C1053" s="463"/>
      <c r="D1053" s="463"/>
      <c r="E1053" s="464"/>
      <c r="F1053" s="465"/>
      <c r="G1053" s="463"/>
      <c r="H1053" s="466"/>
      <c r="I1053" s="464"/>
      <c r="J1053" s="464"/>
      <c r="K1053" s="464"/>
      <c r="L1053" s="464"/>
      <c r="M1053" s="467"/>
      <c r="N1053" s="470"/>
      <c r="O1053" s="470"/>
      <c r="P1053" s="470"/>
      <c r="Q1053" s="470"/>
    </row>
    <row r="1054" customFormat="false" ht="12.75" hidden="false" customHeight="false" outlineLevel="0" collapsed="false">
      <c r="B1054" s="462"/>
      <c r="C1054" s="463"/>
      <c r="D1054" s="463"/>
      <c r="E1054" s="464"/>
      <c r="F1054" s="465"/>
      <c r="G1054" s="463"/>
      <c r="H1054" s="466"/>
      <c r="I1054" s="464"/>
      <c r="J1054" s="464"/>
      <c r="K1054" s="464"/>
      <c r="L1054" s="464"/>
      <c r="M1054" s="467"/>
      <c r="N1054" s="470"/>
      <c r="O1054" s="470"/>
      <c r="P1054" s="470"/>
      <c r="Q1054" s="470"/>
    </row>
    <row r="1055" customFormat="false" ht="12.75" hidden="false" customHeight="false" outlineLevel="0" collapsed="false">
      <c r="B1055" s="462"/>
      <c r="C1055" s="463"/>
      <c r="D1055" s="463"/>
      <c r="E1055" s="464"/>
      <c r="F1055" s="465"/>
      <c r="G1055" s="463"/>
      <c r="H1055" s="466"/>
      <c r="I1055" s="464"/>
      <c r="J1055" s="464"/>
      <c r="K1055" s="464"/>
      <c r="L1055" s="464"/>
      <c r="M1055" s="467"/>
      <c r="N1055" s="470"/>
      <c r="O1055" s="470"/>
      <c r="P1055" s="470"/>
      <c r="Q1055" s="470"/>
    </row>
    <row r="1056" customFormat="false" ht="12.75" hidden="false" customHeight="false" outlineLevel="0" collapsed="false">
      <c r="B1056" s="462"/>
      <c r="C1056" s="463"/>
      <c r="D1056" s="463"/>
      <c r="E1056" s="464"/>
      <c r="F1056" s="465"/>
      <c r="G1056" s="463"/>
      <c r="H1056" s="466"/>
      <c r="I1056" s="464"/>
      <c r="J1056" s="464"/>
      <c r="K1056" s="464"/>
      <c r="L1056" s="464"/>
      <c r="M1056" s="467"/>
      <c r="N1056" s="470"/>
      <c r="O1056" s="470"/>
      <c r="P1056" s="470"/>
      <c r="Q1056" s="470"/>
    </row>
    <row r="1057" customFormat="false" ht="12.75" hidden="false" customHeight="false" outlineLevel="0" collapsed="false">
      <c r="B1057" s="462"/>
      <c r="C1057" s="463"/>
      <c r="D1057" s="463"/>
      <c r="E1057" s="464"/>
      <c r="F1057" s="465"/>
      <c r="G1057" s="463"/>
      <c r="H1057" s="466"/>
      <c r="I1057" s="464"/>
      <c r="J1057" s="464"/>
      <c r="K1057" s="464"/>
      <c r="L1057" s="464"/>
      <c r="M1057" s="467"/>
      <c r="N1057" s="470"/>
      <c r="O1057" s="470"/>
      <c r="P1057" s="470"/>
      <c r="Q1057" s="470"/>
    </row>
    <row r="1058" customFormat="false" ht="12.75" hidden="false" customHeight="false" outlineLevel="0" collapsed="false">
      <c r="B1058" s="462"/>
      <c r="C1058" s="463"/>
      <c r="D1058" s="463"/>
      <c r="E1058" s="464"/>
      <c r="F1058" s="465"/>
      <c r="G1058" s="463"/>
      <c r="H1058" s="466"/>
      <c r="I1058" s="464"/>
      <c r="J1058" s="464"/>
      <c r="K1058" s="464"/>
      <c r="L1058" s="464"/>
      <c r="M1058" s="467"/>
      <c r="N1058" s="470"/>
      <c r="O1058" s="470"/>
      <c r="P1058" s="470"/>
      <c r="Q1058" s="470"/>
    </row>
    <row r="1059" customFormat="false" ht="12.75" hidden="false" customHeight="false" outlineLevel="0" collapsed="false">
      <c r="B1059" s="462"/>
      <c r="C1059" s="463"/>
      <c r="D1059" s="463"/>
      <c r="E1059" s="464"/>
      <c r="F1059" s="465"/>
      <c r="G1059" s="463"/>
      <c r="H1059" s="466"/>
      <c r="I1059" s="464"/>
      <c r="J1059" s="464"/>
      <c r="K1059" s="464"/>
      <c r="L1059" s="464"/>
      <c r="M1059" s="467"/>
      <c r="N1059" s="470"/>
      <c r="O1059" s="470"/>
      <c r="P1059" s="470"/>
      <c r="Q1059" s="470"/>
    </row>
    <row r="1060" customFormat="false" ht="12.75" hidden="false" customHeight="false" outlineLevel="0" collapsed="false">
      <c r="B1060" s="462"/>
      <c r="C1060" s="463"/>
      <c r="D1060" s="463"/>
      <c r="E1060" s="464"/>
      <c r="F1060" s="465"/>
      <c r="G1060" s="463"/>
      <c r="H1060" s="466"/>
      <c r="I1060" s="464"/>
      <c r="J1060" s="464"/>
      <c r="K1060" s="464"/>
      <c r="L1060" s="464"/>
      <c r="M1060" s="467"/>
      <c r="N1060" s="470"/>
      <c r="O1060" s="470"/>
      <c r="P1060" s="470"/>
      <c r="Q1060" s="470"/>
    </row>
    <row r="1061" customFormat="false" ht="12.75" hidden="false" customHeight="false" outlineLevel="0" collapsed="false">
      <c r="B1061" s="462"/>
      <c r="C1061" s="463"/>
      <c r="D1061" s="463"/>
      <c r="E1061" s="464"/>
      <c r="F1061" s="465"/>
      <c r="G1061" s="463"/>
      <c r="H1061" s="466"/>
      <c r="I1061" s="464"/>
      <c r="J1061" s="464"/>
      <c r="K1061" s="464"/>
      <c r="L1061" s="464"/>
      <c r="M1061" s="467"/>
      <c r="N1061" s="470"/>
      <c r="O1061" s="470"/>
      <c r="P1061" s="470"/>
      <c r="Q1061" s="470"/>
    </row>
    <row r="1062" customFormat="false" ht="12.75" hidden="false" customHeight="false" outlineLevel="0" collapsed="false">
      <c r="B1062" s="462"/>
      <c r="C1062" s="463"/>
      <c r="D1062" s="463"/>
      <c r="E1062" s="464"/>
      <c r="F1062" s="465"/>
      <c r="G1062" s="463"/>
      <c r="H1062" s="466"/>
      <c r="I1062" s="464"/>
      <c r="J1062" s="464"/>
      <c r="K1062" s="464"/>
      <c r="L1062" s="464"/>
      <c r="M1062" s="467"/>
      <c r="N1062" s="470"/>
      <c r="O1062" s="470"/>
      <c r="P1062" s="470"/>
      <c r="Q1062" s="470"/>
    </row>
    <row r="1063" customFormat="false" ht="12.75" hidden="false" customHeight="false" outlineLevel="0" collapsed="false">
      <c r="B1063" s="462"/>
      <c r="C1063" s="463"/>
      <c r="D1063" s="463"/>
      <c r="E1063" s="464"/>
      <c r="F1063" s="465"/>
      <c r="G1063" s="463"/>
      <c r="H1063" s="466"/>
      <c r="I1063" s="464"/>
      <c r="J1063" s="464"/>
      <c r="K1063" s="464"/>
      <c r="L1063" s="464"/>
      <c r="M1063" s="467"/>
      <c r="N1063" s="470"/>
      <c r="O1063" s="470"/>
      <c r="P1063" s="470"/>
      <c r="Q1063" s="470"/>
    </row>
    <row r="1064" customFormat="false" ht="12.75" hidden="false" customHeight="false" outlineLevel="0" collapsed="false">
      <c r="B1064" s="462"/>
      <c r="C1064" s="463"/>
      <c r="D1064" s="463"/>
      <c r="E1064" s="464"/>
      <c r="F1064" s="465"/>
      <c r="G1064" s="463"/>
      <c r="H1064" s="466"/>
      <c r="I1064" s="464"/>
      <c r="J1064" s="464"/>
      <c r="K1064" s="464"/>
      <c r="L1064" s="464"/>
      <c r="M1064" s="467"/>
      <c r="N1064" s="470"/>
      <c r="O1064" s="470"/>
      <c r="P1064" s="470"/>
      <c r="Q1064" s="470"/>
    </row>
    <row r="1065" customFormat="false" ht="12.75" hidden="false" customHeight="false" outlineLevel="0" collapsed="false">
      <c r="B1065" s="462"/>
      <c r="C1065" s="463"/>
      <c r="D1065" s="463"/>
      <c r="E1065" s="464"/>
      <c r="F1065" s="465"/>
      <c r="G1065" s="463"/>
      <c r="H1065" s="466"/>
      <c r="I1065" s="464"/>
      <c r="J1065" s="464"/>
      <c r="K1065" s="464"/>
      <c r="L1065" s="464"/>
      <c r="M1065" s="467"/>
      <c r="N1065" s="470"/>
      <c r="O1065" s="470"/>
      <c r="P1065" s="470"/>
      <c r="Q1065" s="470"/>
    </row>
    <row r="1066" customFormat="false" ht="12.75" hidden="false" customHeight="false" outlineLevel="0" collapsed="false">
      <c r="B1066" s="462"/>
      <c r="C1066" s="463"/>
      <c r="D1066" s="463"/>
      <c r="E1066" s="464"/>
      <c r="F1066" s="465"/>
      <c r="G1066" s="463"/>
      <c r="H1066" s="466"/>
      <c r="I1066" s="464"/>
      <c r="J1066" s="464"/>
      <c r="K1066" s="464"/>
      <c r="L1066" s="464"/>
      <c r="M1066" s="467"/>
      <c r="N1066" s="470"/>
      <c r="O1066" s="470"/>
      <c r="P1066" s="470"/>
      <c r="Q1066" s="470"/>
    </row>
    <row r="1067" customFormat="false" ht="12.75" hidden="false" customHeight="false" outlineLevel="0" collapsed="false">
      <c r="B1067" s="462"/>
      <c r="C1067" s="463"/>
      <c r="D1067" s="463"/>
      <c r="E1067" s="464"/>
      <c r="F1067" s="465"/>
      <c r="G1067" s="463"/>
      <c r="H1067" s="466"/>
      <c r="I1067" s="464"/>
      <c r="J1067" s="464"/>
      <c r="K1067" s="464"/>
      <c r="L1067" s="464"/>
      <c r="M1067" s="467"/>
      <c r="N1067" s="470"/>
      <c r="O1067" s="470"/>
      <c r="P1067" s="470"/>
      <c r="Q1067" s="470"/>
    </row>
    <row r="1068" customFormat="false" ht="12.75" hidden="false" customHeight="false" outlineLevel="0" collapsed="false">
      <c r="B1068" s="462"/>
      <c r="C1068" s="463"/>
      <c r="D1068" s="463"/>
      <c r="E1068" s="464"/>
      <c r="F1068" s="465"/>
      <c r="G1068" s="463"/>
      <c r="H1068" s="466"/>
      <c r="I1068" s="464"/>
      <c r="J1068" s="464"/>
      <c r="K1068" s="464"/>
      <c r="L1068" s="464"/>
      <c r="M1068" s="467"/>
      <c r="N1068" s="470"/>
      <c r="O1068" s="470"/>
      <c r="P1068" s="470"/>
      <c r="Q1068" s="470"/>
    </row>
    <row r="1069" customFormat="false" ht="12.75" hidden="false" customHeight="false" outlineLevel="0" collapsed="false">
      <c r="B1069" s="462"/>
      <c r="C1069" s="463"/>
      <c r="D1069" s="463"/>
      <c r="E1069" s="464"/>
      <c r="F1069" s="465"/>
      <c r="G1069" s="463"/>
      <c r="H1069" s="466"/>
      <c r="I1069" s="464"/>
      <c r="J1069" s="464"/>
      <c r="K1069" s="464"/>
      <c r="L1069" s="464"/>
      <c r="M1069" s="467"/>
      <c r="N1069" s="470"/>
      <c r="O1069" s="470"/>
      <c r="P1069" s="470"/>
      <c r="Q1069" s="470"/>
    </row>
    <row r="1070" customFormat="false" ht="12.75" hidden="false" customHeight="false" outlineLevel="0" collapsed="false">
      <c r="B1070" s="462"/>
      <c r="C1070" s="463"/>
      <c r="D1070" s="463"/>
      <c r="E1070" s="464"/>
      <c r="F1070" s="465"/>
      <c r="G1070" s="463"/>
      <c r="H1070" s="466"/>
      <c r="I1070" s="464"/>
      <c r="J1070" s="464"/>
      <c r="K1070" s="464"/>
      <c r="L1070" s="464"/>
      <c r="M1070" s="467"/>
      <c r="N1070" s="470"/>
      <c r="O1070" s="470"/>
      <c r="P1070" s="470"/>
      <c r="Q1070" s="470"/>
    </row>
    <row r="1071" customFormat="false" ht="12.75" hidden="false" customHeight="false" outlineLevel="0" collapsed="false">
      <c r="B1071" s="462"/>
      <c r="C1071" s="463"/>
      <c r="D1071" s="463"/>
      <c r="E1071" s="464"/>
      <c r="F1071" s="465"/>
      <c r="G1071" s="463"/>
      <c r="H1071" s="466"/>
      <c r="I1071" s="464"/>
      <c r="J1071" s="464"/>
      <c r="K1071" s="464"/>
      <c r="L1071" s="464"/>
      <c r="M1071" s="467"/>
      <c r="N1071" s="470"/>
      <c r="O1071" s="470"/>
      <c r="P1071" s="470"/>
      <c r="Q1071" s="470"/>
    </row>
    <row r="1072" customFormat="false" ht="12.75" hidden="false" customHeight="false" outlineLevel="0" collapsed="false">
      <c r="B1072" s="462"/>
      <c r="C1072" s="463"/>
      <c r="D1072" s="463"/>
      <c r="E1072" s="464"/>
      <c r="F1072" s="465"/>
      <c r="G1072" s="463"/>
      <c r="H1072" s="466"/>
      <c r="I1072" s="464"/>
      <c r="J1072" s="464"/>
      <c r="K1072" s="464"/>
      <c r="L1072" s="464"/>
      <c r="M1072" s="467"/>
      <c r="N1072" s="470"/>
      <c r="O1072" s="470"/>
      <c r="P1072" s="470"/>
      <c r="Q1072" s="470"/>
    </row>
    <row r="1073" customFormat="false" ht="12.75" hidden="false" customHeight="false" outlineLevel="0" collapsed="false">
      <c r="B1073" s="462"/>
      <c r="C1073" s="463"/>
      <c r="D1073" s="463"/>
      <c r="E1073" s="464"/>
      <c r="F1073" s="465"/>
      <c r="G1073" s="463"/>
      <c r="H1073" s="466"/>
      <c r="I1073" s="464"/>
      <c r="J1073" s="464"/>
      <c r="K1073" s="464"/>
      <c r="L1073" s="464"/>
      <c r="M1073" s="467"/>
      <c r="N1073" s="470"/>
      <c r="O1073" s="470"/>
      <c r="P1073" s="470"/>
      <c r="Q1073" s="470"/>
    </row>
    <row r="1074" customFormat="false" ht="12.75" hidden="false" customHeight="false" outlineLevel="0" collapsed="false">
      <c r="B1074" s="462"/>
      <c r="C1074" s="463"/>
      <c r="D1074" s="463"/>
      <c r="E1074" s="464"/>
      <c r="F1074" s="465"/>
      <c r="G1074" s="463"/>
      <c r="H1074" s="466"/>
      <c r="I1074" s="464"/>
      <c r="J1074" s="464"/>
      <c r="K1074" s="464"/>
      <c r="L1074" s="464"/>
      <c r="M1074" s="467"/>
      <c r="N1074" s="470"/>
      <c r="O1074" s="470"/>
      <c r="P1074" s="470"/>
      <c r="Q1074" s="470"/>
    </row>
    <row r="1075" customFormat="false" ht="12.75" hidden="false" customHeight="false" outlineLevel="0" collapsed="false">
      <c r="B1075" s="462"/>
      <c r="C1075" s="463"/>
      <c r="D1075" s="463"/>
      <c r="E1075" s="464"/>
      <c r="F1075" s="465"/>
      <c r="G1075" s="463"/>
      <c r="H1075" s="466"/>
      <c r="I1075" s="464"/>
      <c r="J1075" s="464"/>
      <c r="K1075" s="464"/>
      <c r="L1075" s="464"/>
      <c r="M1075" s="467"/>
      <c r="N1075" s="470"/>
      <c r="O1075" s="470"/>
      <c r="P1075" s="470"/>
      <c r="Q1075" s="470"/>
    </row>
    <row r="1076" customFormat="false" ht="12.75" hidden="false" customHeight="false" outlineLevel="0" collapsed="false">
      <c r="B1076" s="462"/>
      <c r="C1076" s="463"/>
      <c r="D1076" s="463"/>
      <c r="E1076" s="464"/>
      <c r="F1076" s="465"/>
      <c r="G1076" s="463"/>
      <c r="H1076" s="466"/>
      <c r="I1076" s="464"/>
      <c r="J1076" s="464"/>
      <c r="K1076" s="464"/>
      <c r="L1076" s="464"/>
      <c r="M1076" s="467"/>
      <c r="N1076" s="470"/>
      <c r="O1076" s="470"/>
      <c r="P1076" s="470"/>
      <c r="Q1076" s="470"/>
    </row>
    <row r="1077" customFormat="false" ht="12.75" hidden="false" customHeight="false" outlineLevel="0" collapsed="false">
      <c r="B1077" s="462"/>
      <c r="C1077" s="463"/>
      <c r="D1077" s="463"/>
      <c r="E1077" s="464"/>
      <c r="F1077" s="465"/>
      <c r="G1077" s="463"/>
      <c r="H1077" s="466"/>
      <c r="I1077" s="464"/>
      <c r="J1077" s="464"/>
      <c r="K1077" s="464"/>
      <c r="L1077" s="464"/>
      <c r="M1077" s="467"/>
      <c r="N1077" s="470"/>
      <c r="O1077" s="470"/>
      <c r="P1077" s="470"/>
      <c r="Q1077" s="470"/>
    </row>
    <row r="1078" customFormat="false" ht="12.75" hidden="false" customHeight="false" outlineLevel="0" collapsed="false">
      <c r="B1078" s="462"/>
      <c r="C1078" s="463"/>
      <c r="D1078" s="463"/>
      <c r="E1078" s="464"/>
      <c r="F1078" s="465"/>
      <c r="G1078" s="463"/>
      <c r="H1078" s="466"/>
      <c r="I1078" s="464"/>
      <c r="J1078" s="464"/>
      <c r="K1078" s="464"/>
      <c r="L1078" s="464"/>
      <c r="M1078" s="467"/>
      <c r="N1078" s="470"/>
      <c r="O1078" s="470"/>
      <c r="P1078" s="470"/>
      <c r="Q1078" s="470"/>
    </row>
    <row r="1079" customFormat="false" ht="12.75" hidden="false" customHeight="false" outlineLevel="0" collapsed="false">
      <c r="B1079" s="462"/>
      <c r="C1079" s="463"/>
      <c r="D1079" s="463"/>
      <c r="E1079" s="464"/>
      <c r="F1079" s="465"/>
      <c r="G1079" s="463"/>
      <c r="H1079" s="466"/>
      <c r="I1079" s="464"/>
      <c r="J1079" s="464"/>
      <c r="K1079" s="464"/>
      <c r="L1079" s="464"/>
      <c r="M1079" s="467"/>
      <c r="N1079" s="470"/>
      <c r="O1079" s="470"/>
      <c r="P1079" s="470"/>
      <c r="Q1079" s="470"/>
    </row>
    <row r="1080" customFormat="false" ht="12.75" hidden="false" customHeight="false" outlineLevel="0" collapsed="false">
      <c r="B1080" s="462"/>
      <c r="C1080" s="463"/>
      <c r="D1080" s="463"/>
      <c r="E1080" s="464"/>
      <c r="F1080" s="465"/>
      <c r="G1080" s="463"/>
      <c r="H1080" s="466"/>
      <c r="I1080" s="464"/>
      <c r="J1080" s="464"/>
      <c r="K1080" s="464"/>
      <c r="L1080" s="464"/>
      <c r="M1080" s="467"/>
      <c r="N1080" s="470"/>
      <c r="O1080" s="470"/>
      <c r="P1080" s="470"/>
      <c r="Q1080" s="470"/>
    </row>
    <row r="1081" customFormat="false" ht="12.75" hidden="false" customHeight="false" outlineLevel="0" collapsed="false">
      <c r="B1081" s="462"/>
      <c r="C1081" s="463"/>
      <c r="D1081" s="463"/>
      <c r="E1081" s="464"/>
      <c r="F1081" s="465"/>
      <c r="G1081" s="463"/>
      <c r="H1081" s="466"/>
      <c r="I1081" s="464"/>
      <c r="J1081" s="464"/>
      <c r="K1081" s="464"/>
      <c r="L1081" s="464"/>
      <c r="M1081" s="467"/>
      <c r="N1081" s="470"/>
      <c r="O1081" s="470"/>
      <c r="P1081" s="470"/>
      <c r="Q1081" s="470"/>
    </row>
    <row r="1082" customFormat="false" ht="12.75" hidden="false" customHeight="false" outlineLevel="0" collapsed="false">
      <c r="B1082" s="462"/>
      <c r="C1082" s="463"/>
      <c r="D1082" s="463"/>
      <c r="E1082" s="464"/>
      <c r="F1082" s="465"/>
      <c r="G1082" s="463"/>
      <c r="H1082" s="466"/>
      <c r="I1082" s="464"/>
      <c r="J1082" s="464"/>
      <c r="K1082" s="464"/>
      <c r="L1082" s="464"/>
      <c r="M1082" s="467"/>
      <c r="N1082" s="470"/>
      <c r="O1082" s="470"/>
      <c r="P1082" s="470"/>
      <c r="Q1082" s="470"/>
    </row>
    <row r="1083" customFormat="false" ht="12.75" hidden="false" customHeight="false" outlineLevel="0" collapsed="false">
      <c r="B1083" s="462"/>
      <c r="C1083" s="463"/>
      <c r="D1083" s="463"/>
      <c r="E1083" s="464"/>
      <c r="F1083" s="465"/>
      <c r="G1083" s="463"/>
      <c r="H1083" s="466"/>
      <c r="I1083" s="464"/>
      <c r="J1083" s="464"/>
      <c r="K1083" s="464"/>
      <c r="L1083" s="464"/>
      <c r="M1083" s="467"/>
      <c r="N1083" s="470"/>
      <c r="O1083" s="470"/>
      <c r="P1083" s="470"/>
      <c r="Q1083" s="470"/>
    </row>
    <row r="1084" customFormat="false" ht="12.75" hidden="false" customHeight="false" outlineLevel="0" collapsed="false">
      <c r="B1084" s="462"/>
      <c r="C1084" s="463"/>
      <c r="D1084" s="463"/>
      <c r="E1084" s="464"/>
      <c r="F1084" s="465"/>
      <c r="G1084" s="463"/>
      <c r="H1084" s="466"/>
      <c r="I1084" s="464"/>
      <c r="J1084" s="464"/>
      <c r="K1084" s="464"/>
      <c r="L1084" s="464"/>
      <c r="M1084" s="467"/>
      <c r="N1084" s="470"/>
      <c r="O1084" s="470"/>
      <c r="P1084" s="470"/>
      <c r="Q1084" s="470"/>
    </row>
    <row r="1085" customFormat="false" ht="12.75" hidden="false" customHeight="false" outlineLevel="0" collapsed="false">
      <c r="B1085" s="462"/>
      <c r="C1085" s="463"/>
      <c r="D1085" s="463"/>
      <c r="E1085" s="464"/>
      <c r="F1085" s="465"/>
      <c r="G1085" s="463"/>
      <c r="H1085" s="466"/>
      <c r="I1085" s="464"/>
      <c r="J1085" s="464"/>
      <c r="K1085" s="464"/>
      <c r="L1085" s="464"/>
      <c r="M1085" s="467"/>
      <c r="N1085" s="470"/>
      <c r="O1085" s="470"/>
      <c r="P1085" s="470"/>
      <c r="Q1085" s="470"/>
    </row>
    <row r="1086" customFormat="false" ht="12.75" hidden="false" customHeight="false" outlineLevel="0" collapsed="false">
      <c r="B1086" s="462"/>
      <c r="C1086" s="463"/>
      <c r="D1086" s="463"/>
      <c r="E1086" s="464"/>
      <c r="F1086" s="465"/>
      <c r="G1086" s="463"/>
      <c r="H1086" s="466"/>
      <c r="I1086" s="464"/>
      <c r="J1086" s="464"/>
      <c r="K1086" s="464"/>
      <c r="L1086" s="464"/>
      <c r="M1086" s="467"/>
      <c r="N1086" s="470"/>
      <c r="O1086" s="470"/>
      <c r="P1086" s="470"/>
      <c r="Q1086" s="470"/>
    </row>
    <row r="1087" customFormat="false" ht="12.75" hidden="false" customHeight="false" outlineLevel="0" collapsed="false">
      <c r="B1087" s="462"/>
      <c r="C1087" s="463"/>
      <c r="D1087" s="463"/>
      <c r="E1087" s="464"/>
      <c r="F1087" s="465"/>
      <c r="G1087" s="463"/>
      <c r="H1087" s="466"/>
      <c r="I1087" s="464"/>
      <c r="J1087" s="464"/>
      <c r="K1087" s="464"/>
      <c r="L1087" s="464"/>
      <c r="M1087" s="467"/>
      <c r="N1087" s="470"/>
      <c r="O1087" s="470"/>
      <c r="P1087" s="470"/>
      <c r="Q1087" s="470"/>
    </row>
    <row r="1088" customFormat="false" ht="12.75" hidden="false" customHeight="false" outlineLevel="0" collapsed="false">
      <c r="B1088" s="462"/>
      <c r="C1088" s="463"/>
      <c r="D1088" s="463"/>
      <c r="E1088" s="464"/>
      <c r="F1088" s="465"/>
      <c r="G1088" s="463"/>
      <c r="H1088" s="466"/>
      <c r="I1088" s="464"/>
      <c r="J1088" s="464"/>
      <c r="K1088" s="464"/>
      <c r="L1088" s="464"/>
      <c r="M1088" s="467"/>
      <c r="N1088" s="470"/>
      <c r="O1088" s="470"/>
      <c r="P1088" s="470"/>
      <c r="Q1088" s="470"/>
    </row>
    <row r="1089" customFormat="false" ht="12.75" hidden="false" customHeight="false" outlineLevel="0" collapsed="false">
      <c r="B1089" s="462"/>
      <c r="C1089" s="463"/>
      <c r="D1089" s="463"/>
      <c r="E1089" s="464"/>
      <c r="F1089" s="465"/>
      <c r="G1089" s="463"/>
      <c r="H1089" s="466"/>
      <c r="I1089" s="464"/>
      <c r="J1089" s="464"/>
      <c r="K1089" s="464"/>
      <c r="L1089" s="464"/>
      <c r="M1089" s="467"/>
      <c r="N1089" s="470"/>
      <c r="O1089" s="470"/>
      <c r="P1089" s="470"/>
      <c r="Q1089" s="470"/>
    </row>
    <row r="1090" customFormat="false" ht="12.75" hidden="false" customHeight="false" outlineLevel="0" collapsed="false">
      <c r="B1090" s="462"/>
      <c r="C1090" s="463"/>
      <c r="D1090" s="463"/>
      <c r="E1090" s="464"/>
      <c r="F1090" s="465"/>
      <c r="G1090" s="463"/>
      <c r="H1090" s="466"/>
      <c r="I1090" s="464"/>
      <c r="J1090" s="464"/>
      <c r="K1090" s="464"/>
      <c r="L1090" s="464"/>
      <c r="M1090" s="467"/>
      <c r="N1090" s="470"/>
      <c r="O1090" s="470"/>
      <c r="P1090" s="470"/>
      <c r="Q1090" s="470"/>
    </row>
    <row r="1091" customFormat="false" ht="12.75" hidden="false" customHeight="false" outlineLevel="0" collapsed="false">
      <c r="B1091" s="462"/>
      <c r="C1091" s="463"/>
      <c r="D1091" s="463"/>
      <c r="E1091" s="464"/>
      <c r="F1091" s="465"/>
      <c r="G1091" s="463"/>
      <c r="H1091" s="466"/>
      <c r="I1091" s="464"/>
      <c r="J1091" s="464"/>
      <c r="K1091" s="464"/>
      <c r="L1091" s="464"/>
      <c r="M1091" s="467"/>
      <c r="N1091" s="470"/>
      <c r="O1091" s="470"/>
      <c r="P1091" s="470"/>
      <c r="Q1091" s="470"/>
    </row>
    <row r="1092" customFormat="false" ht="12.75" hidden="false" customHeight="false" outlineLevel="0" collapsed="false">
      <c r="B1092" s="462"/>
      <c r="C1092" s="463"/>
      <c r="D1092" s="463"/>
      <c r="E1092" s="464"/>
      <c r="F1092" s="465"/>
      <c r="G1092" s="463"/>
      <c r="H1092" s="466"/>
      <c r="I1092" s="464"/>
      <c r="J1092" s="464"/>
      <c r="K1092" s="464"/>
      <c r="L1092" s="464"/>
      <c r="M1092" s="467"/>
      <c r="N1092" s="470"/>
      <c r="O1092" s="470"/>
      <c r="P1092" s="470"/>
      <c r="Q1092" s="470"/>
    </row>
    <row r="1093" customFormat="false" ht="12.75" hidden="false" customHeight="false" outlineLevel="0" collapsed="false">
      <c r="B1093" s="462"/>
      <c r="C1093" s="463"/>
      <c r="D1093" s="463"/>
      <c r="E1093" s="464"/>
      <c r="F1093" s="465"/>
      <c r="G1093" s="463"/>
      <c r="H1093" s="466"/>
      <c r="I1093" s="464"/>
      <c r="J1093" s="464"/>
      <c r="K1093" s="464"/>
      <c r="L1093" s="464"/>
      <c r="M1093" s="467"/>
      <c r="N1093" s="470"/>
      <c r="O1093" s="470"/>
      <c r="P1093" s="470"/>
      <c r="Q1093" s="470"/>
    </row>
    <row r="1094" customFormat="false" ht="12.75" hidden="false" customHeight="false" outlineLevel="0" collapsed="false">
      <c r="B1094" s="462"/>
      <c r="C1094" s="463"/>
      <c r="D1094" s="463"/>
      <c r="E1094" s="464"/>
      <c r="F1094" s="465"/>
      <c r="G1094" s="463"/>
      <c r="H1094" s="466"/>
      <c r="I1094" s="464"/>
      <c r="J1094" s="464"/>
      <c r="K1094" s="464"/>
      <c r="L1094" s="464"/>
      <c r="M1094" s="467"/>
      <c r="N1094" s="470"/>
      <c r="O1094" s="470"/>
      <c r="P1094" s="470"/>
      <c r="Q1094" s="470"/>
    </row>
    <row r="1095" customFormat="false" ht="12.75" hidden="false" customHeight="false" outlineLevel="0" collapsed="false">
      <c r="B1095" s="462"/>
      <c r="C1095" s="463"/>
      <c r="D1095" s="463"/>
      <c r="E1095" s="464"/>
      <c r="F1095" s="465"/>
      <c r="G1095" s="463"/>
      <c r="H1095" s="466"/>
      <c r="I1095" s="464"/>
      <c r="J1095" s="464"/>
      <c r="K1095" s="464"/>
      <c r="L1095" s="464"/>
      <c r="M1095" s="467"/>
      <c r="N1095" s="470"/>
      <c r="O1095" s="470"/>
      <c r="P1095" s="470"/>
      <c r="Q1095" s="470"/>
    </row>
    <row r="1096" customFormat="false" ht="12.75" hidden="false" customHeight="false" outlineLevel="0" collapsed="false">
      <c r="B1096" s="462"/>
      <c r="C1096" s="463"/>
      <c r="D1096" s="463"/>
      <c r="E1096" s="464"/>
      <c r="F1096" s="465"/>
      <c r="G1096" s="463"/>
      <c r="H1096" s="466"/>
      <c r="I1096" s="464"/>
      <c r="J1096" s="464"/>
      <c r="K1096" s="464"/>
      <c r="L1096" s="464"/>
      <c r="M1096" s="467"/>
      <c r="N1096" s="470"/>
      <c r="O1096" s="470"/>
      <c r="P1096" s="470"/>
      <c r="Q1096" s="470"/>
    </row>
    <row r="1097" customFormat="false" ht="12.75" hidden="false" customHeight="false" outlineLevel="0" collapsed="false">
      <c r="B1097" s="462"/>
      <c r="C1097" s="463"/>
      <c r="D1097" s="463"/>
      <c r="E1097" s="464"/>
      <c r="F1097" s="465"/>
      <c r="G1097" s="463"/>
      <c r="H1097" s="466"/>
      <c r="I1097" s="464"/>
      <c r="J1097" s="464"/>
      <c r="K1097" s="464"/>
      <c r="L1097" s="464"/>
      <c r="M1097" s="467"/>
      <c r="N1097" s="470"/>
      <c r="O1097" s="470"/>
      <c r="P1097" s="470"/>
      <c r="Q1097" s="470"/>
    </row>
    <row r="1098" customFormat="false" ht="12.75" hidden="false" customHeight="false" outlineLevel="0" collapsed="false">
      <c r="B1098" s="462"/>
      <c r="C1098" s="463"/>
      <c r="D1098" s="463"/>
      <c r="E1098" s="464"/>
      <c r="F1098" s="465"/>
      <c r="G1098" s="463"/>
      <c r="H1098" s="466"/>
      <c r="I1098" s="464"/>
      <c r="J1098" s="464"/>
      <c r="K1098" s="464"/>
      <c r="L1098" s="464"/>
      <c r="M1098" s="467"/>
      <c r="N1098" s="470"/>
      <c r="O1098" s="470"/>
      <c r="P1098" s="470"/>
      <c r="Q1098" s="470"/>
    </row>
    <row r="1099" customFormat="false" ht="12.75" hidden="false" customHeight="false" outlineLevel="0" collapsed="false">
      <c r="B1099" s="462"/>
      <c r="C1099" s="463"/>
      <c r="D1099" s="463"/>
      <c r="E1099" s="464"/>
      <c r="F1099" s="465"/>
      <c r="G1099" s="463"/>
      <c r="H1099" s="466"/>
      <c r="I1099" s="464"/>
      <c r="J1099" s="464"/>
      <c r="K1099" s="464"/>
      <c r="L1099" s="464"/>
      <c r="M1099" s="467"/>
      <c r="N1099" s="470"/>
      <c r="O1099" s="470"/>
      <c r="P1099" s="470"/>
      <c r="Q1099" s="470"/>
    </row>
    <row r="1100" customFormat="false" ht="12.75" hidden="false" customHeight="false" outlineLevel="0" collapsed="false">
      <c r="B1100" s="462"/>
      <c r="C1100" s="463"/>
      <c r="D1100" s="463"/>
      <c r="E1100" s="464"/>
      <c r="F1100" s="465"/>
      <c r="G1100" s="463"/>
      <c r="H1100" s="466"/>
      <c r="I1100" s="464"/>
      <c r="J1100" s="464"/>
      <c r="K1100" s="464"/>
      <c r="L1100" s="464"/>
      <c r="M1100" s="467"/>
      <c r="N1100" s="470"/>
      <c r="O1100" s="470"/>
      <c r="P1100" s="470"/>
      <c r="Q1100" s="470"/>
    </row>
    <row r="1101" customFormat="false" ht="12.75" hidden="false" customHeight="false" outlineLevel="0" collapsed="false">
      <c r="B1101" s="462"/>
      <c r="C1101" s="463"/>
      <c r="D1101" s="463"/>
      <c r="E1101" s="464"/>
      <c r="F1101" s="465"/>
      <c r="G1101" s="463"/>
      <c r="H1101" s="466"/>
      <c r="I1101" s="464"/>
      <c r="J1101" s="464"/>
      <c r="K1101" s="464"/>
      <c r="L1101" s="464"/>
      <c r="M1101" s="467"/>
      <c r="N1101" s="470"/>
      <c r="O1101" s="470"/>
      <c r="P1101" s="470"/>
      <c r="Q1101" s="470"/>
    </row>
    <row r="1102" customFormat="false" ht="12.75" hidden="false" customHeight="false" outlineLevel="0" collapsed="false">
      <c r="B1102" s="462"/>
      <c r="C1102" s="463"/>
      <c r="D1102" s="463"/>
      <c r="E1102" s="464"/>
      <c r="F1102" s="465"/>
      <c r="G1102" s="463"/>
      <c r="H1102" s="466"/>
      <c r="I1102" s="464"/>
      <c r="J1102" s="464"/>
      <c r="K1102" s="464"/>
      <c r="L1102" s="464"/>
      <c r="M1102" s="467"/>
      <c r="N1102" s="470"/>
      <c r="O1102" s="470"/>
      <c r="P1102" s="470"/>
      <c r="Q1102" s="470"/>
    </row>
    <row r="1103" customFormat="false" ht="12.75" hidden="false" customHeight="false" outlineLevel="0" collapsed="false">
      <c r="B1103" s="462"/>
      <c r="C1103" s="463"/>
      <c r="D1103" s="463"/>
      <c r="E1103" s="464"/>
      <c r="F1103" s="465"/>
      <c r="G1103" s="463"/>
      <c r="H1103" s="466"/>
      <c r="I1103" s="464"/>
      <c r="J1103" s="464"/>
      <c r="K1103" s="464"/>
      <c r="L1103" s="464"/>
      <c r="M1103" s="467"/>
      <c r="N1103" s="470"/>
      <c r="O1103" s="470"/>
      <c r="P1103" s="470"/>
      <c r="Q1103" s="470"/>
    </row>
    <row r="1104" customFormat="false" ht="12.75" hidden="false" customHeight="false" outlineLevel="0" collapsed="false">
      <c r="B1104" s="462"/>
      <c r="C1104" s="463"/>
      <c r="D1104" s="463"/>
      <c r="E1104" s="464"/>
      <c r="F1104" s="465"/>
      <c r="G1104" s="463"/>
      <c r="H1104" s="466"/>
      <c r="I1104" s="464"/>
      <c r="J1104" s="464"/>
      <c r="K1104" s="464"/>
      <c r="L1104" s="464"/>
      <c r="M1104" s="467"/>
      <c r="N1104" s="470"/>
      <c r="O1104" s="470"/>
      <c r="P1104" s="470"/>
      <c r="Q1104" s="470"/>
    </row>
    <row r="1105" customFormat="false" ht="12.75" hidden="false" customHeight="false" outlineLevel="0" collapsed="false">
      <c r="B1105" s="462"/>
      <c r="C1105" s="463"/>
      <c r="D1105" s="463"/>
      <c r="E1105" s="464"/>
      <c r="F1105" s="465"/>
      <c r="G1105" s="463"/>
      <c r="H1105" s="466"/>
      <c r="I1105" s="464"/>
      <c r="J1105" s="464"/>
      <c r="K1105" s="464"/>
      <c r="L1105" s="464"/>
      <c r="M1105" s="467"/>
      <c r="N1105" s="470"/>
      <c r="O1105" s="470"/>
      <c r="P1105" s="470"/>
      <c r="Q1105" s="470"/>
    </row>
    <row r="1106" customFormat="false" ht="12.75" hidden="false" customHeight="false" outlineLevel="0" collapsed="false">
      <c r="B1106" s="462"/>
      <c r="C1106" s="463"/>
      <c r="D1106" s="463"/>
      <c r="E1106" s="464"/>
      <c r="F1106" s="465"/>
      <c r="G1106" s="463"/>
      <c r="H1106" s="466"/>
      <c r="I1106" s="464"/>
      <c r="J1106" s="464"/>
      <c r="K1106" s="464"/>
      <c r="L1106" s="464"/>
      <c r="M1106" s="467"/>
      <c r="N1106" s="470"/>
      <c r="O1106" s="470"/>
      <c r="P1106" s="470"/>
      <c r="Q1106" s="470"/>
    </row>
    <row r="1107" customFormat="false" ht="12.75" hidden="false" customHeight="false" outlineLevel="0" collapsed="false">
      <c r="B1107" s="462"/>
      <c r="C1107" s="463"/>
      <c r="D1107" s="463"/>
      <c r="E1107" s="464"/>
      <c r="F1107" s="465"/>
      <c r="G1107" s="463"/>
      <c r="H1107" s="466"/>
      <c r="I1107" s="464"/>
      <c r="J1107" s="464"/>
      <c r="K1107" s="464"/>
      <c r="L1107" s="464"/>
      <c r="M1107" s="467"/>
      <c r="N1107" s="470"/>
      <c r="O1107" s="470"/>
      <c r="P1107" s="470"/>
      <c r="Q1107" s="470"/>
    </row>
    <row r="1108" customFormat="false" ht="12.75" hidden="false" customHeight="false" outlineLevel="0" collapsed="false">
      <c r="B1108" s="462"/>
      <c r="C1108" s="463"/>
      <c r="D1108" s="463"/>
      <c r="E1108" s="464"/>
      <c r="F1108" s="465"/>
      <c r="G1108" s="463"/>
      <c r="H1108" s="466"/>
      <c r="I1108" s="464"/>
      <c r="J1108" s="464"/>
      <c r="K1108" s="464"/>
      <c r="L1108" s="464"/>
      <c r="M1108" s="467"/>
      <c r="N1108" s="470"/>
      <c r="O1108" s="470"/>
      <c r="P1108" s="470"/>
      <c r="Q1108" s="470"/>
    </row>
    <row r="1109" customFormat="false" ht="12.75" hidden="false" customHeight="false" outlineLevel="0" collapsed="false">
      <c r="B1109" s="462"/>
      <c r="C1109" s="463"/>
      <c r="D1109" s="463"/>
      <c r="E1109" s="464"/>
      <c r="F1109" s="465"/>
      <c r="G1109" s="463"/>
      <c r="H1109" s="466"/>
      <c r="I1109" s="464"/>
      <c r="J1109" s="464"/>
      <c r="K1109" s="464"/>
      <c r="L1109" s="464"/>
      <c r="M1109" s="467"/>
      <c r="N1109" s="470"/>
      <c r="O1109" s="470"/>
      <c r="P1109" s="470"/>
      <c r="Q1109" s="470"/>
    </row>
    <row r="1110" customFormat="false" ht="12.75" hidden="false" customHeight="false" outlineLevel="0" collapsed="false">
      <c r="B1110" s="462"/>
      <c r="C1110" s="463"/>
      <c r="D1110" s="463"/>
      <c r="E1110" s="464"/>
      <c r="F1110" s="465"/>
      <c r="G1110" s="463"/>
      <c r="H1110" s="466"/>
      <c r="I1110" s="464"/>
      <c r="J1110" s="464"/>
      <c r="K1110" s="464"/>
      <c r="L1110" s="464"/>
      <c r="M1110" s="467"/>
      <c r="N1110" s="470"/>
      <c r="O1110" s="470"/>
      <c r="P1110" s="470"/>
      <c r="Q1110" s="470"/>
    </row>
    <row r="1111" customFormat="false" ht="12.75" hidden="false" customHeight="false" outlineLevel="0" collapsed="false">
      <c r="B1111" s="462"/>
      <c r="C1111" s="463"/>
      <c r="D1111" s="463"/>
      <c r="E1111" s="464"/>
      <c r="F1111" s="465"/>
      <c r="G1111" s="463"/>
      <c r="H1111" s="466"/>
      <c r="I1111" s="464"/>
      <c r="J1111" s="464"/>
      <c r="K1111" s="464"/>
      <c r="L1111" s="464"/>
      <c r="M1111" s="467"/>
      <c r="N1111" s="470"/>
      <c r="O1111" s="470"/>
      <c r="P1111" s="470"/>
      <c r="Q1111" s="470"/>
    </row>
    <row r="1112" customFormat="false" ht="12.75" hidden="false" customHeight="false" outlineLevel="0" collapsed="false">
      <c r="B1112" s="462"/>
      <c r="C1112" s="463"/>
      <c r="D1112" s="463"/>
      <c r="E1112" s="464"/>
      <c r="F1112" s="465"/>
      <c r="G1112" s="463"/>
      <c r="H1112" s="466"/>
      <c r="I1112" s="464"/>
      <c r="J1112" s="464"/>
      <c r="K1112" s="464"/>
      <c r="L1112" s="464"/>
      <c r="M1112" s="467"/>
      <c r="N1112" s="470"/>
      <c r="O1112" s="470"/>
      <c r="P1112" s="470"/>
      <c r="Q1112" s="470"/>
    </row>
    <row r="1113" customFormat="false" ht="12.75" hidden="false" customHeight="false" outlineLevel="0" collapsed="false">
      <c r="B1113" s="462"/>
      <c r="C1113" s="463"/>
      <c r="D1113" s="463"/>
      <c r="E1113" s="464"/>
      <c r="F1113" s="465"/>
      <c r="G1113" s="463"/>
      <c r="H1113" s="466"/>
      <c r="I1113" s="464"/>
      <c r="J1113" s="464"/>
      <c r="K1113" s="464"/>
      <c r="L1113" s="464"/>
      <c r="M1113" s="467"/>
      <c r="N1113" s="470"/>
      <c r="O1113" s="470"/>
      <c r="P1113" s="470"/>
      <c r="Q1113" s="470"/>
    </row>
    <row r="1114" customFormat="false" ht="12.75" hidden="false" customHeight="false" outlineLevel="0" collapsed="false">
      <c r="B1114" s="462"/>
      <c r="C1114" s="463"/>
      <c r="D1114" s="463"/>
      <c r="E1114" s="464"/>
      <c r="F1114" s="465"/>
      <c r="G1114" s="463"/>
      <c r="H1114" s="466"/>
      <c r="I1114" s="464"/>
      <c r="J1114" s="464"/>
      <c r="K1114" s="464"/>
      <c r="L1114" s="464"/>
      <c r="M1114" s="467"/>
      <c r="N1114" s="470"/>
      <c r="O1114" s="470"/>
      <c r="P1114" s="470"/>
      <c r="Q1114" s="470"/>
    </row>
    <row r="1115" customFormat="false" ht="12.75" hidden="false" customHeight="false" outlineLevel="0" collapsed="false">
      <c r="B1115" s="462"/>
      <c r="C1115" s="463"/>
      <c r="D1115" s="463"/>
      <c r="E1115" s="464"/>
      <c r="F1115" s="465"/>
      <c r="G1115" s="463"/>
      <c r="H1115" s="466"/>
      <c r="I1115" s="464"/>
      <c r="J1115" s="464"/>
      <c r="K1115" s="464"/>
      <c r="L1115" s="464"/>
      <c r="M1115" s="467"/>
      <c r="N1115" s="470"/>
      <c r="O1115" s="470"/>
      <c r="P1115" s="470"/>
      <c r="Q1115" s="470"/>
    </row>
    <row r="1116" customFormat="false" ht="12.75" hidden="false" customHeight="false" outlineLevel="0" collapsed="false">
      <c r="B1116" s="462"/>
      <c r="C1116" s="463"/>
      <c r="D1116" s="463"/>
      <c r="E1116" s="464"/>
      <c r="F1116" s="465"/>
      <c r="G1116" s="463"/>
      <c r="H1116" s="466"/>
      <c r="I1116" s="464"/>
      <c r="J1116" s="464"/>
      <c r="K1116" s="464"/>
      <c r="L1116" s="464"/>
      <c r="M1116" s="467"/>
      <c r="N1116" s="470"/>
      <c r="O1116" s="470"/>
      <c r="P1116" s="470"/>
      <c r="Q1116" s="470"/>
    </row>
    <row r="1117" customFormat="false" ht="12.75" hidden="false" customHeight="false" outlineLevel="0" collapsed="false">
      <c r="B1117" s="462"/>
      <c r="C1117" s="463"/>
      <c r="D1117" s="463"/>
      <c r="E1117" s="464"/>
      <c r="F1117" s="465"/>
      <c r="G1117" s="463"/>
      <c r="H1117" s="466"/>
      <c r="I1117" s="464"/>
      <c r="J1117" s="464"/>
      <c r="K1117" s="464"/>
      <c r="L1117" s="464"/>
      <c r="M1117" s="467"/>
      <c r="N1117" s="470"/>
      <c r="O1117" s="470"/>
      <c r="P1117" s="470"/>
      <c r="Q1117" s="470"/>
    </row>
    <row r="1118" customFormat="false" ht="12.75" hidden="false" customHeight="false" outlineLevel="0" collapsed="false">
      <c r="B1118" s="462"/>
      <c r="C1118" s="463"/>
      <c r="D1118" s="463"/>
      <c r="E1118" s="464"/>
      <c r="F1118" s="465"/>
      <c r="G1118" s="463"/>
      <c r="H1118" s="466"/>
      <c r="I1118" s="464"/>
      <c r="J1118" s="464"/>
      <c r="K1118" s="464"/>
      <c r="L1118" s="464"/>
      <c r="M1118" s="467"/>
      <c r="N1118" s="470"/>
      <c r="O1118" s="470"/>
      <c r="P1118" s="470"/>
      <c r="Q1118" s="470"/>
    </row>
    <row r="1119" customFormat="false" ht="12.75" hidden="false" customHeight="false" outlineLevel="0" collapsed="false">
      <c r="B1119" s="462"/>
      <c r="C1119" s="463"/>
      <c r="D1119" s="463"/>
      <c r="E1119" s="464"/>
      <c r="F1119" s="465"/>
      <c r="G1119" s="463"/>
      <c r="H1119" s="466"/>
      <c r="I1119" s="464"/>
      <c r="J1119" s="464"/>
      <c r="K1119" s="464"/>
      <c r="L1119" s="464"/>
      <c r="M1119" s="467"/>
      <c r="N1119" s="470"/>
      <c r="O1119" s="470"/>
      <c r="P1119" s="470"/>
      <c r="Q1119" s="470"/>
    </row>
    <row r="1120" customFormat="false" ht="12.75" hidden="false" customHeight="false" outlineLevel="0" collapsed="false">
      <c r="B1120" s="462"/>
      <c r="C1120" s="463"/>
      <c r="D1120" s="463"/>
      <c r="E1120" s="464"/>
      <c r="F1120" s="465"/>
      <c r="G1120" s="463"/>
      <c r="H1120" s="466"/>
      <c r="I1120" s="464"/>
      <c r="J1120" s="464"/>
      <c r="K1120" s="464"/>
      <c r="L1120" s="464"/>
      <c r="M1120" s="467"/>
      <c r="N1120" s="470"/>
      <c r="O1120" s="470"/>
      <c r="P1120" s="470"/>
      <c r="Q1120" s="470"/>
    </row>
    <row r="1121" customFormat="false" ht="12.75" hidden="false" customHeight="false" outlineLevel="0" collapsed="false">
      <c r="B1121" s="462"/>
      <c r="C1121" s="463"/>
      <c r="D1121" s="463"/>
      <c r="E1121" s="464"/>
      <c r="F1121" s="465"/>
      <c r="G1121" s="463"/>
      <c r="H1121" s="466"/>
      <c r="I1121" s="464"/>
      <c r="J1121" s="464"/>
      <c r="K1121" s="464"/>
      <c r="L1121" s="464"/>
      <c r="M1121" s="467"/>
      <c r="N1121" s="470"/>
      <c r="O1121" s="470"/>
      <c r="P1121" s="470"/>
      <c r="Q1121" s="470"/>
    </row>
    <row r="1122" customFormat="false" ht="12.75" hidden="false" customHeight="false" outlineLevel="0" collapsed="false">
      <c r="B1122" s="462"/>
      <c r="C1122" s="463"/>
      <c r="D1122" s="463"/>
      <c r="E1122" s="464"/>
      <c r="F1122" s="465"/>
      <c r="G1122" s="463"/>
      <c r="H1122" s="466"/>
      <c r="I1122" s="464"/>
      <c r="J1122" s="464"/>
      <c r="K1122" s="464"/>
      <c r="L1122" s="464"/>
      <c r="M1122" s="467"/>
      <c r="N1122" s="470"/>
      <c r="O1122" s="470"/>
      <c r="P1122" s="470"/>
      <c r="Q1122" s="470"/>
    </row>
    <row r="1123" customFormat="false" ht="12.75" hidden="false" customHeight="false" outlineLevel="0" collapsed="false">
      <c r="B1123" s="462"/>
      <c r="C1123" s="463"/>
      <c r="D1123" s="463"/>
      <c r="E1123" s="464"/>
      <c r="F1123" s="465"/>
      <c r="G1123" s="463"/>
      <c r="H1123" s="466"/>
      <c r="I1123" s="464"/>
      <c r="J1123" s="464"/>
      <c r="K1123" s="464"/>
      <c r="L1123" s="464"/>
      <c r="M1123" s="467"/>
      <c r="N1123" s="470"/>
      <c r="O1123" s="470"/>
      <c r="P1123" s="470"/>
      <c r="Q1123" s="470"/>
    </row>
    <row r="1124" customFormat="false" ht="12.75" hidden="false" customHeight="false" outlineLevel="0" collapsed="false">
      <c r="B1124" s="462"/>
      <c r="C1124" s="463"/>
      <c r="D1124" s="463"/>
      <c r="E1124" s="464"/>
      <c r="F1124" s="465"/>
      <c r="G1124" s="463"/>
      <c r="H1124" s="466"/>
      <c r="I1124" s="464"/>
      <c r="J1124" s="464"/>
      <c r="K1124" s="464"/>
      <c r="L1124" s="464"/>
      <c r="M1124" s="467"/>
      <c r="N1124" s="470"/>
      <c r="O1124" s="470"/>
      <c r="P1124" s="470"/>
      <c r="Q1124" s="470"/>
    </row>
    <row r="1125" customFormat="false" ht="12.75" hidden="false" customHeight="false" outlineLevel="0" collapsed="false">
      <c r="B1125" s="462"/>
      <c r="C1125" s="463"/>
      <c r="D1125" s="463"/>
      <c r="E1125" s="464"/>
      <c r="F1125" s="465"/>
      <c r="G1125" s="463"/>
      <c r="H1125" s="466"/>
      <c r="I1125" s="464"/>
      <c r="J1125" s="464"/>
      <c r="K1125" s="464"/>
      <c r="L1125" s="464"/>
      <c r="M1125" s="467"/>
      <c r="N1125" s="470"/>
      <c r="O1125" s="470"/>
      <c r="P1125" s="470"/>
      <c r="Q1125" s="470"/>
    </row>
    <row r="1126" customFormat="false" ht="12.75" hidden="false" customHeight="false" outlineLevel="0" collapsed="false">
      <c r="B1126" s="462"/>
      <c r="C1126" s="463"/>
      <c r="D1126" s="463"/>
      <c r="E1126" s="464"/>
      <c r="F1126" s="465"/>
      <c r="G1126" s="463"/>
      <c r="H1126" s="466"/>
      <c r="I1126" s="464"/>
      <c r="J1126" s="464"/>
      <c r="K1126" s="464"/>
      <c r="L1126" s="464"/>
      <c r="M1126" s="467"/>
      <c r="N1126" s="470"/>
      <c r="O1126" s="470"/>
      <c r="P1126" s="470"/>
      <c r="Q1126" s="470"/>
    </row>
    <row r="1127" customFormat="false" ht="12.75" hidden="false" customHeight="false" outlineLevel="0" collapsed="false">
      <c r="B1127" s="462"/>
      <c r="C1127" s="463"/>
      <c r="D1127" s="463"/>
      <c r="E1127" s="464"/>
      <c r="F1127" s="465"/>
      <c r="G1127" s="463"/>
      <c r="H1127" s="466"/>
      <c r="I1127" s="464"/>
      <c r="J1127" s="464"/>
      <c r="K1127" s="464"/>
      <c r="L1127" s="464"/>
      <c r="M1127" s="467"/>
      <c r="N1127" s="470"/>
      <c r="O1127" s="470"/>
      <c r="P1127" s="470"/>
      <c r="Q1127" s="470"/>
    </row>
    <row r="1128" customFormat="false" ht="12.75" hidden="false" customHeight="false" outlineLevel="0" collapsed="false">
      <c r="B1128" s="462"/>
      <c r="C1128" s="463"/>
      <c r="D1128" s="463"/>
      <c r="E1128" s="464"/>
      <c r="F1128" s="465"/>
      <c r="G1128" s="463"/>
      <c r="H1128" s="466"/>
      <c r="I1128" s="464"/>
      <c r="J1128" s="464"/>
      <c r="K1128" s="464"/>
      <c r="L1128" s="464"/>
      <c r="M1128" s="467"/>
      <c r="N1128" s="470"/>
      <c r="O1128" s="470"/>
      <c r="P1128" s="470"/>
      <c r="Q1128" s="470"/>
    </row>
    <row r="1129" customFormat="false" ht="12.75" hidden="false" customHeight="false" outlineLevel="0" collapsed="false">
      <c r="B1129" s="462"/>
      <c r="C1129" s="463"/>
      <c r="D1129" s="463"/>
      <c r="E1129" s="464"/>
      <c r="F1129" s="465"/>
      <c r="G1129" s="463"/>
      <c r="H1129" s="466"/>
      <c r="I1129" s="464"/>
      <c r="J1129" s="464"/>
      <c r="K1129" s="464"/>
      <c r="L1129" s="464"/>
      <c r="M1129" s="467"/>
      <c r="N1129" s="470"/>
      <c r="O1129" s="470"/>
      <c r="P1129" s="470"/>
      <c r="Q1129" s="470"/>
    </row>
    <row r="1130" customFormat="false" ht="12.75" hidden="false" customHeight="false" outlineLevel="0" collapsed="false">
      <c r="B1130" s="462"/>
      <c r="C1130" s="463"/>
      <c r="D1130" s="463"/>
      <c r="E1130" s="464"/>
      <c r="F1130" s="465"/>
      <c r="G1130" s="463"/>
      <c r="H1130" s="466"/>
      <c r="I1130" s="464"/>
      <c r="J1130" s="464"/>
      <c r="K1130" s="464"/>
      <c r="L1130" s="464"/>
      <c r="M1130" s="467"/>
      <c r="N1130" s="470"/>
      <c r="O1130" s="470"/>
      <c r="P1130" s="470"/>
      <c r="Q1130" s="470"/>
    </row>
    <row r="1131" customFormat="false" ht="12.75" hidden="false" customHeight="false" outlineLevel="0" collapsed="false">
      <c r="B1131" s="462"/>
      <c r="C1131" s="463"/>
      <c r="D1131" s="463"/>
      <c r="E1131" s="464"/>
      <c r="F1131" s="465"/>
      <c r="G1131" s="463"/>
      <c r="H1131" s="466"/>
      <c r="I1131" s="464"/>
      <c r="J1131" s="464"/>
      <c r="K1131" s="464"/>
      <c r="L1131" s="464"/>
      <c r="M1131" s="467"/>
      <c r="N1131" s="470"/>
      <c r="O1131" s="470"/>
      <c r="P1131" s="470"/>
      <c r="Q1131" s="470"/>
    </row>
    <row r="1132" customFormat="false" ht="12.75" hidden="false" customHeight="false" outlineLevel="0" collapsed="false">
      <c r="B1132" s="462"/>
      <c r="C1132" s="463"/>
      <c r="D1132" s="463"/>
      <c r="E1132" s="464"/>
      <c r="F1132" s="465"/>
      <c r="G1132" s="463"/>
      <c r="H1132" s="466"/>
      <c r="I1132" s="464"/>
      <c r="J1132" s="464"/>
      <c r="K1132" s="464"/>
      <c r="L1132" s="464"/>
      <c r="M1132" s="467"/>
      <c r="N1132" s="470"/>
      <c r="O1132" s="470"/>
      <c r="P1132" s="470"/>
      <c r="Q1132" s="470"/>
    </row>
    <row r="1133" customFormat="false" ht="12.75" hidden="false" customHeight="false" outlineLevel="0" collapsed="false">
      <c r="B1133" s="462"/>
      <c r="C1133" s="463"/>
      <c r="D1133" s="463"/>
      <c r="E1133" s="464"/>
      <c r="F1133" s="465"/>
      <c r="G1133" s="463"/>
      <c r="H1133" s="466"/>
      <c r="I1133" s="464"/>
      <c r="J1133" s="464"/>
      <c r="K1133" s="464"/>
      <c r="L1133" s="464"/>
      <c r="M1133" s="467"/>
      <c r="N1133" s="470"/>
      <c r="O1133" s="470"/>
      <c r="P1133" s="470"/>
      <c r="Q1133" s="470"/>
    </row>
    <row r="1134" customFormat="false" ht="12.75" hidden="false" customHeight="false" outlineLevel="0" collapsed="false">
      <c r="B1134" s="462"/>
      <c r="C1134" s="463"/>
      <c r="D1134" s="463"/>
      <c r="E1134" s="464"/>
      <c r="F1134" s="465"/>
      <c r="G1134" s="463"/>
      <c r="H1134" s="466"/>
      <c r="I1134" s="464"/>
      <c r="J1134" s="464"/>
      <c r="K1134" s="464"/>
      <c r="L1134" s="464"/>
      <c r="M1134" s="467"/>
      <c r="N1134" s="470"/>
      <c r="O1134" s="470"/>
      <c r="P1134" s="470"/>
      <c r="Q1134" s="470"/>
    </row>
    <row r="1135" customFormat="false" ht="12.75" hidden="false" customHeight="false" outlineLevel="0" collapsed="false">
      <c r="B1135" s="462"/>
      <c r="C1135" s="463"/>
      <c r="D1135" s="463"/>
      <c r="E1135" s="464"/>
      <c r="F1135" s="465"/>
      <c r="G1135" s="463"/>
      <c r="H1135" s="466"/>
      <c r="I1135" s="464"/>
      <c r="J1135" s="464"/>
      <c r="K1135" s="464"/>
      <c r="L1135" s="464"/>
      <c r="M1135" s="467"/>
      <c r="N1135" s="470"/>
      <c r="O1135" s="470"/>
      <c r="P1135" s="470"/>
      <c r="Q1135" s="470"/>
    </row>
    <row r="1136" customFormat="false" ht="12.75" hidden="false" customHeight="false" outlineLevel="0" collapsed="false">
      <c r="B1136" s="462"/>
      <c r="C1136" s="463"/>
      <c r="D1136" s="463"/>
      <c r="E1136" s="464"/>
      <c r="F1136" s="465"/>
      <c r="G1136" s="463"/>
      <c r="H1136" s="466"/>
      <c r="I1136" s="464"/>
      <c r="J1136" s="464"/>
      <c r="K1136" s="464"/>
      <c r="L1136" s="464"/>
      <c r="M1136" s="467"/>
      <c r="N1136" s="470"/>
      <c r="O1136" s="470"/>
      <c r="P1136" s="470"/>
      <c r="Q1136" s="470"/>
    </row>
    <row r="1137" customFormat="false" ht="12.75" hidden="false" customHeight="false" outlineLevel="0" collapsed="false">
      <c r="B1137" s="462"/>
      <c r="C1137" s="463"/>
      <c r="D1137" s="463"/>
      <c r="E1137" s="464"/>
      <c r="F1137" s="465"/>
      <c r="G1137" s="463"/>
      <c r="H1137" s="466"/>
      <c r="I1137" s="464"/>
      <c r="J1137" s="464"/>
      <c r="K1137" s="464"/>
      <c r="L1137" s="464"/>
      <c r="M1137" s="467"/>
      <c r="N1137" s="470"/>
      <c r="O1137" s="470"/>
      <c r="P1137" s="470"/>
      <c r="Q1137" s="470"/>
    </row>
    <row r="1138" customFormat="false" ht="12.75" hidden="false" customHeight="false" outlineLevel="0" collapsed="false">
      <c r="B1138" s="462"/>
      <c r="C1138" s="463"/>
      <c r="D1138" s="463"/>
      <c r="E1138" s="464"/>
      <c r="F1138" s="465"/>
      <c r="G1138" s="463"/>
      <c r="H1138" s="466"/>
      <c r="I1138" s="464"/>
      <c r="J1138" s="464"/>
      <c r="K1138" s="464"/>
      <c r="L1138" s="464"/>
      <c r="M1138" s="467"/>
      <c r="N1138" s="470"/>
      <c r="O1138" s="470"/>
      <c r="P1138" s="470"/>
      <c r="Q1138" s="470"/>
    </row>
    <row r="1139" customFormat="false" ht="12.75" hidden="false" customHeight="false" outlineLevel="0" collapsed="false">
      <c r="B1139" s="462"/>
      <c r="C1139" s="463"/>
      <c r="D1139" s="463"/>
      <c r="E1139" s="464"/>
      <c r="F1139" s="465"/>
      <c r="G1139" s="463"/>
      <c r="H1139" s="466"/>
      <c r="I1139" s="464"/>
      <c r="J1139" s="464"/>
      <c r="K1139" s="464"/>
      <c r="L1139" s="464"/>
      <c r="M1139" s="467"/>
      <c r="N1139" s="470"/>
      <c r="O1139" s="470"/>
      <c r="P1139" s="470"/>
      <c r="Q1139" s="470"/>
    </row>
    <row r="1140" customFormat="false" ht="12.75" hidden="false" customHeight="false" outlineLevel="0" collapsed="false">
      <c r="B1140" s="462"/>
      <c r="C1140" s="463"/>
      <c r="D1140" s="463"/>
      <c r="E1140" s="464"/>
      <c r="F1140" s="465"/>
      <c r="G1140" s="463"/>
      <c r="H1140" s="466"/>
      <c r="I1140" s="464"/>
      <c r="J1140" s="464"/>
      <c r="K1140" s="464"/>
      <c r="L1140" s="464"/>
      <c r="M1140" s="467"/>
      <c r="N1140" s="470"/>
      <c r="O1140" s="470"/>
      <c r="P1140" s="470"/>
      <c r="Q1140" s="470"/>
    </row>
    <row r="1141" customFormat="false" ht="12.75" hidden="false" customHeight="false" outlineLevel="0" collapsed="false">
      <c r="B1141" s="462"/>
      <c r="C1141" s="463"/>
      <c r="D1141" s="463"/>
      <c r="E1141" s="464"/>
      <c r="F1141" s="465"/>
      <c r="G1141" s="463"/>
      <c r="H1141" s="466"/>
      <c r="I1141" s="464"/>
      <c r="J1141" s="464"/>
      <c r="K1141" s="464"/>
      <c r="L1141" s="464"/>
      <c r="M1141" s="467"/>
      <c r="N1141" s="470"/>
      <c r="O1141" s="470"/>
      <c r="P1141" s="470"/>
      <c r="Q1141" s="470"/>
    </row>
    <row r="1142" customFormat="false" ht="12.75" hidden="false" customHeight="false" outlineLevel="0" collapsed="false">
      <c r="B1142" s="462"/>
      <c r="C1142" s="463"/>
      <c r="D1142" s="463"/>
      <c r="E1142" s="464"/>
      <c r="F1142" s="465"/>
      <c r="G1142" s="463"/>
      <c r="H1142" s="466"/>
      <c r="I1142" s="464"/>
      <c r="J1142" s="464"/>
      <c r="K1142" s="464"/>
      <c r="L1142" s="464"/>
      <c r="M1142" s="467"/>
      <c r="N1142" s="470"/>
      <c r="O1142" s="470"/>
      <c r="P1142" s="470"/>
      <c r="Q1142" s="470"/>
    </row>
    <row r="1143" customFormat="false" ht="12.75" hidden="false" customHeight="false" outlineLevel="0" collapsed="false">
      <c r="B1143" s="462"/>
      <c r="C1143" s="463"/>
      <c r="D1143" s="463"/>
      <c r="E1143" s="464"/>
      <c r="F1143" s="465"/>
      <c r="G1143" s="463"/>
      <c r="H1143" s="466"/>
      <c r="I1143" s="464"/>
      <c r="J1143" s="464"/>
      <c r="K1143" s="464"/>
      <c r="L1143" s="464"/>
      <c r="M1143" s="467"/>
      <c r="N1143" s="470"/>
      <c r="O1143" s="470"/>
      <c r="P1143" s="470"/>
      <c r="Q1143" s="470"/>
    </row>
    <row r="1144" customFormat="false" ht="12.75" hidden="false" customHeight="false" outlineLevel="0" collapsed="false">
      <c r="B1144" s="462"/>
      <c r="C1144" s="463"/>
      <c r="D1144" s="463"/>
      <c r="E1144" s="464"/>
      <c r="F1144" s="465"/>
      <c r="G1144" s="463"/>
      <c r="H1144" s="466"/>
      <c r="I1144" s="464"/>
      <c r="J1144" s="464"/>
      <c r="K1144" s="464"/>
      <c r="L1144" s="464"/>
      <c r="M1144" s="467"/>
      <c r="N1144" s="470"/>
      <c r="O1144" s="470"/>
      <c r="P1144" s="470"/>
      <c r="Q1144" s="470"/>
    </row>
    <row r="1145" customFormat="false" ht="12.75" hidden="false" customHeight="false" outlineLevel="0" collapsed="false">
      <c r="B1145" s="462"/>
      <c r="C1145" s="463"/>
      <c r="D1145" s="463"/>
      <c r="E1145" s="464"/>
      <c r="F1145" s="465"/>
      <c r="G1145" s="463"/>
      <c r="H1145" s="466"/>
      <c r="I1145" s="464"/>
      <c r="J1145" s="464"/>
      <c r="K1145" s="464"/>
      <c r="L1145" s="464"/>
      <c r="M1145" s="467"/>
      <c r="N1145" s="470"/>
      <c r="O1145" s="470"/>
      <c r="P1145" s="470"/>
      <c r="Q1145" s="470"/>
    </row>
    <row r="1146" customFormat="false" ht="12.75" hidden="false" customHeight="false" outlineLevel="0" collapsed="false">
      <c r="B1146" s="462"/>
      <c r="C1146" s="463"/>
      <c r="D1146" s="463"/>
      <c r="E1146" s="464"/>
      <c r="F1146" s="465"/>
      <c r="G1146" s="463"/>
      <c r="H1146" s="466"/>
      <c r="I1146" s="464"/>
      <c r="J1146" s="464"/>
      <c r="K1146" s="464"/>
      <c r="L1146" s="464"/>
      <c r="M1146" s="467"/>
      <c r="N1146" s="470"/>
      <c r="O1146" s="470"/>
      <c r="P1146" s="470"/>
      <c r="Q1146" s="470"/>
    </row>
    <row r="1147" customFormat="false" ht="12.75" hidden="false" customHeight="false" outlineLevel="0" collapsed="false">
      <c r="B1147" s="462"/>
      <c r="C1147" s="463"/>
      <c r="D1147" s="463"/>
      <c r="E1147" s="464"/>
      <c r="F1147" s="465"/>
      <c r="G1147" s="463"/>
      <c r="H1147" s="466"/>
      <c r="I1147" s="464"/>
      <c r="J1147" s="464"/>
      <c r="K1147" s="464"/>
      <c r="L1147" s="464"/>
      <c r="M1147" s="467"/>
      <c r="N1147" s="470"/>
      <c r="O1147" s="470"/>
      <c r="P1147" s="470"/>
      <c r="Q1147" s="470"/>
    </row>
    <row r="1148" customFormat="false" ht="12.75" hidden="false" customHeight="false" outlineLevel="0" collapsed="false">
      <c r="B1148" s="462"/>
      <c r="C1148" s="463"/>
      <c r="D1148" s="463"/>
      <c r="E1148" s="464"/>
      <c r="F1148" s="465"/>
      <c r="G1148" s="463"/>
      <c r="H1148" s="466"/>
      <c r="I1148" s="464"/>
      <c r="J1148" s="464"/>
      <c r="K1148" s="464"/>
      <c r="L1148" s="464"/>
      <c r="M1148" s="467"/>
      <c r="N1148" s="470"/>
      <c r="O1148" s="470"/>
      <c r="P1148" s="470"/>
      <c r="Q1148" s="470"/>
    </row>
    <row r="1149" customFormat="false" ht="12.75" hidden="false" customHeight="false" outlineLevel="0" collapsed="false">
      <c r="B1149" s="462"/>
      <c r="C1149" s="463"/>
      <c r="D1149" s="463"/>
      <c r="E1149" s="464"/>
      <c r="F1149" s="465"/>
      <c r="G1149" s="463"/>
      <c r="H1149" s="466"/>
      <c r="I1149" s="464"/>
      <c r="J1149" s="464"/>
      <c r="K1149" s="464"/>
      <c r="L1149" s="464"/>
      <c r="M1149" s="467"/>
      <c r="N1149" s="470"/>
      <c r="O1149" s="470"/>
      <c r="P1149" s="470"/>
      <c r="Q1149" s="470"/>
    </row>
    <row r="1150" customFormat="false" ht="12.75" hidden="false" customHeight="false" outlineLevel="0" collapsed="false">
      <c r="B1150" s="462"/>
      <c r="C1150" s="463"/>
      <c r="D1150" s="463"/>
      <c r="E1150" s="464"/>
      <c r="F1150" s="465"/>
      <c r="G1150" s="463"/>
      <c r="H1150" s="466"/>
      <c r="I1150" s="464"/>
      <c r="J1150" s="464"/>
      <c r="K1150" s="464"/>
      <c r="L1150" s="464"/>
      <c r="M1150" s="467"/>
      <c r="N1150" s="470"/>
      <c r="O1150" s="470"/>
      <c r="P1150" s="470"/>
      <c r="Q1150" s="470"/>
    </row>
    <row r="1151" customFormat="false" ht="12.75" hidden="false" customHeight="false" outlineLevel="0" collapsed="false">
      <c r="B1151" s="462"/>
      <c r="C1151" s="463"/>
      <c r="D1151" s="463"/>
      <c r="E1151" s="464"/>
      <c r="F1151" s="465"/>
      <c r="G1151" s="463"/>
      <c r="H1151" s="466"/>
      <c r="I1151" s="464"/>
      <c r="J1151" s="464"/>
      <c r="K1151" s="464"/>
      <c r="L1151" s="464"/>
      <c r="M1151" s="467"/>
      <c r="N1151" s="470"/>
      <c r="O1151" s="470"/>
      <c r="P1151" s="470"/>
      <c r="Q1151" s="470"/>
    </row>
    <row r="1152" customFormat="false" ht="12.75" hidden="false" customHeight="false" outlineLevel="0" collapsed="false">
      <c r="B1152" s="462"/>
      <c r="C1152" s="463"/>
      <c r="D1152" s="463"/>
      <c r="E1152" s="464"/>
      <c r="F1152" s="465"/>
      <c r="G1152" s="463"/>
      <c r="H1152" s="466"/>
      <c r="I1152" s="464"/>
      <c r="J1152" s="464"/>
      <c r="K1152" s="464"/>
      <c r="L1152" s="464"/>
      <c r="M1152" s="467"/>
      <c r="N1152" s="470"/>
      <c r="O1152" s="470"/>
      <c r="P1152" s="470"/>
      <c r="Q1152" s="470"/>
    </row>
    <row r="1153" customFormat="false" ht="12.75" hidden="false" customHeight="false" outlineLevel="0" collapsed="false">
      <c r="B1153" s="462"/>
      <c r="C1153" s="463"/>
      <c r="D1153" s="463"/>
      <c r="E1153" s="464"/>
      <c r="F1153" s="465"/>
      <c r="G1153" s="463"/>
      <c r="H1153" s="466"/>
      <c r="I1153" s="464"/>
      <c r="J1153" s="464"/>
      <c r="K1153" s="464"/>
      <c r="L1153" s="464"/>
      <c r="M1153" s="467"/>
      <c r="N1153" s="470"/>
      <c r="O1153" s="470"/>
      <c r="P1153" s="470"/>
      <c r="Q1153" s="470"/>
    </row>
    <row r="1154" customFormat="false" ht="12.75" hidden="false" customHeight="false" outlineLevel="0" collapsed="false">
      <c r="B1154" s="462"/>
      <c r="C1154" s="463"/>
      <c r="D1154" s="463"/>
      <c r="E1154" s="464"/>
      <c r="F1154" s="465"/>
      <c r="G1154" s="463"/>
      <c r="H1154" s="466"/>
      <c r="I1154" s="464"/>
      <c r="J1154" s="464"/>
      <c r="K1154" s="464"/>
      <c r="L1154" s="464"/>
      <c r="M1154" s="467"/>
      <c r="N1154" s="470"/>
      <c r="O1154" s="470"/>
      <c r="P1154" s="470"/>
      <c r="Q1154" s="470"/>
    </row>
    <row r="1155" customFormat="false" ht="12.75" hidden="false" customHeight="false" outlineLevel="0" collapsed="false">
      <c r="B1155" s="462"/>
      <c r="C1155" s="463"/>
      <c r="D1155" s="463"/>
      <c r="E1155" s="464"/>
      <c r="F1155" s="465"/>
      <c r="G1155" s="463"/>
      <c r="H1155" s="466"/>
      <c r="I1155" s="464"/>
      <c r="J1155" s="464"/>
      <c r="K1155" s="464"/>
      <c r="L1155" s="464"/>
      <c r="M1155" s="467"/>
      <c r="N1155" s="470"/>
      <c r="O1155" s="470"/>
      <c r="P1155" s="470"/>
      <c r="Q1155" s="470"/>
    </row>
    <row r="1156" customFormat="false" ht="12.75" hidden="false" customHeight="false" outlineLevel="0" collapsed="false">
      <c r="B1156" s="462"/>
      <c r="C1156" s="463"/>
      <c r="D1156" s="463"/>
      <c r="E1156" s="464"/>
      <c r="F1156" s="465"/>
      <c r="G1156" s="463"/>
      <c r="H1156" s="466"/>
      <c r="I1156" s="464"/>
      <c r="J1156" s="464"/>
      <c r="K1156" s="464"/>
      <c r="L1156" s="464"/>
      <c r="M1156" s="467"/>
      <c r="N1156" s="470"/>
      <c r="O1156" s="470"/>
      <c r="P1156" s="470"/>
      <c r="Q1156" s="470"/>
    </row>
    <row r="1157" customFormat="false" ht="12.75" hidden="false" customHeight="false" outlineLevel="0" collapsed="false">
      <c r="B1157" s="462"/>
      <c r="C1157" s="463"/>
      <c r="D1157" s="463"/>
      <c r="E1157" s="464"/>
      <c r="F1157" s="465"/>
      <c r="G1157" s="463"/>
      <c r="H1157" s="466"/>
      <c r="I1157" s="464"/>
      <c r="J1157" s="464"/>
      <c r="K1157" s="464"/>
      <c r="L1157" s="464"/>
      <c r="M1157" s="467"/>
      <c r="N1157" s="470"/>
      <c r="O1157" s="470"/>
      <c r="P1157" s="470"/>
      <c r="Q1157" s="470"/>
    </row>
    <row r="1158" customFormat="false" ht="12.75" hidden="false" customHeight="false" outlineLevel="0" collapsed="false">
      <c r="B1158" s="462"/>
      <c r="C1158" s="463"/>
      <c r="D1158" s="463"/>
      <c r="E1158" s="464"/>
      <c r="F1158" s="465"/>
      <c r="G1158" s="463"/>
      <c r="H1158" s="466"/>
      <c r="I1158" s="464"/>
      <c r="J1158" s="464"/>
      <c r="K1158" s="464"/>
      <c r="L1158" s="464"/>
      <c r="M1158" s="467"/>
      <c r="N1158" s="470"/>
      <c r="O1158" s="470"/>
      <c r="P1158" s="470"/>
      <c r="Q1158" s="470"/>
    </row>
    <row r="1159" customFormat="false" ht="12.75" hidden="false" customHeight="false" outlineLevel="0" collapsed="false">
      <c r="B1159" s="462"/>
      <c r="C1159" s="463"/>
      <c r="D1159" s="463"/>
      <c r="E1159" s="464"/>
      <c r="F1159" s="465"/>
      <c r="G1159" s="463"/>
      <c r="H1159" s="466"/>
      <c r="I1159" s="464"/>
      <c r="J1159" s="464"/>
      <c r="K1159" s="464"/>
      <c r="L1159" s="464"/>
      <c r="M1159" s="467"/>
      <c r="N1159" s="470"/>
      <c r="O1159" s="470"/>
      <c r="P1159" s="470"/>
      <c r="Q1159" s="470"/>
    </row>
    <row r="1160" customFormat="false" ht="12.75" hidden="false" customHeight="false" outlineLevel="0" collapsed="false">
      <c r="B1160" s="462"/>
      <c r="C1160" s="463"/>
      <c r="D1160" s="463"/>
      <c r="E1160" s="464"/>
      <c r="F1160" s="465"/>
      <c r="G1160" s="463"/>
      <c r="H1160" s="466"/>
      <c r="I1160" s="464"/>
      <c r="J1160" s="464"/>
      <c r="K1160" s="464"/>
      <c r="L1160" s="464"/>
      <c r="M1160" s="467"/>
      <c r="N1160" s="470"/>
      <c r="O1160" s="470"/>
      <c r="P1160" s="470"/>
      <c r="Q1160" s="470"/>
    </row>
    <row r="1161" customFormat="false" ht="12.75" hidden="false" customHeight="false" outlineLevel="0" collapsed="false">
      <c r="B1161" s="462"/>
      <c r="C1161" s="463"/>
      <c r="D1161" s="463"/>
      <c r="E1161" s="464"/>
      <c r="F1161" s="465"/>
      <c r="G1161" s="463"/>
      <c r="H1161" s="466"/>
      <c r="I1161" s="464"/>
      <c r="J1161" s="464"/>
      <c r="K1161" s="464"/>
      <c r="L1161" s="464"/>
      <c r="M1161" s="467"/>
      <c r="N1161" s="470"/>
      <c r="O1161" s="470"/>
      <c r="P1161" s="470"/>
      <c r="Q1161" s="470"/>
    </row>
    <row r="1162" customFormat="false" ht="12.75" hidden="false" customHeight="false" outlineLevel="0" collapsed="false">
      <c r="B1162" s="462"/>
      <c r="C1162" s="463"/>
      <c r="D1162" s="463"/>
      <c r="E1162" s="464"/>
      <c r="F1162" s="465"/>
      <c r="G1162" s="463"/>
      <c r="H1162" s="466"/>
      <c r="I1162" s="464"/>
      <c r="J1162" s="464"/>
      <c r="K1162" s="464"/>
      <c r="L1162" s="464"/>
      <c r="M1162" s="467"/>
      <c r="N1162" s="470"/>
      <c r="O1162" s="470"/>
      <c r="P1162" s="470"/>
      <c r="Q1162" s="470"/>
    </row>
    <row r="1163" customFormat="false" ht="12.75" hidden="false" customHeight="false" outlineLevel="0" collapsed="false">
      <c r="B1163" s="462"/>
      <c r="C1163" s="463"/>
      <c r="D1163" s="463"/>
      <c r="E1163" s="464"/>
      <c r="F1163" s="465"/>
      <c r="G1163" s="463"/>
      <c r="H1163" s="466"/>
      <c r="I1163" s="464"/>
      <c r="J1163" s="464"/>
      <c r="K1163" s="464"/>
      <c r="L1163" s="464"/>
      <c r="M1163" s="467"/>
      <c r="N1163" s="470"/>
      <c r="O1163" s="470"/>
      <c r="P1163" s="470"/>
      <c r="Q1163" s="470"/>
    </row>
    <row r="1164" customFormat="false" ht="12.75" hidden="false" customHeight="false" outlineLevel="0" collapsed="false">
      <c r="B1164" s="462"/>
      <c r="C1164" s="463"/>
      <c r="D1164" s="463"/>
      <c r="E1164" s="464"/>
      <c r="F1164" s="465"/>
      <c r="G1164" s="463"/>
      <c r="H1164" s="466"/>
      <c r="I1164" s="464"/>
      <c r="J1164" s="464"/>
      <c r="K1164" s="464"/>
      <c r="L1164" s="464"/>
      <c r="M1164" s="467"/>
      <c r="N1164" s="470"/>
      <c r="O1164" s="470"/>
      <c r="P1164" s="470"/>
      <c r="Q1164" s="470"/>
    </row>
    <row r="1165" customFormat="false" ht="12.75" hidden="false" customHeight="false" outlineLevel="0" collapsed="false">
      <c r="B1165" s="462"/>
      <c r="C1165" s="463"/>
      <c r="D1165" s="463"/>
      <c r="E1165" s="464"/>
      <c r="F1165" s="465"/>
      <c r="G1165" s="463"/>
      <c r="H1165" s="466"/>
      <c r="I1165" s="464"/>
      <c r="J1165" s="464"/>
      <c r="K1165" s="464"/>
      <c r="L1165" s="464"/>
      <c r="M1165" s="467"/>
      <c r="N1165" s="470"/>
      <c r="O1165" s="470"/>
      <c r="P1165" s="470"/>
      <c r="Q1165" s="470"/>
    </row>
    <row r="1166" customFormat="false" ht="12.75" hidden="false" customHeight="false" outlineLevel="0" collapsed="false">
      <c r="B1166" s="462"/>
      <c r="C1166" s="463"/>
      <c r="D1166" s="463"/>
      <c r="E1166" s="464"/>
      <c r="F1166" s="465"/>
      <c r="G1166" s="463"/>
      <c r="H1166" s="466"/>
      <c r="I1166" s="464"/>
      <c r="J1166" s="464"/>
      <c r="K1166" s="464"/>
      <c r="L1166" s="464"/>
      <c r="M1166" s="467"/>
      <c r="N1166" s="470"/>
      <c r="O1166" s="470"/>
      <c r="P1166" s="470"/>
      <c r="Q1166" s="470"/>
    </row>
    <row r="1167" customFormat="false" ht="12.75" hidden="false" customHeight="false" outlineLevel="0" collapsed="false">
      <c r="B1167" s="462"/>
      <c r="C1167" s="463"/>
      <c r="D1167" s="463"/>
      <c r="E1167" s="464"/>
      <c r="F1167" s="465"/>
      <c r="G1167" s="463"/>
      <c r="H1167" s="466"/>
      <c r="I1167" s="464"/>
      <c r="J1167" s="464"/>
      <c r="K1167" s="464"/>
      <c r="L1167" s="464"/>
      <c r="M1167" s="467"/>
      <c r="N1167" s="470"/>
      <c r="O1167" s="470"/>
      <c r="P1167" s="470"/>
      <c r="Q1167" s="470"/>
    </row>
    <row r="1168" customFormat="false" ht="12.75" hidden="false" customHeight="false" outlineLevel="0" collapsed="false">
      <c r="B1168" s="462"/>
      <c r="C1168" s="463"/>
      <c r="D1168" s="463"/>
      <c r="E1168" s="464"/>
      <c r="F1168" s="465"/>
      <c r="G1168" s="463"/>
      <c r="H1168" s="466"/>
      <c r="I1168" s="464"/>
      <c r="J1168" s="464"/>
      <c r="K1168" s="464"/>
      <c r="L1168" s="464"/>
      <c r="M1168" s="467"/>
      <c r="N1168" s="470"/>
      <c r="O1168" s="470"/>
      <c r="P1168" s="470"/>
      <c r="Q1168" s="470"/>
    </row>
    <row r="1169" customFormat="false" ht="12.75" hidden="false" customHeight="false" outlineLevel="0" collapsed="false">
      <c r="B1169" s="462"/>
      <c r="C1169" s="463"/>
      <c r="D1169" s="463"/>
      <c r="E1169" s="464"/>
      <c r="F1169" s="465"/>
      <c r="G1169" s="463"/>
      <c r="H1169" s="466"/>
      <c r="I1169" s="464"/>
      <c r="J1169" s="464"/>
      <c r="K1169" s="464"/>
      <c r="L1169" s="464"/>
      <c r="M1169" s="467"/>
      <c r="N1169" s="470"/>
      <c r="O1169" s="470"/>
      <c r="P1169" s="470"/>
      <c r="Q1169" s="470"/>
    </row>
    <row r="1170" customFormat="false" ht="12.75" hidden="false" customHeight="false" outlineLevel="0" collapsed="false">
      <c r="B1170" s="462"/>
      <c r="C1170" s="463"/>
      <c r="D1170" s="463"/>
      <c r="E1170" s="464"/>
      <c r="F1170" s="465"/>
      <c r="G1170" s="463"/>
      <c r="H1170" s="466"/>
      <c r="I1170" s="464"/>
      <c r="J1170" s="464"/>
      <c r="K1170" s="464"/>
      <c r="L1170" s="464"/>
      <c r="M1170" s="467"/>
      <c r="N1170" s="470"/>
      <c r="O1170" s="470"/>
      <c r="P1170" s="470"/>
      <c r="Q1170" s="470"/>
    </row>
    <row r="1171" customFormat="false" ht="12.75" hidden="false" customHeight="false" outlineLevel="0" collapsed="false">
      <c r="B1171" s="462"/>
      <c r="C1171" s="463"/>
      <c r="D1171" s="463"/>
      <c r="E1171" s="464"/>
      <c r="F1171" s="465"/>
      <c r="G1171" s="463"/>
      <c r="H1171" s="466"/>
      <c r="I1171" s="464"/>
      <c r="J1171" s="464"/>
      <c r="K1171" s="464"/>
      <c r="L1171" s="464"/>
      <c r="M1171" s="467"/>
      <c r="N1171" s="470"/>
      <c r="O1171" s="470"/>
      <c r="P1171" s="470"/>
      <c r="Q1171" s="470"/>
    </row>
    <row r="1172" customFormat="false" ht="12.75" hidden="false" customHeight="false" outlineLevel="0" collapsed="false">
      <c r="B1172" s="462"/>
      <c r="C1172" s="463"/>
      <c r="D1172" s="463"/>
      <c r="E1172" s="464"/>
      <c r="F1172" s="465"/>
      <c r="G1172" s="463"/>
      <c r="H1172" s="466"/>
      <c r="I1172" s="464"/>
      <c r="J1172" s="464"/>
      <c r="K1172" s="464"/>
      <c r="L1172" s="464"/>
      <c r="M1172" s="467"/>
      <c r="N1172" s="470"/>
      <c r="O1172" s="470"/>
      <c r="P1172" s="470"/>
      <c r="Q1172" s="470"/>
    </row>
    <row r="1173" customFormat="false" ht="12.75" hidden="false" customHeight="false" outlineLevel="0" collapsed="false">
      <c r="B1173" s="462"/>
      <c r="C1173" s="463"/>
      <c r="D1173" s="463"/>
      <c r="E1173" s="464"/>
      <c r="F1173" s="465"/>
      <c r="G1173" s="463"/>
      <c r="H1173" s="466"/>
      <c r="I1173" s="464"/>
      <c r="J1173" s="464"/>
      <c r="K1173" s="464"/>
      <c r="L1173" s="464"/>
      <c r="M1173" s="467"/>
      <c r="N1173" s="470"/>
      <c r="O1173" s="470"/>
      <c r="P1173" s="470"/>
      <c r="Q1173" s="470"/>
    </row>
    <row r="1174" customFormat="false" ht="12.75" hidden="false" customHeight="false" outlineLevel="0" collapsed="false">
      <c r="B1174" s="462"/>
      <c r="C1174" s="463"/>
      <c r="D1174" s="463"/>
      <c r="E1174" s="464"/>
      <c r="F1174" s="465"/>
      <c r="G1174" s="463"/>
      <c r="H1174" s="466"/>
      <c r="I1174" s="464"/>
      <c r="J1174" s="464"/>
      <c r="K1174" s="464"/>
      <c r="L1174" s="464"/>
      <c r="M1174" s="467"/>
      <c r="N1174" s="470"/>
      <c r="O1174" s="470"/>
      <c r="P1174" s="470"/>
      <c r="Q1174" s="470"/>
    </row>
    <row r="1175" customFormat="false" ht="12.75" hidden="false" customHeight="false" outlineLevel="0" collapsed="false">
      <c r="B1175" s="462"/>
      <c r="C1175" s="463"/>
      <c r="D1175" s="463"/>
      <c r="E1175" s="464"/>
      <c r="F1175" s="465"/>
      <c r="G1175" s="463"/>
      <c r="H1175" s="466"/>
      <c r="I1175" s="464"/>
      <c r="J1175" s="464"/>
      <c r="K1175" s="464"/>
      <c r="L1175" s="464"/>
      <c r="M1175" s="467"/>
      <c r="N1175" s="470"/>
      <c r="O1175" s="470"/>
      <c r="P1175" s="470"/>
      <c r="Q1175" s="470"/>
    </row>
    <row r="1176" customFormat="false" ht="12.75" hidden="false" customHeight="false" outlineLevel="0" collapsed="false">
      <c r="B1176" s="462"/>
      <c r="C1176" s="463"/>
      <c r="D1176" s="463"/>
      <c r="E1176" s="464"/>
      <c r="F1176" s="465"/>
      <c r="G1176" s="463"/>
      <c r="H1176" s="466"/>
      <c r="I1176" s="464"/>
      <c r="J1176" s="464"/>
      <c r="K1176" s="464"/>
      <c r="L1176" s="464"/>
      <c r="M1176" s="467"/>
      <c r="N1176" s="470"/>
      <c r="O1176" s="470"/>
      <c r="P1176" s="470"/>
      <c r="Q1176" s="470"/>
    </row>
    <row r="1177" customFormat="false" ht="12.75" hidden="false" customHeight="false" outlineLevel="0" collapsed="false">
      <c r="B1177" s="462"/>
      <c r="C1177" s="463"/>
      <c r="D1177" s="463"/>
      <c r="E1177" s="464"/>
      <c r="F1177" s="465"/>
      <c r="G1177" s="463"/>
      <c r="H1177" s="466"/>
      <c r="I1177" s="464"/>
      <c r="J1177" s="464"/>
      <c r="K1177" s="464"/>
      <c r="L1177" s="464"/>
      <c r="M1177" s="467"/>
      <c r="N1177" s="470"/>
      <c r="O1177" s="470"/>
      <c r="P1177" s="470"/>
      <c r="Q1177" s="470"/>
    </row>
    <row r="1178" customFormat="false" ht="12.75" hidden="false" customHeight="false" outlineLevel="0" collapsed="false">
      <c r="B1178" s="462"/>
      <c r="C1178" s="463"/>
      <c r="D1178" s="463"/>
      <c r="E1178" s="464"/>
      <c r="F1178" s="465"/>
      <c r="G1178" s="463"/>
      <c r="H1178" s="466"/>
      <c r="I1178" s="464"/>
      <c r="J1178" s="464"/>
      <c r="K1178" s="464"/>
      <c r="L1178" s="464"/>
      <c r="M1178" s="467"/>
      <c r="N1178" s="470"/>
      <c r="O1178" s="470"/>
      <c r="P1178" s="470"/>
      <c r="Q1178" s="470"/>
    </row>
    <row r="1179" customFormat="false" ht="12.75" hidden="false" customHeight="false" outlineLevel="0" collapsed="false">
      <c r="B1179" s="462"/>
      <c r="C1179" s="463"/>
      <c r="D1179" s="463"/>
      <c r="E1179" s="464"/>
      <c r="F1179" s="465"/>
      <c r="G1179" s="463"/>
      <c r="H1179" s="466"/>
      <c r="I1179" s="464"/>
      <c r="J1179" s="464"/>
      <c r="K1179" s="464"/>
      <c r="L1179" s="464"/>
      <c r="M1179" s="467"/>
      <c r="N1179" s="470"/>
      <c r="O1179" s="470"/>
      <c r="P1179" s="470"/>
      <c r="Q1179" s="470"/>
    </row>
    <row r="1180" customFormat="false" ht="12.75" hidden="false" customHeight="false" outlineLevel="0" collapsed="false">
      <c r="B1180" s="462"/>
      <c r="C1180" s="463"/>
      <c r="D1180" s="463"/>
      <c r="E1180" s="464"/>
      <c r="F1180" s="465"/>
      <c r="G1180" s="463"/>
      <c r="H1180" s="466"/>
      <c r="I1180" s="464"/>
      <c r="J1180" s="464"/>
      <c r="K1180" s="464"/>
      <c r="L1180" s="464"/>
      <c r="M1180" s="467"/>
      <c r="N1180" s="470"/>
      <c r="O1180" s="470"/>
      <c r="P1180" s="470"/>
      <c r="Q1180" s="470"/>
    </row>
    <row r="1181" customFormat="false" ht="12.75" hidden="false" customHeight="false" outlineLevel="0" collapsed="false">
      <c r="B1181" s="462"/>
      <c r="C1181" s="463"/>
      <c r="D1181" s="463"/>
      <c r="E1181" s="464"/>
      <c r="F1181" s="465"/>
      <c r="G1181" s="463"/>
      <c r="H1181" s="466"/>
      <c r="I1181" s="464"/>
      <c r="J1181" s="464"/>
      <c r="K1181" s="464"/>
      <c r="L1181" s="464"/>
      <c r="M1181" s="467"/>
      <c r="N1181" s="470"/>
      <c r="O1181" s="470"/>
      <c r="P1181" s="470"/>
      <c r="Q1181" s="470"/>
    </row>
    <row r="1182" customFormat="false" ht="12.75" hidden="false" customHeight="false" outlineLevel="0" collapsed="false">
      <c r="B1182" s="462"/>
      <c r="C1182" s="463"/>
      <c r="D1182" s="463"/>
      <c r="E1182" s="464"/>
      <c r="F1182" s="465"/>
      <c r="G1182" s="463"/>
      <c r="H1182" s="466"/>
      <c r="I1182" s="464"/>
      <c r="J1182" s="464"/>
      <c r="K1182" s="464"/>
      <c r="L1182" s="464"/>
      <c r="M1182" s="467"/>
      <c r="N1182" s="470"/>
      <c r="O1182" s="470"/>
      <c r="P1182" s="470"/>
      <c r="Q1182" s="470"/>
    </row>
    <row r="1183" customFormat="false" ht="12.75" hidden="false" customHeight="false" outlineLevel="0" collapsed="false">
      <c r="B1183" s="462"/>
      <c r="C1183" s="463"/>
      <c r="D1183" s="463"/>
      <c r="E1183" s="464"/>
      <c r="F1183" s="465"/>
      <c r="G1183" s="463"/>
      <c r="H1183" s="466"/>
      <c r="I1183" s="464"/>
      <c r="J1183" s="464"/>
      <c r="K1183" s="464"/>
      <c r="L1183" s="464"/>
      <c r="M1183" s="467"/>
      <c r="N1183" s="470"/>
      <c r="O1183" s="470"/>
      <c r="P1183" s="470"/>
      <c r="Q1183" s="470"/>
    </row>
    <row r="1184" customFormat="false" ht="12.75" hidden="false" customHeight="false" outlineLevel="0" collapsed="false">
      <c r="B1184" s="462"/>
      <c r="C1184" s="463"/>
      <c r="D1184" s="463"/>
      <c r="E1184" s="464"/>
      <c r="F1184" s="465"/>
      <c r="G1184" s="463"/>
      <c r="H1184" s="466"/>
      <c r="I1184" s="464"/>
      <c r="J1184" s="464"/>
      <c r="K1184" s="464"/>
      <c r="L1184" s="464"/>
      <c r="M1184" s="467"/>
      <c r="N1184" s="470"/>
      <c r="O1184" s="470"/>
      <c r="P1184" s="470"/>
      <c r="Q1184" s="470"/>
    </row>
    <row r="1185" customFormat="false" ht="12.75" hidden="false" customHeight="false" outlineLevel="0" collapsed="false">
      <c r="B1185" s="462"/>
      <c r="C1185" s="463"/>
      <c r="D1185" s="463"/>
      <c r="E1185" s="464"/>
      <c r="F1185" s="465"/>
      <c r="G1185" s="463"/>
      <c r="H1185" s="466"/>
      <c r="I1185" s="464"/>
      <c r="J1185" s="464"/>
      <c r="K1185" s="464"/>
      <c r="L1185" s="464"/>
      <c r="M1185" s="467"/>
      <c r="N1185" s="470"/>
      <c r="O1185" s="470"/>
      <c r="P1185" s="470"/>
      <c r="Q1185" s="470"/>
    </row>
    <row r="1186" customFormat="false" ht="12.75" hidden="false" customHeight="false" outlineLevel="0" collapsed="false">
      <c r="B1186" s="462"/>
      <c r="C1186" s="463"/>
      <c r="D1186" s="463"/>
      <c r="E1186" s="464"/>
      <c r="F1186" s="465"/>
      <c r="G1186" s="463"/>
      <c r="H1186" s="466"/>
      <c r="I1186" s="464"/>
      <c r="J1186" s="464"/>
      <c r="K1186" s="464"/>
      <c r="L1186" s="464"/>
      <c r="M1186" s="467"/>
      <c r="N1186" s="470"/>
      <c r="O1186" s="470"/>
      <c r="P1186" s="470"/>
      <c r="Q1186" s="470"/>
    </row>
    <row r="1187" customFormat="false" ht="12.75" hidden="false" customHeight="false" outlineLevel="0" collapsed="false">
      <c r="B1187" s="462"/>
      <c r="C1187" s="463"/>
      <c r="D1187" s="463"/>
      <c r="E1187" s="464"/>
      <c r="F1187" s="465"/>
      <c r="G1187" s="463"/>
      <c r="H1187" s="466"/>
      <c r="I1187" s="464"/>
      <c r="J1187" s="464"/>
      <c r="K1187" s="464"/>
      <c r="L1187" s="464"/>
      <c r="M1187" s="467"/>
      <c r="N1187" s="470"/>
      <c r="O1187" s="470"/>
      <c r="P1187" s="470"/>
      <c r="Q1187" s="470"/>
    </row>
    <row r="1188" customFormat="false" ht="12.75" hidden="false" customHeight="false" outlineLevel="0" collapsed="false">
      <c r="B1188" s="462"/>
      <c r="C1188" s="463"/>
      <c r="D1188" s="463"/>
      <c r="E1188" s="464"/>
      <c r="F1188" s="465"/>
      <c r="G1188" s="463"/>
      <c r="H1188" s="466"/>
      <c r="I1188" s="464"/>
      <c r="J1188" s="464"/>
      <c r="K1188" s="464"/>
      <c r="L1188" s="464"/>
      <c r="M1188" s="467"/>
      <c r="N1188" s="470"/>
      <c r="O1188" s="470"/>
      <c r="P1188" s="470"/>
      <c r="Q1188" s="470"/>
    </row>
    <row r="1189" customFormat="false" ht="12.75" hidden="false" customHeight="false" outlineLevel="0" collapsed="false">
      <c r="B1189" s="462"/>
      <c r="C1189" s="463"/>
      <c r="D1189" s="463"/>
      <c r="E1189" s="464"/>
      <c r="F1189" s="465"/>
      <c r="G1189" s="463"/>
      <c r="H1189" s="466"/>
      <c r="I1189" s="464"/>
      <c r="J1189" s="464"/>
      <c r="K1189" s="464"/>
      <c r="L1189" s="464"/>
      <c r="M1189" s="467"/>
      <c r="N1189" s="470"/>
      <c r="O1189" s="470"/>
      <c r="P1189" s="470"/>
      <c r="Q1189" s="470"/>
    </row>
    <row r="1190" customFormat="false" ht="12.75" hidden="false" customHeight="false" outlineLevel="0" collapsed="false">
      <c r="B1190" s="462"/>
      <c r="C1190" s="463"/>
      <c r="D1190" s="463"/>
      <c r="E1190" s="464"/>
      <c r="F1190" s="465"/>
      <c r="G1190" s="463"/>
      <c r="H1190" s="466"/>
      <c r="I1190" s="464"/>
      <c r="J1190" s="464"/>
      <c r="K1190" s="464"/>
      <c r="L1190" s="464"/>
      <c r="M1190" s="467"/>
      <c r="N1190" s="470"/>
      <c r="O1190" s="470"/>
      <c r="P1190" s="470"/>
      <c r="Q1190" s="470"/>
    </row>
    <row r="1191" customFormat="false" ht="12.75" hidden="false" customHeight="false" outlineLevel="0" collapsed="false">
      <c r="B1191" s="462"/>
      <c r="C1191" s="463"/>
      <c r="D1191" s="463"/>
      <c r="E1191" s="464"/>
      <c r="F1191" s="465"/>
      <c r="G1191" s="463"/>
      <c r="H1191" s="466"/>
      <c r="I1191" s="464"/>
      <c r="J1191" s="464"/>
      <c r="K1191" s="464"/>
      <c r="L1191" s="464"/>
      <c r="M1191" s="467"/>
      <c r="N1191" s="470"/>
      <c r="O1191" s="470"/>
      <c r="P1191" s="470"/>
      <c r="Q1191" s="470"/>
    </row>
    <row r="1192" customFormat="false" ht="12.75" hidden="false" customHeight="false" outlineLevel="0" collapsed="false">
      <c r="B1192" s="462"/>
      <c r="C1192" s="463"/>
      <c r="D1192" s="463"/>
      <c r="E1192" s="464"/>
      <c r="F1192" s="465"/>
      <c r="G1192" s="463"/>
      <c r="H1192" s="466"/>
      <c r="I1192" s="464"/>
      <c r="J1192" s="464"/>
      <c r="K1192" s="464"/>
      <c r="L1192" s="464"/>
      <c r="M1192" s="467"/>
      <c r="N1192" s="470"/>
      <c r="O1192" s="470"/>
      <c r="P1192" s="470"/>
      <c r="Q1192" s="470"/>
    </row>
    <row r="1193" customFormat="false" ht="12.75" hidden="false" customHeight="false" outlineLevel="0" collapsed="false">
      <c r="B1193" s="462"/>
      <c r="C1193" s="463"/>
      <c r="D1193" s="463"/>
      <c r="E1193" s="464"/>
      <c r="F1193" s="465"/>
      <c r="G1193" s="463"/>
      <c r="H1193" s="466"/>
      <c r="I1193" s="464"/>
      <c r="J1193" s="464"/>
      <c r="K1193" s="464"/>
      <c r="L1193" s="464"/>
      <c r="M1193" s="467"/>
      <c r="N1193" s="470"/>
      <c r="O1193" s="470"/>
      <c r="P1193" s="470"/>
      <c r="Q1193" s="470"/>
    </row>
    <row r="1194" customFormat="false" ht="12.75" hidden="false" customHeight="false" outlineLevel="0" collapsed="false">
      <c r="B1194" s="462"/>
      <c r="C1194" s="463"/>
      <c r="D1194" s="463"/>
      <c r="E1194" s="464"/>
      <c r="F1194" s="465"/>
      <c r="G1194" s="463"/>
      <c r="H1194" s="466"/>
      <c r="I1194" s="464"/>
      <c r="J1194" s="464"/>
      <c r="K1194" s="464"/>
      <c r="L1194" s="464"/>
      <c r="M1194" s="467"/>
      <c r="N1194" s="470"/>
      <c r="O1194" s="470"/>
      <c r="P1194" s="470"/>
      <c r="Q1194" s="470"/>
    </row>
    <row r="1195" customFormat="false" ht="12.75" hidden="false" customHeight="false" outlineLevel="0" collapsed="false">
      <c r="B1195" s="462"/>
      <c r="C1195" s="463"/>
      <c r="D1195" s="463"/>
      <c r="E1195" s="464"/>
      <c r="F1195" s="465"/>
      <c r="G1195" s="463"/>
      <c r="H1195" s="466"/>
      <c r="I1195" s="464"/>
      <c r="J1195" s="464"/>
      <c r="K1195" s="464"/>
      <c r="L1195" s="464"/>
      <c r="M1195" s="467"/>
      <c r="N1195" s="470"/>
      <c r="O1195" s="470"/>
      <c r="P1195" s="470"/>
      <c r="Q1195" s="470"/>
    </row>
    <row r="1196" customFormat="false" ht="12.75" hidden="false" customHeight="false" outlineLevel="0" collapsed="false">
      <c r="B1196" s="462"/>
      <c r="C1196" s="463"/>
      <c r="D1196" s="463"/>
      <c r="E1196" s="464"/>
      <c r="F1196" s="465"/>
      <c r="G1196" s="463"/>
      <c r="H1196" s="466"/>
      <c r="I1196" s="464"/>
      <c r="J1196" s="464"/>
      <c r="K1196" s="464"/>
      <c r="L1196" s="464"/>
      <c r="M1196" s="467"/>
      <c r="N1196" s="470"/>
      <c r="O1196" s="470"/>
      <c r="P1196" s="470"/>
      <c r="Q1196" s="470"/>
    </row>
    <row r="1197" customFormat="false" ht="12.75" hidden="false" customHeight="false" outlineLevel="0" collapsed="false">
      <c r="B1197" s="462"/>
      <c r="C1197" s="463"/>
      <c r="D1197" s="463"/>
      <c r="E1197" s="464"/>
      <c r="F1197" s="465"/>
      <c r="G1197" s="463"/>
      <c r="H1197" s="466"/>
      <c r="I1197" s="464"/>
      <c r="J1197" s="464"/>
      <c r="K1197" s="464"/>
      <c r="L1197" s="464"/>
      <c r="M1197" s="467"/>
      <c r="N1197" s="470"/>
      <c r="O1197" s="470"/>
      <c r="P1197" s="470"/>
      <c r="Q1197" s="470"/>
    </row>
    <row r="1198" customFormat="false" ht="12.75" hidden="false" customHeight="false" outlineLevel="0" collapsed="false">
      <c r="B1198" s="462"/>
      <c r="C1198" s="463"/>
      <c r="D1198" s="463"/>
      <c r="E1198" s="464"/>
      <c r="F1198" s="465"/>
      <c r="G1198" s="463"/>
      <c r="H1198" s="466"/>
      <c r="I1198" s="464"/>
      <c r="J1198" s="464"/>
      <c r="K1198" s="464"/>
      <c r="L1198" s="464"/>
      <c r="M1198" s="467"/>
      <c r="N1198" s="470"/>
      <c r="O1198" s="470"/>
      <c r="P1198" s="470"/>
      <c r="Q1198" s="470"/>
    </row>
    <row r="1199" customFormat="false" ht="12.75" hidden="false" customHeight="false" outlineLevel="0" collapsed="false">
      <c r="B1199" s="462"/>
      <c r="C1199" s="463"/>
      <c r="D1199" s="463"/>
      <c r="E1199" s="464"/>
      <c r="F1199" s="465"/>
      <c r="G1199" s="463"/>
      <c r="H1199" s="466"/>
      <c r="I1199" s="464"/>
      <c r="J1199" s="464"/>
      <c r="K1199" s="464"/>
      <c r="L1199" s="464"/>
      <c r="M1199" s="467"/>
      <c r="N1199" s="470"/>
      <c r="O1199" s="470"/>
      <c r="P1199" s="470"/>
      <c r="Q1199" s="470"/>
    </row>
    <row r="1200" customFormat="false" ht="12.75" hidden="false" customHeight="false" outlineLevel="0" collapsed="false">
      <c r="B1200" s="462"/>
      <c r="C1200" s="463"/>
      <c r="D1200" s="463"/>
      <c r="E1200" s="464"/>
      <c r="F1200" s="465"/>
      <c r="G1200" s="463"/>
      <c r="H1200" s="466"/>
      <c r="I1200" s="464"/>
      <c r="J1200" s="464"/>
      <c r="K1200" s="464"/>
      <c r="L1200" s="464"/>
      <c r="M1200" s="467"/>
      <c r="N1200" s="470"/>
      <c r="O1200" s="470"/>
      <c r="P1200" s="470"/>
      <c r="Q1200" s="470"/>
    </row>
    <row r="1201" customFormat="false" ht="12.75" hidden="false" customHeight="false" outlineLevel="0" collapsed="false">
      <c r="B1201" s="462"/>
      <c r="C1201" s="463"/>
      <c r="D1201" s="463"/>
      <c r="E1201" s="464"/>
      <c r="F1201" s="465"/>
      <c r="G1201" s="463"/>
      <c r="H1201" s="466"/>
      <c r="I1201" s="464"/>
      <c r="J1201" s="464"/>
      <c r="K1201" s="464"/>
      <c r="L1201" s="464"/>
      <c r="M1201" s="467"/>
      <c r="N1201" s="470"/>
      <c r="O1201" s="470"/>
      <c r="P1201" s="470"/>
      <c r="Q1201" s="470"/>
    </row>
    <row r="1202" customFormat="false" ht="12.75" hidden="false" customHeight="false" outlineLevel="0" collapsed="false">
      <c r="B1202" s="462"/>
      <c r="C1202" s="463"/>
      <c r="D1202" s="463"/>
      <c r="E1202" s="464"/>
      <c r="F1202" s="465"/>
      <c r="G1202" s="463"/>
      <c r="H1202" s="466"/>
      <c r="I1202" s="464"/>
      <c r="J1202" s="464"/>
      <c r="K1202" s="464"/>
      <c r="L1202" s="464"/>
      <c r="M1202" s="467"/>
      <c r="N1202" s="470"/>
      <c r="O1202" s="470"/>
      <c r="P1202" s="470"/>
      <c r="Q1202" s="470"/>
    </row>
    <row r="1203" customFormat="false" ht="12.75" hidden="false" customHeight="false" outlineLevel="0" collapsed="false">
      <c r="B1203" s="462"/>
      <c r="C1203" s="463"/>
      <c r="D1203" s="463"/>
      <c r="E1203" s="464"/>
      <c r="F1203" s="465"/>
      <c r="G1203" s="463"/>
      <c r="H1203" s="466"/>
      <c r="I1203" s="464"/>
      <c r="J1203" s="464"/>
      <c r="K1203" s="464"/>
      <c r="L1203" s="464"/>
      <c r="M1203" s="467"/>
      <c r="N1203" s="470"/>
      <c r="O1203" s="470"/>
      <c r="P1203" s="470"/>
      <c r="Q1203" s="470"/>
    </row>
    <row r="1204" customFormat="false" ht="12.75" hidden="false" customHeight="false" outlineLevel="0" collapsed="false">
      <c r="B1204" s="462"/>
      <c r="C1204" s="463"/>
      <c r="D1204" s="463"/>
      <c r="E1204" s="464"/>
      <c r="F1204" s="465"/>
      <c r="G1204" s="463"/>
      <c r="H1204" s="466"/>
      <c r="I1204" s="464"/>
      <c r="J1204" s="464"/>
      <c r="K1204" s="464"/>
      <c r="L1204" s="464"/>
      <c r="M1204" s="467"/>
      <c r="N1204" s="470"/>
      <c r="O1204" s="470"/>
      <c r="P1204" s="470"/>
      <c r="Q1204" s="470"/>
    </row>
    <row r="1205" customFormat="false" ht="12.75" hidden="false" customHeight="false" outlineLevel="0" collapsed="false">
      <c r="B1205" s="462"/>
      <c r="C1205" s="463"/>
      <c r="D1205" s="463"/>
      <c r="E1205" s="464"/>
      <c r="F1205" s="465"/>
      <c r="G1205" s="463"/>
      <c r="H1205" s="466"/>
      <c r="I1205" s="464"/>
      <c r="J1205" s="464"/>
      <c r="K1205" s="464"/>
      <c r="L1205" s="464"/>
      <c r="M1205" s="467"/>
      <c r="N1205" s="470"/>
      <c r="O1205" s="470"/>
      <c r="P1205" s="470"/>
      <c r="Q1205" s="470"/>
    </row>
    <row r="1206" customFormat="false" ht="12.75" hidden="false" customHeight="false" outlineLevel="0" collapsed="false">
      <c r="B1206" s="462"/>
      <c r="C1206" s="463"/>
      <c r="D1206" s="463"/>
      <c r="E1206" s="464"/>
      <c r="F1206" s="465"/>
      <c r="G1206" s="463"/>
      <c r="H1206" s="466"/>
      <c r="I1206" s="464"/>
      <c r="J1206" s="464"/>
      <c r="K1206" s="464"/>
      <c r="L1206" s="464"/>
      <c r="M1206" s="467"/>
      <c r="N1206" s="470"/>
      <c r="O1206" s="470"/>
      <c r="P1206" s="470"/>
      <c r="Q1206" s="470"/>
    </row>
    <row r="1207" customFormat="false" ht="12.75" hidden="false" customHeight="false" outlineLevel="0" collapsed="false">
      <c r="B1207" s="462"/>
      <c r="C1207" s="463"/>
      <c r="D1207" s="463"/>
      <c r="E1207" s="464"/>
      <c r="F1207" s="465"/>
      <c r="G1207" s="463"/>
      <c r="H1207" s="466"/>
      <c r="I1207" s="464"/>
      <c r="J1207" s="464"/>
      <c r="K1207" s="464"/>
      <c r="L1207" s="464"/>
      <c r="M1207" s="467"/>
      <c r="N1207" s="470"/>
      <c r="O1207" s="470"/>
      <c r="P1207" s="470"/>
      <c r="Q1207" s="470"/>
    </row>
    <row r="1208" customFormat="false" ht="12.75" hidden="false" customHeight="false" outlineLevel="0" collapsed="false">
      <c r="B1208" s="462"/>
      <c r="C1208" s="463"/>
      <c r="D1208" s="463"/>
      <c r="E1208" s="464"/>
      <c r="F1208" s="465"/>
      <c r="G1208" s="463"/>
      <c r="H1208" s="466"/>
      <c r="I1208" s="464"/>
      <c r="J1208" s="464"/>
      <c r="K1208" s="464"/>
      <c r="L1208" s="464"/>
      <c r="M1208" s="467"/>
      <c r="N1208" s="470"/>
      <c r="O1208" s="470"/>
      <c r="P1208" s="470"/>
      <c r="Q1208" s="470"/>
    </row>
    <row r="1209" customFormat="false" ht="12.75" hidden="false" customHeight="false" outlineLevel="0" collapsed="false">
      <c r="B1209" s="462"/>
      <c r="C1209" s="463"/>
      <c r="D1209" s="463"/>
      <c r="E1209" s="464"/>
      <c r="F1209" s="465"/>
      <c r="G1209" s="463"/>
      <c r="H1209" s="466"/>
      <c r="I1209" s="464"/>
      <c r="J1209" s="464"/>
      <c r="K1209" s="464"/>
      <c r="L1209" s="464"/>
      <c r="M1209" s="467"/>
      <c r="N1209" s="470"/>
      <c r="O1209" s="470"/>
      <c r="P1209" s="470"/>
      <c r="Q1209" s="470"/>
    </row>
    <row r="1210" customFormat="false" ht="12.75" hidden="false" customHeight="false" outlineLevel="0" collapsed="false">
      <c r="B1210" s="462"/>
      <c r="C1210" s="463"/>
      <c r="D1210" s="463"/>
      <c r="E1210" s="464"/>
      <c r="F1210" s="465"/>
      <c r="G1210" s="463"/>
      <c r="H1210" s="466"/>
      <c r="I1210" s="464"/>
      <c r="J1210" s="464"/>
      <c r="K1210" s="464"/>
      <c r="L1210" s="464"/>
      <c r="M1210" s="467"/>
      <c r="N1210" s="470"/>
      <c r="O1210" s="470"/>
      <c r="P1210" s="470"/>
      <c r="Q1210" s="470"/>
    </row>
    <row r="1211" customFormat="false" ht="12.75" hidden="false" customHeight="false" outlineLevel="0" collapsed="false">
      <c r="B1211" s="462"/>
      <c r="C1211" s="463"/>
      <c r="D1211" s="463"/>
      <c r="E1211" s="464"/>
      <c r="F1211" s="465"/>
      <c r="G1211" s="463"/>
      <c r="H1211" s="466"/>
      <c r="I1211" s="464"/>
      <c r="J1211" s="464"/>
      <c r="K1211" s="464"/>
      <c r="L1211" s="464"/>
      <c r="M1211" s="467"/>
      <c r="N1211" s="470"/>
      <c r="O1211" s="470"/>
      <c r="P1211" s="470"/>
      <c r="Q1211" s="470"/>
    </row>
    <row r="1212" customFormat="false" ht="12.75" hidden="false" customHeight="false" outlineLevel="0" collapsed="false">
      <c r="B1212" s="462"/>
      <c r="C1212" s="463"/>
      <c r="D1212" s="463"/>
      <c r="E1212" s="464"/>
      <c r="F1212" s="465"/>
      <c r="G1212" s="463"/>
      <c r="H1212" s="466"/>
      <c r="I1212" s="464"/>
      <c r="J1212" s="464"/>
      <c r="K1212" s="464"/>
      <c r="L1212" s="464"/>
      <c r="M1212" s="467"/>
      <c r="N1212" s="470"/>
      <c r="O1212" s="470"/>
      <c r="P1212" s="470"/>
      <c r="Q1212" s="470"/>
    </row>
    <row r="1213" customFormat="false" ht="12.75" hidden="false" customHeight="false" outlineLevel="0" collapsed="false">
      <c r="B1213" s="462"/>
      <c r="C1213" s="463"/>
      <c r="D1213" s="463"/>
      <c r="E1213" s="464"/>
      <c r="F1213" s="465"/>
      <c r="G1213" s="463"/>
      <c r="H1213" s="466"/>
      <c r="I1213" s="464"/>
      <c r="J1213" s="464"/>
      <c r="K1213" s="464"/>
      <c r="L1213" s="464"/>
      <c r="M1213" s="467"/>
      <c r="N1213" s="470"/>
      <c r="O1213" s="470"/>
      <c r="P1213" s="470"/>
      <c r="Q1213" s="470"/>
    </row>
    <row r="1214" customFormat="false" ht="12.75" hidden="false" customHeight="false" outlineLevel="0" collapsed="false">
      <c r="B1214" s="462"/>
      <c r="C1214" s="463"/>
      <c r="D1214" s="463"/>
      <c r="E1214" s="464"/>
      <c r="F1214" s="465"/>
      <c r="G1214" s="463"/>
      <c r="H1214" s="466"/>
      <c r="I1214" s="464"/>
      <c r="J1214" s="464"/>
      <c r="K1214" s="464"/>
      <c r="L1214" s="464"/>
      <c r="M1214" s="467"/>
      <c r="N1214" s="470"/>
      <c r="O1214" s="470"/>
      <c r="P1214" s="470"/>
      <c r="Q1214" s="470"/>
    </row>
    <row r="1215" customFormat="false" ht="12.75" hidden="false" customHeight="false" outlineLevel="0" collapsed="false">
      <c r="B1215" s="462"/>
      <c r="C1215" s="463"/>
      <c r="D1215" s="463"/>
      <c r="E1215" s="464"/>
      <c r="F1215" s="465"/>
      <c r="G1215" s="463"/>
      <c r="H1215" s="466"/>
      <c r="I1215" s="464"/>
      <c r="J1215" s="464"/>
      <c r="K1215" s="464"/>
      <c r="L1215" s="464"/>
      <c r="M1215" s="467"/>
      <c r="N1215" s="470"/>
      <c r="O1215" s="470"/>
      <c r="P1215" s="470"/>
      <c r="Q1215" s="470"/>
    </row>
    <row r="1216" customFormat="false" ht="12.75" hidden="false" customHeight="false" outlineLevel="0" collapsed="false">
      <c r="B1216" s="462"/>
      <c r="C1216" s="463"/>
      <c r="D1216" s="463"/>
      <c r="E1216" s="464"/>
      <c r="F1216" s="465"/>
      <c r="G1216" s="463"/>
      <c r="H1216" s="466"/>
      <c r="I1216" s="464"/>
      <c r="J1216" s="464"/>
      <c r="K1216" s="464"/>
      <c r="L1216" s="464"/>
      <c r="M1216" s="467"/>
      <c r="N1216" s="470"/>
      <c r="O1216" s="470"/>
      <c r="P1216" s="470"/>
      <c r="Q1216" s="470"/>
    </row>
    <row r="1217" customFormat="false" ht="12.75" hidden="false" customHeight="false" outlineLevel="0" collapsed="false">
      <c r="B1217" s="462"/>
      <c r="C1217" s="463"/>
      <c r="D1217" s="463"/>
      <c r="E1217" s="464"/>
      <c r="F1217" s="465"/>
      <c r="G1217" s="463"/>
      <c r="H1217" s="466"/>
      <c r="I1217" s="464"/>
      <c r="J1217" s="464"/>
      <c r="K1217" s="464"/>
      <c r="L1217" s="464"/>
      <c r="M1217" s="467"/>
      <c r="N1217" s="470"/>
      <c r="O1217" s="470"/>
      <c r="P1217" s="470"/>
      <c r="Q1217" s="470"/>
    </row>
    <row r="1218" customFormat="false" ht="12.75" hidden="false" customHeight="false" outlineLevel="0" collapsed="false">
      <c r="B1218" s="462"/>
      <c r="C1218" s="463"/>
      <c r="D1218" s="463"/>
      <c r="E1218" s="464"/>
      <c r="F1218" s="465"/>
      <c r="G1218" s="463"/>
      <c r="H1218" s="466"/>
      <c r="I1218" s="464"/>
      <c r="J1218" s="464"/>
      <c r="K1218" s="464"/>
      <c r="L1218" s="464"/>
      <c r="M1218" s="467"/>
      <c r="N1218" s="470"/>
      <c r="O1218" s="470"/>
      <c r="P1218" s="470"/>
      <c r="Q1218" s="470"/>
    </row>
    <row r="1219" customFormat="false" ht="12.75" hidden="false" customHeight="false" outlineLevel="0" collapsed="false">
      <c r="B1219" s="462"/>
      <c r="C1219" s="463"/>
      <c r="D1219" s="463"/>
      <c r="E1219" s="464"/>
      <c r="F1219" s="465"/>
      <c r="G1219" s="463"/>
      <c r="H1219" s="466"/>
      <c r="I1219" s="464"/>
      <c r="J1219" s="464"/>
      <c r="K1219" s="464"/>
      <c r="L1219" s="464"/>
      <c r="M1219" s="467"/>
      <c r="N1219" s="470"/>
      <c r="O1219" s="470"/>
      <c r="P1219" s="470"/>
      <c r="Q1219" s="470"/>
    </row>
    <row r="1220" customFormat="false" ht="12.75" hidden="false" customHeight="false" outlineLevel="0" collapsed="false">
      <c r="B1220" s="462"/>
      <c r="C1220" s="463"/>
      <c r="D1220" s="463"/>
      <c r="E1220" s="464"/>
      <c r="F1220" s="465"/>
      <c r="G1220" s="463"/>
      <c r="H1220" s="466"/>
      <c r="I1220" s="464"/>
      <c r="J1220" s="464"/>
      <c r="K1220" s="464"/>
      <c r="L1220" s="464"/>
      <c r="M1220" s="467"/>
      <c r="N1220" s="470"/>
      <c r="O1220" s="470"/>
      <c r="P1220" s="470"/>
      <c r="Q1220" s="470"/>
    </row>
    <row r="1221" customFormat="false" ht="12.75" hidden="false" customHeight="false" outlineLevel="0" collapsed="false">
      <c r="B1221" s="462"/>
      <c r="C1221" s="463"/>
      <c r="D1221" s="463"/>
      <c r="E1221" s="464"/>
      <c r="F1221" s="465"/>
      <c r="G1221" s="463"/>
      <c r="H1221" s="466"/>
      <c r="I1221" s="464"/>
      <c r="J1221" s="464"/>
      <c r="K1221" s="464"/>
      <c r="L1221" s="464"/>
      <c r="M1221" s="467"/>
      <c r="N1221" s="470"/>
      <c r="O1221" s="470"/>
      <c r="P1221" s="470"/>
      <c r="Q1221" s="470"/>
    </row>
    <row r="1222" customFormat="false" ht="12.75" hidden="false" customHeight="false" outlineLevel="0" collapsed="false">
      <c r="B1222" s="462"/>
      <c r="C1222" s="463"/>
      <c r="D1222" s="463"/>
      <c r="E1222" s="464"/>
      <c r="F1222" s="465"/>
      <c r="G1222" s="463"/>
      <c r="H1222" s="466"/>
      <c r="I1222" s="464"/>
      <c r="J1222" s="464"/>
      <c r="K1222" s="464"/>
      <c r="L1222" s="464"/>
      <c r="M1222" s="467"/>
      <c r="N1222" s="470"/>
      <c r="O1222" s="470"/>
      <c r="P1222" s="470"/>
      <c r="Q1222" s="470"/>
    </row>
    <row r="1223" customFormat="false" ht="12.75" hidden="false" customHeight="false" outlineLevel="0" collapsed="false">
      <c r="B1223" s="462"/>
      <c r="C1223" s="463"/>
      <c r="D1223" s="463"/>
      <c r="E1223" s="464"/>
      <c r="F1223" s="465"/>
      <c r="G1223" s="463"/>
      <c r="H1223" s="466"/>
      <c r="I1223" s="464"/>
      <c r="J1223" s="464"/>
      <c r="K1223" s="464"/>
      <c r="L1223" s="464"/>
      <c r="M1223" s="467"/>
      <c r="N1223" s="470"/>
      <c r="O1223" s="470"/>
      <c r="P1223" s="470"/>
      <c r="Q1223" s="470"/>
    </row>
    <row r="1224" customFormat="false" ht="12.75" hidden="false" customHeight="false" outlineLevel="0" collapsed="false">
      <c r="B1224" s="462"/>
      <c r="C1224" s="463"/>
      <c r="D1224" s="463"/>
      <c r="E1224" s="464"/>
      <c r="F1224" s="465"/>
      <c r="G1224" s="463"/>
      <c r="H1224" s="466"/>
      <c r="I1224" s="464"/>
      <c r="J1224" s="464"/>
      <c r="K1224" s="464"/>
      <c r="L1224" s="464"/>
      <c r="M1224" s="467"/>
      <c r="N1224" s="470"/>
      <c r="O1224" s="470"/>
      <c r="P1224" s="470"/>
      <c r="Q1224" s="470"/>
    </row>
    <row r="1225" customFormat="false" ht="12.75" hidden="false" customHeight="false" outlineLevel="0" collapsed="false">
      <c r="B1225" s="462"/>
      <c r="C1225" s="463"/>
      <c r="D1225" s="463"/>
      <c r="E1225" s="464"/>
      <c r="F1225" s="465"/>
      <c r="G1225" s="463"/>
      <c r="H1225" s="466"/>
      <c r="I1225" s="464"/>
      <c r="J1225" s="464"/>
      <c r="K1225" s="464"/>
      <c r="L1225" s="464"/>
      <c r="M1225" s="467"/>
      <c r="N1225" s="470"/>
      <c r="O1225" s="470"/>
      <c r="P1225" s="470"/>
      <c r="Q1225" s="470"/>
    </row>
    <row r="1226" customFormat="false" ht="12.75" hidden="false" customHeight="false" outlineLevel="0" collapsed="false">
      <c r="B1226" s="462"/>
      <c r="C1226" s="463"/>
      <c r="D1226" s="463"/>
      <c r="E1226" s="464"/>
      <c r="F1226" s="465"/>
      <c r="G1226" s="463"/>
      <c r="H1226" s="466"/>
      <c r="I1226" s="464"/>
      <c r="J1226" s="464"/>
      <c r="K1226" s="464"/>
      <c r="L1226" s="464"/>
      <c r="M1226" s="467"/>
      <c r="N1226" s="470"/>
      <c r="O1226" s="470"/>
      <c r="P1226" s="470"/>
      <c r="Q1226" s="470"/>
    </row>
    <row r="1227" customFormat="false" ht="12.75" hidden="false" customHeight="false" outlineLevel="0" collapsed="false">
      <c r="B1227" s="462"/>
      <c r="C1227" s="463"/>
      <c r="D1227" s="463"/>
      <c r="E1227" s="464"/>
      <c r="F1227" s="465"/>
      <c r="G1227" s="463"/>
      <c r="H1227" s="466"/>
      <c r="I1227" s="464"/>
      <c r="J1227" s="464"/>
      <c r="K1227" s="464"/>
      <c r="L1227" s="464"/>
      <c r="M1227" s="467"/>
      <c r="N1227" s="470"/>
      <c r="O1227" s="470"/>
      <c r="P1227" s="470"/>
      <c r="Q1227" s="470"/>
    </row>
    <row r="1228" customFormat="false" ht="12.75" hidden="false" customHeight="false" outlineLevel="0" collapsed="false">
      <c r="B1228" s="462"/>
      <c r="C1228" s="463"/>
      <c r="D1228" s="463"/>
      <c r="E1228" s="464"/>
      <c r="F1228" s="465"/>
      <c r="G1228" s="463"/>
      <c r="H1228" s="466"/>
      <c r="I1228" s="464"/>
      <c r="J1228" s="464"/>
      <c r="K1228" s="464"/>
      <c r="L1228" s="464"/>
      <c r="M1228" s="467"/>
      <c r="N1228" s="470"/>
      <c r="O1228" s="470"/>
      <c r="P1228" s="470"/>
      <c r="Q1228" s="470"/>
    </row>
    <row r="1229" customFormat="false" ht="12.75" hidden="false" customHeight="false" outlineLevel="0" collapsed="false">
      <c r="B1229" s="462"/>
      <c r="C1229" s="463"/>
      <c r="D1229" s="463"/>
      <c r="E1229" s="464"/>
      <c r="F1229" s="465"/>
      <c r="G1229" s="463"/>
      <c r="H1229" s="466"/>
      <c r="I1229" s="464"/>
      <c r="J1229" s="464"/>
      <c r="K1229" s="464"/>
      <c r="L1229" s="464"/>
      <c r="M1229" s="467"/>
      <c r="N1229" s="470"/>
      <c r="O1229" s="470"/>
      <c r="P1229" s="470"/>
      <c r="Q1229" s="470"/>
    </row>
    <row r="1230" customFormat="false" ht="12.75" hidden="false" customHeight="false" outlineLevel="0" collapsed="false">
      <c r="B1230" s="462"/>
      <c r="C1230" s="463"/>
      <c r="D1230" s="463"/>
      <c r="E1230" s="464"/>
      <c r="F1230" s="465"/>
      <c r="G1230" s="463"/>
      <c r="H1230" s="466"/>
      <c r="I1230" s="464"/>
      <c r="J1230" s="464"/>
      <c r="K1230" s="464"/>
      <c r="L1230" s="464"/>
      <c r="M1230" s="467"/>
      <c r="N1230" s="470"/>
      <c r="O1230" s="470"/>
      <c r="P1230" s="470"/>
      <c r="Q1230" s="470"/>
    </row>
    <row r="1231" customFormat="false" ht="12.75" hidden="false" customHeight="false" outlineLevel="0" collapsed="false">
      <c r="B1231" s="462"/>
      <c r="C1231" s="463"/>
      <c r="D1231" s="463"/>
      <c r="E1231" s="464"/>
      <c r="F1231" s="465"/>
      <c r="G1231" s="463"/>
      <c r="H1231" s="466"/>
      <c r="I1231" s="464"/>
      <c r="J1231" s="464"/>
      <c r="K1231" s="464"/>
      <c r="L1231" s="464"/>
      <c r="M1231" s="467"/>
      <c r="N1231" s="470"/>
      <c r="O1231" s="470"/>
      <c r="P1231" s="470"/>
      <c r="Q1231" s="470"/>
    </row>
    <row r="1232" customFormat="false" ht="12.75" hidden="false" customHeight="false" outlineLevel="0" collapsed="false">
      <c r="B1232" s="462"/>
      <c r="C1232" s="463"/>
      <c r="D1232" s="463"/>
      <c r="E1232" s="464"/>
      <c r="F1232" s="465"/>
      <c r="G1232" s="463"/>
      <c r="H1232" s="466"/>
      <c r="I1232" s="464"/>
      <c r="J1232" s="464"/>
      <c r="K1232" s="464"/>
      <c r="L1232" s="464"/>
      <c r="M1232" s="467"/>
      <c r="N1232" s="470"/>
      <c r="O1232" s="470"/>
      <c r="P1232" s="470"/>
      <c r="Q1232" s="470"/>
    </row>
    <row r="1233" customFormat="false" ht="12.75" hidden="false" customHeight="false" outlineLevel="0" collapsed="false">
      <c r="B1233" s="462"/>
      <c r="C1233" s="463"/>
      <c r="D1233" s="463"/>
      <c r="E1233" s="464"/>
      <c r="F1233" s="465"/>
      <c r="G1233" s="463"/>
      <c r="H1233" s="466"/>
      <c r="I1233" s="464"/>
      <c r="J1233" s="464"/>
      <c r="K1233" s="464"/>
      <c r="L1233" s="464"/>
      <c r="M1233" s="467"/>
      <c r="N1233" s="470"/>
      <c r="O1233" s="470"/>
      <c r="P1233" s="470"/>
      <c r="Q1233" s="470"/>
    </row>
    <row r="1234" customFormat="false" ht="12.75" hidden="false" customHeight="false" outlineLevel="0" collapsed="false">
      <c r="B1234" s="462"/>
      <c r="C1234" s="463"/>
      <c r="D1234" s="463"/>
      <c r="E1234" s="464"/>
      <c r="F1234" s="465"/>
      <c r="G1234" s="463"/>
      <c r="H1234" s="466"/>
      <c r="I1234" s="464"/>
      <c r="J1234" s="464"/>
      <c r="K1234" s="464"/>
      <c r="L1234" s="464"/>
      <c r="M1234" s="467"/>
      <c r="N1234" s="470"/>
      <c r="O1234" s="470"/>
      <c r="P1234" s="470"/>
      <c r="Q1234" s="470"/>
    </row>
    <row r="1235" customFormat="false" ht="12.75" hidden="false" customHeight="false" outlineLevel="0" collapsed="false">
      <c r="B1235" s="462"/>
      <c r="C1235" s="463"/>
      <c r="D1235" s="463"/>
      <c r="E1235" s="464"/>
      <c r="F1235" s="465"/>
      <c r="G1235" s="463"/>
      <c r="H1235" s="466"/>
      <c r="I1235" s="464"/>
      <c r="J1235" s="464"/>
      <c r="K1235" s="464"/>
      <c r="L1235" s="464"/>
      <c r="M1235" s="467"/>
      <c r="N1235" s="470"/>
      <c r="O1235" s="470"/>
      <c r="P1235" s="470"/>
      <c r="Q1235" s="470"/>
    </row>
    <row r="1236" customFormat="false" ht="12.75" hidden="false" customHeight="false" outlineLevel="0" collapsed="false">
      <c r="B1236" s="462"/>
      <c r="C1236" s="463"/>
      <c r="D1236" s="463"/>
      <c r="E1236" s="464"/>
      <c r="F1236" s="465"/>
      <c r="G1236" s="463"/>
      <c r="H1236" s="466"/>
      <c r="I1236" s="464"/>
      <c r="J1236" s="464"/>
      <c r="K1236" s="464"/>
      <c r="L1236" s="464"/>
      <c r="M1236" s="467"/>
      <c r="N1236" s="470"/>
      <c r="O1236" s="470"/>
      <c r="P1236" s="470"/>
      <c r="Q1236" s="470"/>
    </row>
    <row r="1237" customFormat="false" ht="12.75" hidden="false" customHeight="false" outlineLevel="0" collapsed="false">
      <c r="B1237" s="462"/>
      <c r="C1237" s="463"/>
      <c r="D1237" s="463"/>
      <c r="E1237" s="464"/>
      <c r="F1237" s="465"/>
      <c r="G1237" s="463"/>
      <c r="H1237" s="466"/>
      <c r="I1237" s="464"/>
      <c r="J1237" s="464"/>
      <c r="K1237" s="464"/>
      <c r="L1237" s="464"/>
      <c r="M1237" s="467"/>
      <c r="N1237" s="470"/>
      <c r="O1237" s="470"/>
      <c r="P1237" s="470"/>
      <c r="Q1237" s="470"/>
    </row>
    <row r="1238" customFormat="false" ht="12.75" hidden="false" customHeight="false" outlineLevel="0" collapsed="false">
      <c r="B1238" s="462"/>
      <c r="C1238" s="463"/>
      <c r="D1238" s="463"/>
      <c r="E1238" s="464"/>
      <c r="F1238" s="465"/>
      <c r="G1238" s="463"/>
      <c r="H1238" s="466"/>
      <c r="I1238" s="464"/>
      <c r="J1238" s="464"/>
      <c r="K1238" s="464"/>
      <c r="L1238" s="464"/>
      <c r="M1238" s="467"/>
      <c r="N1238" s="470"/>
      <c r="O1238" s="470"/>
      <c r="P1238" s="470"/>
      <c r="Q1238" s="470"/>
    </row>
    <row r="1239" customFormat="false" ht="12.75" hidden="false" customHeight="false" outlineLevel="0" collapsed="false">
      <c r="B1239" s="462"/>
      <c r="C1239" s="463"/>
      <c r="D1239" s="463"/>
      <c r="E1239" s="464"/>
      <c r="F1239" s="465"/>
      <c r="G1239" s="463"/>
      <c r="H1239" s="466"/>
      <c r="I1239" s="464"/>
      <c r="J1239" s="464"/>
      <c r="K1239" s="464"/>
      <c r="L1239" s="464"/>
      <c r="M1239" s="467"/>
      <c r="N1239" s="470"/>
      <c r="O1239" s="470"/>
      <c r="P1239" s="470"/>
      <c r="Q1239" s="470"/>
    </row>
    <row r="1240" customFormat="false" ht="12.75" hidden="false" customHeight="false" outlineLevel="0" collapsed="false">
      <c r="B1240" s="462"/>
      <c r="C1240" s="463"/>
      <c r="D1240" s="463"/>
      <c r="E1240" s="464"/>
      <c r="F1240" s="465"/>
      <c r="G1240" s="463"/>
      <c r="H1240" s="466"/>
      <c r="I1240" s="464"/>
      <c r="J1240" s="464"/>
      <c r="K1240" s="464"/>
      <c r="L1240" s="464"/>
      <c r="M1240" s="467"/>
      <c r="N1240" s="470"/>
      <c r="O1240" s="470"/>
      <c r="P1240" s="470"/>
      <c r="Q1240" s="470"/>
    </row>
    <row r="1241" customFormat="false" ht="12.75" hidden="false" customHeight="false" outlineLevel="0" collapsed="false">
      <c r="B1241" s="462"/>
      <c r="C1241" s="463"/>
      <c r="D1241" s="463"/>
      <c r="E1241" s="464"/>
      <c r="F1241" s="465"/>
      <c r="G1241" s="463"/>
      <c r="H1241" s="466"/>
      <c r="I1241" s="464"/>
      <c r="J1241" s="464"/>
      <c r="K1241" s="464"/>
      <c r="L1241" s="464"/>
      <c r="M1241" s="467"/>
      <c r="N1241" s="470"/>
      <c r="O1241" s="470"/>
      <c r="P1241" s="470"/>
      <c r="Q1241" s="470"/>
    </row>
    <row r="1242" customFormat="false" ht="12.75" hidden="false" customHeight="false" outlineLevel="0" collapsed="false">
      <c r="B1242" s="462"/>
      <c r="C1242" s="463"/>
      <c r="D1242" s="463"/>
      <c r="E1242" s="464"/>
      <c r="F1242" s="465"/>
      <c r="G1242" s="463"/>
      <c r="H1242" s="466"/>
      <c r="I1242" s="464"/>
      <c r="J1242" s="464"/>
      <c r="K1242" s="464"/>
      <c r="L1242" s="464"/>
      <c r="M1242" s="467"/>
      <c r="N1242" s="470"/>
      <c r="O1242" s="470"/>
      <c r="P1242" s="470"/>
      <c r="Q1242" s="470"/>
    </row>
    <row r="1243" customFormat="false" ht="12.75" hidden="false" customHeight="false" outlineLevel="0" collapsed="false">
      <c r="B1243" s="462"/>
      <c r="C1243" s="463"/>
      <c r="D1243" s="463"/>
      <c r="E1243" s="464"/>
      <c r="F1243" s="465"/>
      <c r="G1243" s="463"/>
      <c r="H1243" s="466"/>
      <c r="I1243" s="464"/>
      <c r="J1243" s="464"/>
      <c r="K1243" s="464"/>
      <c r="L1243" s="464"/>
      <c r="M1243" s="467"/>
      <c r="N1243" s="470"/>
      <c r="O1243" s="470"/>
      <c r="P1243" s="470"/>
      <c r="Q1243" s="470"/>
    </row>
    <row r="1244" customFormat="false" ht="12.75" hidden="false" customHeight="false" outlineLevel="0" collapsed="false">
      <c r="B1244" s="462"/>
      <c r="C1244" s="463"/>
      <c r="D1244" s="463"/>
      <c r="E1244" s="464"/>
      <c r="F1244" s="465"/>
      <c r="G1244" s="463"/>
      <c r="H1244" s="466"/>
      <c r="I1244" s="464"/>
      <c r="J1244" s="464"/>
      <c r="K1244" s="464"/>
      <c r="L1244" s="464"/>
      <c r="M1244" s="467"/>
      <c r="N1244" s="470"/>
      <c r="O1244" s="470"/>
      <c r="P1244" s="470"/>
      <c r="Q1244" s="470"/>
    </row>
    <row r="1245" customFormat="false" ht="12.75" hidden="false" customHeight="false" outlineLevel="0" collapsed="false">
      <c r="B1245" s="462"/>
      <c r="C1245" s="463"/>
      <c r="D1245" s="463"/>
      <c r="E1245" s="464"/>
      <c r="F1245" s="465"/>
      <c r="G1245" s="463"/>
      <c r="H1245" s="466"/>
      <c r="I1245" s="464"/>
      <c r="J1245" s="464"/>
      <c r="K1245" s="464"/>
      <c r="L1245" s="464"/>
      <c r="M1245" s="467"/>
      <c r="N1245" s="470"/>
      <c r="O1245" s="470"/>
      <c r="P1245" s="470"/>
      <c r="Q1245" s="470"/>
    </row>
    <row r="1246" customFormat="false" ht="12.75" hidden="false" customHeight="false" outlineLevel="0" collapsed="false">
      <c r="B1246" s="462"/>
      <c r="C1246" s="463"/>
      <c r="D1246" s="463"/>
      <c r="E1246" s="464"/>
      <c r="F1246" s="465"/>
      <c r="G1246" s="463"/>
      <c r="H1246" s="466"/>
      <c r="I1246" s="464"/>
      <c r="J1246" s="464"/>
      <c r="K1246" s="464"/>
      <c r="L1246" s="464"/>
      <c r="M1246" s="467"/>
      <c r="N1246" s="470"/>
      <c r="O1246" s="470"/>
      <c r="P1246" s="470"/>
      <c r="Q1246" s="470"/>
    </row>
    <row r="1247" customFormat="false" ht="12.75" hidden="false" customHeight="false" outlineLevel="0" collapsed="false">
      <c r="B1247" s="462"/>
      <c r="C1247" s="463"/>
      <c r="D1247" s="463"/>
      <c r="E1247" s="464"/>
      <c r="F1247" s="465"/>
      <c r="G1247" s="463"/>
      <c r="H1247" s="466"/>
      <c r="I1247" s="464"/>
      <c r="J1247" s="464"/>
      <c r="K1247" s="464"/>
      <c r="L1247" s="464"/>
      <c r="M1247" s="467"/>
      <c r="N1247" s="470"/>
      <c r="O1247" s="470"/>
      <c r="P1247" s="470"/>
      <c r="Q1247" s="470"/>
    </row>
    <row r="1248" customFormat="false" ht="12.75" hidden="false" customHeight="false" outlineLevel="0" collapsed="false">
      <c r="B1248" s="462"/>
      <c r="C1248" s="463"/>
      <c r="D1248" s="463"/>
      <c r="E1248" s="464"/>
      <c r="F1248" s="465"/>
      <c r="G1248" s="463"/>
      <c r="H1248" s="466"/>
      <c r="I1248" s="464"/>
      <c r="J1248" s="464"/>
      <c r="K1248" s="464"/>
      <c r="L1248" s="464"/>
      <c r="M1248" s="467"/>
      <c r="N1248" s="470"/>
      <c r="O1248" s="470"/>
      <c r="P1248" s="470"/>
      <c r="Q1248" s="470"/>
    </row>
    <row r="1249" customFormat="false" ht="12.75" hidden="false" customHeight="false" outlineLevel="0" collapsed="false">
      <c r="B1249" s="462"/>
      <c r="C1249" s="463"/>
      <c r="D1249" s="463"/>
      <c r="E1249" s="464"/>
      <c r="F1249" s="465"/>
      <c r="G1249" s="463"/>
      <c r="H1249" s="466"/>
      <c r="I1249" s="464"/>
      <c r="J1249" s="464"/>
      <c r="K1249" s="464"/>
      <c r="L1249" s="464"/>
      <c r="M1249" s="467"/>
      <c r="N1249" s="470"/>
      <c r="O1249" s="470"/>
      <c r="P1249" s="470"/>
      <c r="Q1249" s="470"/>
    </row>
    <row r="1250" customFormat="false" ht="12.75" hidden="false" customHeight="false" outlineLevel="0" collapsed="false">
      <c r="B1250" s="462"/>
      <c r="C1250" s="463"/>
      <c r="D1250" s="463"/>
      <c r="E1250" s="464"/>
      <c r="F1250" s="465"/>
      <c r="G1250" s="463"/>
      <c r="H1250" s="466"/>
      <c r="I1250" s="464"/>
      <c r="J1250" s="464"/>
      <c r="K1250" s="464"/>
      <c r="L1250" s="464"/>
      <c r="M1250" s="467"/>
      <c r="N1250" s="470"/>
      <c r="O1250" s="470"/>
      <c r="P1250" s="470"/>
      <c r="Q1250" s="470"/>
    </row>
    <row r="1251" customFormat="false" ht="12.75" hidden="false" customHeight="false" outlineLevel="0" collapsed="false">
      <c r="B1251" s="462"/>
      <c r="C1251" s="463"/>
      <c r="D1251" s="463"/>
      <c r="E1251" s="464"/>
      <c r="F1251" s="465"/>
      <c r="G1251" s="463"/>
      <c r="H1251" s="466"/>
      <c r="I1251" s="464"/>
      <c r="J1251" s="464"/>
      <c r="K1251" s="464"/>
      <c r="L1251" s="464"/>
      <c r="M1251" s="467"/>
      <c r="N1251" s="470"/>
      <c r="O1251" s="470"/>
      <c r="P1251" s="470"/>
      <c r="Q1251" s="470"/>
    </row>
    <row r="1252" customFormat="false" ht="12.75" hidden="false" customHeight="false" outlineLevel="0" collapsed="false">
      <c r="B1252" s="462"/>
      <c r="C1252" s="463"/>
      <c r="D1252" s="463"/>
      <c r="E1252" s="464"/>
      <c r="F1252" s="465"/>
      <c r="G1252" s="463"/>
      <c r="H1252" s="466"/>
      <c r="I1252" s="464"/>
      <c r="J1252" s="464"/>
      <c r="K1252" s="464"/>
      <c r="L1252" s="464"/>
      <c r="M1252" s="467"/>
      <c r="N1252" s="470"/>
      <c r="O1252" s="470"/>
      <c r="P1252" s="470"/>
      <c r="Q1252" s="470"/>
    </row>
    <row r="1253" customFormat="false" ht="12.75" hidden="false" customHeight="false" outlineLevel="0" collapsed="false">
      <c r="B1253" s="462"/>
      <c r="C1253" s="463"/>
      <c r="D1253" s="463"/>
      <c r="E1253" s="464"/>
      <c r="F1253" s="465"/>
      <c r="G1253" s="463"/>
      <c r="H1253" s="466"/>
      <c r="I1253" s="464"/>
      <c r="J1253" s="464"/>
      <c r="K1253" s="464"/>
      <c r="L1253" s="464"/>
      <c r="M1253" s="467"/>
      <c r="N1253" s="470"/>
      <c r="O1253" s="470"/>
      <c r="P1253" s="470"/>
      <c r="Q1253" s="470"/>
    </row>
    <row r="1254" customFormat="false" ht="12.75" hidden="false" customHeight="false" outlineLevel="0" collapsed="false">
      <c r="B1254" s="462"/>
      <c r="C1254" s="463"/>
      <c r="D1254" s="463"/>
      <c r="E1254" s="464"/>
      <c r="F1254" s="465"/>
      <c r="G1254" s="463"/>
      <c r="H1254" s="466"/>
      <c r="I1254" s="464"/>
      <c r="J1254" s="464"/>
      <c r="K1254" s="464"/>
      <c r="L1254" s="464"/>
      <c r="M1254" s="467"/>
      <c r="N1254" s="470"/>
      <c r="O1254" s="470"/>
      <c r="P1254" s="470"/>
      <c r="Q1254" s="470"/>
    </row>
    <row r="1255" customFormat="false" ht="12.75" hidden="false" customHeight="false" outlineLevel="0" collapsed="false">
      <c r="B1255" s="462"/>
      <c r="C1255" s="463"/>
      <c r="D1255" s="463"/>
      <c r="E1255" s="464"/>
      <c r="F1255" s="465"/>
      <c r="G1255" s="463"/>
      <c r="H1255" s="466"/>
      <c r="I1255" s="464"/>
      <c r="J1255" s="464"/>
      <c r="K1255" s="464"/>
      <c r="L1255" s="464"/>
      <c r="M1255" s="467"/>
      <c r="N1255" s="470"/>
      <c r="O1255" s="470"/>
      <c r="P1255" s="470"/>
      <c r="Q1255" s="470"/>
    </row>
    <row r="1256" customFormat="false" ht="12.75" hidden="false" customHeight="false" outlineLevel="0" collapsed="false">
      <c r="B1256" s="462"/>
      <c r="C1256" s="463"/>
      <c r="D1256" s="463"/>
      <c r="E1256" s="464"/>
      <c r="F1256" s="465"/>
      <c r="G1256" s="463"/>
      <c r="H1256" s="466"/>
      <c r="I1256" s="464"/>
      <c r="J1256" s="464"/>
      <c r="K1256" s="464"/>
      <c r="L1256" s="464"/>
      <c r="M1256" s="467"/>
      <c r="N1256" s="470"/>
      <c r="O1256" s="470"/>
      <c r="P1256" s="470"/>
      <c r="Q1256" s="470"/>
    </row>
    <row r="1257" customFormat="false" ht="12.75" hidden="false" customHeight="false" outlineLevel="0" collapsed="false">
      <c r="B1257" s="462"/>
      <c r="C1257" s="463"/>
      <c r="D1257" s="463"/>
      <c r="E1257" s="464"/>
      <c r="F1257" s="465"/>
      <c r="G1257" s="463"/>
      <c r="H1257" s="466"/>
      <c r="I1257" s="464"/>
      <c r="J1257" s="464"/>
      <c r="K1257" s="464"/>
      <c r="L1257" s="464"/>
      <c r="M1257" s="467"/>
      <c r="N1257" s="470"/>
      <c r="O1257" s="470"/>
      <c r="P1257" s="470"/>
      <c r="Q1257" s="470"/>
    </row>
    <row r="1258" customFormat="false" ht="12.75" hidden="false" customHeight="false" outlineLevel="0" collapsed="false">
      <c r="B1258" s="462"/>
      <c r="C1258" s="463"/>
      <c r="D1258" s="463"/>
      <c r="E1258" s="464"/>
      <c r="F1258" s="465"/>
      <c r="G1258" s="463"/>
      <c r="H1258" s="466"/>
      <c r="I1258" s="464"/>
      <c r="J1258" s="464"/>
      <c r="K1258" s="464"/>
      <c r="L1258" s="464"/>
      <c r="M1258" s="467"/>
      <c r="N1258" s="470"/>
      <c r="O1258" s="470"/>
      <c r="P1258" s="470"/>
      <c r="Q1258" s="470"/>
    </row>
    <row r="1259" customFormat="false" ht="12.75" hidden="false" customHeight="false" outlineLevel="0" collapsed="false">
      <c r="B1259" s="462"/>
      <c r="C1259" s="463"/>
      <c r="D1259" s="463"/>
      <c r="E1259" s="464"/>
      <c r="F1259" s="465"/>
      <c r="G1259" s="463"/>
      <c r="H1259" s="466"/>
      <c r="I1259" s="464"/>
      <c r="J1259" s="464"/>
      <c r="K1259" s="464"/>
      <c r="L1259" s="464"/>
      <c r="M1259" s="467"/>
      <c r="N1259" s="470"/>
      <c r="O1259" s="470"/>
      <c r="P1259" s="470"/>
      <c r="Q1259" s="470"/>
    </row>
    <row r="1260" customFormat="false" ht="12.75" hidden="false" customHeight="false" outlineLevel="0" collapsed="false">
      <c r="B1260" s="462"/>
      <c r="C1260" s="463"/>
      <c r="D1260" s="463"/>
      <c r="E1260" s="464"/>
      <c r="F1260" s="465"/>
      <c r="G1260" s="463"/>
      <c r="H1260" s="466"/>
      <c r="I1260" s="464"/>
      <c r="J1260" s="464"/>
      <c r="K1260" s="464"/>
      <c r="L1260" s="464"/>
      <c r="M1260" s="467"/>
      <c r="N1260" s="470"/>
      <c r="O1260" s="470"/>
      <c r="P1260" s="470"/>
      <c r="Q1260" s="470"/>
    </row>
    <row r="1261" customFormat="false" ht="12.75" hidden="false" customHeight="false" outlineLevel="0" collapsed="false">
      <c r="B1261" s="462"/>
      <c r="C1261" s="463"/>
      <c r="D1261" s="463"/>
      <c r="E1261" s="464"/>
      <c r="F1261" s="465"/>
      <c r="G1261" s="463"/>
      <c r="H1261" s="466"/>
      <c r="I1261" s="464"/>
      <c r="J1261" s="464"/>
      <c r="K1261" s="464"/>
      <c r="L1261" s="464"/>
      <c r="M1261" s="467"/>
      <c r="N1261" s="470"/>
      <c r="O1261" s="470"/>
      <c r="P1261" s="470"/>
      <c r="Q1261" s="470"/>
    </row>
    <row r="1262" customFormat="false" ht="12.75" hidden="false" customHeight="false" outlineLevel="0" collapsed="false">
      <c r="B1262" s="462"/>
      <c r="C1262" s="463"/>
      <c r="D1262" s="463"/>
      <c r="E1262" s="464"/>
      <c r="F1262" s="465"/>
      <c r="G1262" s="463"/>
      <c r="H1262" s="466"/>
      <c r="I1262" s="464"/>
      <c r="J1262" s="464"/>
      <c r="K1262" s="464"/>
      <c r="L1262" s="464"/>
      <c r="M1262" s="467"/>
      <c r="N1262" s="470"/>
      <c r="O1262" s="470"/>
      <c r="P1262" s="470"/>
      <c r="Q1262" s="470"/>
    </row>
    <row r="1263" customFormat="false" ht="12.75" hidden="false" customHeight="false" outlineLevel="0" collapsed="false">
      <c r="B1263" s="462"/>
      <c r="C1263" s="463"/>
      <c r="D1263" s="463"/>
      <c r="E1263" s="464"/>
      <c r="F1263" s="465"/>
      <c r="G1263" s="463"/>
      <c r="H1263" s="466"/>
      <c r="I1263" s="464"/>
      <c r="J1263" s="464"/>
      <c r="K1263" s="464"/>
      <c r="L1263" s="464"/>
      <c r="M1263" s="467"/>
      <c r="N1263" s="470"/>
      <c r="O1263" s="470"/>
      <c r="P1263" s="470"/>
      <c r="Q1263" s="470"/>
    </row>
    <row r="1264" customFormat="false" ht="12.75" hidden="false" customHeight="false" outlineLevel="0" collapsed="false">
      <c r="B1264" s="462"/>
      <c r="C1264" s="463"/>
      <c r="D1264" s="463"/>
      <c r="E1264" s="464"/>
      <c r="F1264" s="465"/>
      <c r="G1264" s="463"/>
      <c r="H1264" s="466"/>
      <c r="I1264" s="464"/>
      <c r="J1264" s="464"/>
      <c r="K1264" s="464"/>
      <c r="L1264" s="464"/>
      <c r="M1264" s="467"/>
      <c r="N1264" s="470"/>
      <c r="O1264" s="470"/>
      <c r="P1264" s="470"/>
      <c r="Q1264" s="470"/>
    </row>
    <row r="1265" customFormat="false" ht="12.75" hidden="false" customHeight="false" outlineLevel="0" collapsed="false">
      <c r="B1265" s="462"/>
      <c r="C1265" s="463"/>
      <c r="D1265" s="463"/>
      <c r="E1265" s="464"/>
      <c r="F1265" s="465"/>
      <c r="G1265" s="463"/>
      <c r="H1265" s="466"/>
      <c r="I1265" s="464"/>
      <c r="J1265" s="464"/>
      <c r="K1265" s="464"/>
      <c r="L1265" s="464"/>
      <c r="M1265" s="467"/>
      <c r="N1265" s="470"/>
      <c r="O1265" s="470"/>
      <c r="P1265" s="470"/>
      <c r="Q1265" s="470"/>
    </row>
    <row r="1266" customFormat="false" ht="12.75" hidden="false" customHeight="false" outlineLevel="0" collapsed="false">
      <c r="B1266" s="462"/>
      <c r="C1266" s="463"/>
      <c r="D1266" s="463"/>
      <c r="E1266" s="464"/>
      <c r="F1266" s="465"/>
      <c r="G1266" s="463"/>
      <c r="H1266" s="466"/>
      <c r="I1266" s="464"/>
      <c r="J1266" s="464"/>
      <c r="K1266" s="464"/>
      <c r="L1266" s="464"/>
      <c r="M1266" s="467"/>
      <c r="N1266" s="470"/>
      <c r="O1266" s="470"/>
      <c r="P1266" s="470"/>
      <c r="Q1266" s="470"/>
    </row>
    <row r="1267" customFormat="false" ht="12.75" hidden="false" customHeight="false" outlineLevel="0" collapsed="false">
      <c r="B1267" s="462"/>
      <c r="C1267" s="463"/>
      <c r="D1267" s="463"/>
      <c r="E1267" s="464"/>
      <c r="F1267" s="465"/>
      <c r="G1267" s="463"/>
      <c r="H1267" s="466"/>
      <c r="I1267" s="464"/>
      <c r="J1267" s="464"/>
      <c r="K1267" s="464"/>
      <c r="L1267" s="464"/>
      <c r="M1267" s="467"/>
      <c r="N1267" s="470"/>
      <c r="O1267" s="470"/>
      <c r="P1267" s="470"/>
      <c r="Q1267" s="470"/>
    </row>
    <row r="1268" customFormat="false" ht="12.75" hidden="false" customHeight="false" outlineLevel="0" collapsed="false">
      <c r="B1268" s="462"/>
      <c r="C1268" s="463"/>
      <c r="D1268" s="463"/>
      <c r="E1268" s="464"/>
      <c r="F1268" s="465"/>
      <c r="G1268" s="463"/>
      <c r="H1268" s="466"/>
      <c r="I1268" s="464"/>
      <c r="J1268" s="464"/>
      <c r="K1268" s="464"/>
      <c r="L1268" s="464"/>
      <c r="M1268" s="467"/>
      <c r="N1268" s="470"/>
      <c r="O1268" s="470"/>
      <c r="P1268" s="470"/>
      <c r="Q1268" s="470"/>
    </row>
    <row r="1269" customFormat="false" ht="12.75" hidden="false" customHeight="false" outlineLevel="0" collapsed="false">
      <c r="B1269" s="462"/>
      <c r="C1269" s="463"/>
      <c r="D1269" s="463"/>
      <c r="E1269" s="464"/>
      <c r="F1269" s="465"/>
      <c r="G1269" s="463"/>
      <c r="H1269" s="466"/>
      <c r="I1269" s="464"/>
      <c r="J1269" s="464"/>
      <c r="K1269" s="464"/>
      <c r="L1269" s="464"/>
      <c r="M1269" s="467"/>
      <c r="N1269" s="470"/>
      <c r="O1269" s="470"/>
      <c r="P1269" s="470"/>
      <c r="Q1269" s="470"/>
    </row>
    <row r="1270" customFormat="false" ht="12.75" hidden="false" customHeight="false" outlineLevel="0" collapsed="false">
      <c r="B1270" s="462"/>
      <c r="C1270" s="463"/>
      <c r="D1270" s="463"/>
      <c r="E1270" s="464"/>
      <c r="F1270" s="465"/>
      <c r="G1270" s="463"/>
      <c r="H1270" s="466"/>
      <c r="I1270" s="464"/>
      <c r="J1270" s="464"/>
      <c r="K1270" s="464"/>
      <c r="L1270" s="464"/>
      <c r="M1270" s="467"/>
      <c r="N1270" s="470"/>
      <c r="O1270" s="470"/>
      <c r="P1270" s="470"/>
      <c r="Q1270" s="470"/>
    </row>
    <row r="1271" customFormat="false" ht="12.75" hidden="false" customHeight="false" outlineLevel="0" collapsed="false">
      <c r="B1271" s="462"/>
      <c r="C1271" s="463"/>
      <c r="D1271" s="463"/>
      <c r="E1271" s="464"/>
      <c r="F1271" s="465"/>
      <c r="G1271" s="463"/>
      <c r="H1271" s="466"/>
      <c r="I1271" s="464"/>
      <c r="J1271" s="464"/>
      <c r="K1271" s="464"/>
      <c r="L1271" s="464"/>
      <c r="M1271" s="467"/>
      <c r="N1271" s="470"/>
      <c r="O1271" s="470"/>
      <c r="P1271" s="470"/>
      <c r="Q1271" s="470"/>
    </row>
    <row r="1272" customFormat="false" ht="12.75" hidden="false" customHeight="false" outlineLevel="0" collapsed="false">
      <c r="B1272" s="462"/>
      <c r="C1272" s="463"/>
      <c r="D1272" s="463"/>
      <c r="E1272" s="464"/>
      <c r="F1272" s="465"/>
      <c r="G1272" s="463"/>
      <c r="H1272" s="466"/>
      <c r="I1272" s="464"/>
      <c r="J1272" s="464"/>
      <c r="K1272" s="464"/>
      <c r="L1272" s="464"/>
      <c r="M1272" s="467"/>
      <c r="N1272" s="470"/>
      <c r="O1272" s="470"/>
      <c r="P1272" s="470"/>
      <c r="Q1272" s="470"/>
    </row>
    <row r="1273" customFormat="false" ht="12.75" hidden="false" customHeight="false" outlineLevel="0" collapsed="false">
      <c r="B1273" s="462"/>
      <c r="C1273" s="463"/>
      <c r="D1273" s="463"/>
      <c r="E1273" s="464"/>
      <c r="F1273" s="465"/>
      <c r="G1273" s="463"/>
      <c r="H1273" s="466"/>
      <c r="I1273" s="464"/>
      <c r="J1273" s="464"/>
      <c r="K1273" s="464"/>
      <c r="L1273" s="464"/>
      <c r="M1273" s="467"/>
      <c r="N1273" s="470"/>
      <c r="O1273" s="470"/>
      <c r="P1273" s="470"/>
      <c r="Q1273" s="470"/>
    </row>
    <row r="1274" customFormat="false" ht="12.75" hidden="false" customHeight="false" outlineLevel="0" collapsed="false">
      <c r="B1274" s="462"/>
      <c r="C1274" s="463"/>
      <c r="D1274" s="463"/>
      <c r="E1274" s="464"/>
      <c r="F1274" s="465"/>
      <c r="G1274" s="463"/>
      <c r="H1274" s="466"/>
      <c r="I1274" s="464"/>
      <c r="J1274" s="464"/>
      <c r="K1274" s="464"/>
      <c r="L1274" s="464"/>
      <c r="M1274" s="467"/>
      <c r="N1274" s="470"/>
      <c r="O1274" s="470"/>
      <c r="P1274" s="470"/>
      <c r="Q1274" s="470"/>
    </row>
    <row r="1275" customFormat="false" ht="12.75" hidden="false" customHeight="false" outlineLevel="0" collapsed="false">
      <c r="B1275" s="462"/>
      <c r="C1275" s="463"/>
      <c r="D1275" s="463"/>
      <c r="E1275" s="464"/>
      <c r="F1275" s="465"/>
      <c r="G1275" s="463"/>
      <c r="H1275" s="466"/>
      <c r="I1275" s="464"/>
      <c r="J1275" s="464"/>
      <c r="K1275" s="464"/>
      <c r="L1275" s="464"/>
      <c r="M1275" s="467"/>
      <c r="N1275" s="470"/>
      <c r="O1275" s="470"/>
      <c r="P1275" s="470"/>
      <c r="Q1275" s="470"/>
    </row>
    <row r="1276" customFormat="false" ht="12.75" hidden="false" customHeight="false" outlineLevel="0" collapsed="false">
      <c r="B1276" s="462"/>
      <c r="C1276" s="463"/>
      <c r="D1276" s="463"/>
      <c r="E1276" s="464"/>
      <c r="F1276" s="465"/>
      <c r="G1276" s="463"/>
      <c r="H1276" s="466"/>
      <c r="I1276" s="464"/>
      <c r="J1276" s="464"/>
      <c r="K1276" s="464"/>
      <c r="L1276" s="464"/>
      <c r="M1276" s="467"/>
      <c r="N1276" s="470"/>
      <c r="O1276" s="470"/>
      <c r="P1276" s="470"/>
      <c r="Q1276" s="470"/>
    </row>
    <row r="1277" customFormat="false" ht="12.75" hidden="false" customHeight="false" outlineLevel="0" collapsed="false">
      <c r="B1277" s="462"/>
      <c r="C1277" s="463"/>
      <c r="D1277" s="463"/>
      <c r="E1277" s="464"/>
      <c r="F1277" s="465"/>
      <c r="G1277" s="463"/>
      <c r="H1277" s="466"/>
      <c r="I1277" s="464"/>
      <c r="J1277" s="464"/>
      <c r="K1277" s="464"/>
      <c r="L1277" s="464"/>
      <c r="M1277" s="467"/>
      <c r="N1277" s="470"/>
      <c r="O1277" s="470"/>
      <c r="P1277" s="470"/>
      <c r="Q1277" s="470"/>
    </row>
    <row r="1278" customFormat="false" ht="12.75" hidden="false" customHeight="false" outlineLevel="0" collapsed="false">
      <c r="B1278" s="462"/>
      <c r="C1278" s="463"/>
      <c r="D1278" s="463"/>
      <c r="E1278" s="464"/>
      <c r="F1278" s="465"/>
      <c r="G1278" s="463"/>
      <c r="H1278" s="466"/>
      <c r="I1278" s="464"/>
      <c r="J1278" s="464"/>
      <c r="K1278" s="464"/>
      <c r="L1278" s="464"/>
      <c r="M1278" s="467"/>
      <c r="N1278" s="470"/>
      <c r="O1278" s="470"/>
      <c r="P1278" s="470"/>
      <c r="Q1278" s="470"/>
    </row>
    <row r="1279" customFormat="false" ht="12.75" hidden="false" customHeight="false" outlineLevel="0" collapsed="false">
      <c r="B1279" s="462"/>
      <c r="C1279" s="463"/>
      <c r="D1279" s="463"/>
      <c r="E1279" s="464"/>
      <c r="F1279" s="465"/>
      <c r="G1279" s="463"/>
      <c r="H1279" s="466"/>
      <c r="I1279" s="464"/>
      <c r="J1279" s="464"/>
      <c r="K1279" s="464"/>
      <c r="L1279" s="464"/>
      <c r="M1279" s="467"/>
      <c r="N1279" s="470"/>
      <c r="O1279" s="470"/>
      <c r="P1279" s="470"/>
      <c r="Q1279" s="470"/>
    </row>
    <row r="1280" customFormat="false" ht="12.75" hidden="false" customHeight="false" outlineLevel="0" collapsed="false">
      <c r="B1280" s="462"/>
      <c r="C1280" s="463"/>
      <c r="D1280" s="463"/>
      <c r="E1280" s="464"/>
      <c r="F1280" s="465"/>
      <c r="G1280" s="463"/>
      <c r="H1280" s="466"/>
      <c r="I1280" s="464"/>
      <c r="J1280" s="464"/>
      <c r="K1280" s="464"/>
      <c r="L1280" s="464"/>
      <c r="M1280" s="467"/>
      <c r="N1280" s="470"/>
      <c r="O1280" s="470"/>
      <c r="P1280" s="470"/>
      <c r="Q1280" s="470"/>
    </row>
    <row r="1281" customFormat="false" ht="12.75" hidden="false" customHeight="false" outlineLevel="0" collapsed="false">
      <c r="B1281" s="462"/>
      <c r="C1281" s="463"/>
      <c r="D1281" s="463"/>
      <c r="E1281" s="464"/>
      <c r="F1281" s="465"/>
      <c r="G1281" s="463"/>
      <c r="H1281" s="466"/>
      <c r="I1281" s="464"/>
      <c r="J1281" s="464"/>
      <c r="K1281" s="464"/>
      <c r="L1281" s="464"/>
      <c r="M1281" s="467"/>
      <c r="N1281" s="470"/>
      <c r="O1281" s="470"/>
      <c r="P1281" s="470"/>
      <c r="Q1281" s="470"/>
    </row>
    <row r="1282" customFormat="false" ht="12.75" hidden="false" customHeight="false" outlineLevel="0" collapsed="false">
      <c r="B1282" s="462"/>
      <c r="C1282" s="463"/>
      <c r="D1282" s="463"/>
      <c r="E1282" s="464"/>
      <c r="F1282" s="465"/>
      <c r="G1282" s="463"/>
      <c r="H1282" s="466"/>
      <c r="I1282" s="464"/>
      <c r="J1282" s="464"/>
      <c r="K1282" s="464"/>
      <c r="L1282" s="464"/>
      <c r="M1282" s="467"/>
      <c r="N1282" s="470"/>
      <c r="O1282" s="470"/>
      <c r="P1282" s="470"/>
      <c r="Q1282" s="470"/>
    </row>
    <row r="1283" customFormat="false" ht="12.75" hidden="false" customHeight="false" outlineLevel="0" collapsed="false">
      <c r="B1283" s="462"/>
      <c r="C1283" s="463"/>
      <c r="D1283" s="463"/>
      <c r="E1283" s="464"/>
      <c r="F1283" s="465"/>
      <c r="G1283" s="463"/>
      <c r="H1283" s="466"/>
      <c r="I1283" s="464"/>
      <c r="J1283" s="464"/>
      <c r="K1283" s="464"/>
      <c r="L1283" s="464"/>
      <c r="M1283" s="467"/>
      <c r="N1283" s="470"/>
      <c r="O1283" s="470"/>
      <c r="P1283" s="470"/>
      <c r="Q1283" s="470"/>
    </row>
    <row r="1284" customFormat="false" ht="12.75" hidden="false" customHeight="false" outlineLevel="0" collapsed="false">
      <c r="B1284" s="462"/>
      <c r="C1284" s="463"/>
      <c r="D1284" s="463"/>
      <c r="E1284" s="464"/>
      <c r="F1284" s="465"/>
      <c r="G1284" s="463"/>
      <c r="H1284" s="466"/>
      <c r="I1284" s="464"/>
      <c r="J1284" s="464"/>
      <c r="K1284" s="464"/>
      <c r="L1284" s="464"/>
      <c r="M1284" s="467"/>
      <c r="N1284" s="470"/>
      <c r="O1284" s="470"/>
      <c r="P1284" s="470"/>
      <c r="Q1284" s="470"/>
    </row>
    <row r="1285" customFormat="false" ht="12.75" hidden="false" customHeight="false" outlineLevel="0" collapsed="false">
      <c r="B1285" s="462"/>
      <c r="C1285" s="463"/>
      <c r="D1285" s="463"/>
      <c r="E1285" s="464"/>
      <c r="F1285" s="465"/>
      <c r="G1285" s="463"/>
      <c r="H1285" s="466"/>
      <c r="I1285" s="464"/>
      <c r="J1285" s="464"/>
      <c r="K1285" s="464"/>
      <c r="L1285" s="464"/>
      <c r="M1285" s="467"/>
      <c r="N1285" s="470"/>
      <c r="O1285" s="470"/>
      <c r="P1285" s="470"/>
      <c r="Q1285" s="470"/>
    </row>
    <row r="1286" customFormat="false" ht="12.75" hidden="false" customHeight="false" outlineLevel="0" collapsed="false">
      <c r="B1286" s="462"/>
      <c r="C1286" s="463"/>
      <c r="D1286" s="463"/>
      <c r="E1286" s="464"/>
      <c r="F1286" s="465"/>
      <c r="G1286" s="463"/>
      <c r="H1286" s="466"/>
      <c r="I1286" s="464"/>
      <c r="J1286" s="464"/>
      <c r="K1286" s="464"/>
      <c r="L1286" s="464"/>
      <c r="M1286" s="467"/>
      <c r="N1286" s="470"/>
      <c r="O1286" s="470"/>
      <c r="P1286" s="470"/>
      <c r="Q1286" s="470"/>
    </row>
    <row r="1287" customFormat="false" ht="12.75" hidden="false" customHeight="false" outlineLevel="0" collapsed="false">
      <c r="B1287" s="462"/>
      <c r="C1287" s="463"/>
      <c r="D1287" s="463"/>
      <c r="E1287" s="464"/>
      <c r="F1287" s="465"/>
      <c r="G1287" s="463"/>
      <c r="H1287" s="466"/>
      <c r="I1287" s="464"/>
      <c r="J1287" s="464"/>
      <c r="K1287" s="464"/>
      <c r="L1287" s="464"/>
      <c r="M1287" s="467"/>
      <c r="N1287" s="470"/>
      <c r="O1287" s="470"/>
      <c r="P1287" s="470"/>
      <c r="Q1287" s="470"/>
    </row>
    <row r="1288" customFormat="false" ht="12.75" hidden="false" customHeight="false" outlineLevel="0" collapsed="false">
      <c r="B1288" s="462"/>
      <c r="C1288" s="463"/>
      <c r="D1288" s="463"/>
      <c r="E1288" s="464"/>
      <c r="F1288" s="465"/>
      <c r="G1288" s="463"/>
      <c r="H1288" s="466"/>
      <c r="I1288" s="464"/>
      <c r="J1288" s="464"/>
      <c r="K1288" s="464"/>
      <c r="L1288" s="464"/>
      <c r="M1288" s="467"/>
      <c r="N1288" s="470"/>
      <c r="O1288" s="470"/>
      <c r="P1288" s="470"/>
      <c r="Q1288" s="470"/>
    </row>
    <row r="1289" customFormat="false" ht="12.75" hidden="false" customHeight="false" outlineLevel="0" collapsed="false">
      <c r="B1289" s="462"/>
      <c r="C1289" s="463"/>
      <c r="D1289" s="463"/>
      <c r="E1289" s="464"/>
      <c r="F1289" s="465"/>
      <c r="G1289" s="463"/>
      <c r="H1289" s="466"/>
      <c r="I1289" s="464"/>
      <c r="J1289" s="464"/>
      <c r="K1289" s="464"/>
      <c r="L1289" s="464"/>
      <c r="M1289" s="467"/>
      <c r="N1289" s="470"/>
      <c r="O1289" s="470"/>
      <c r="P1289" s="470"/>
      <c r="Q1289" s="470"/>
    </row>
    <row r="1290" customFormat="false" ht="12.75" hidden="false" customHeight="false" outlineLevel="0" collapsed="false">
      <c r="B1290" s="462"/>
      <c r="C1290" s="463"/>
      <c r="D1290" s="463"/>
      <c r="E1290" s="464"/>
      <c r="F1290" s="465"/>
      <c r="G1290" s="463"/>
      <c r="H1290" s="466"/>
      <c r="I1290" s="464"/>
      <c r="J1290" s="464"/>
      <c r="K1290" s="464"/>
      <c r="L1290" s="464"/>
      <c r="M1290" s="467"/>
      <c r="N1290" s="470"/>
      <c r="O1290" s="470"/>
      <c r="P1290" s="470"/>
      <c r="Q1290" s="470"/>
    </row>
    <row r="1291" customFormat="false" ht="12.75" hidden="false" customHeight="false" outlineLevel="0" collapsed="false">
      <c r="B1291" s="462"/>
      <c r="C1291" s="463"/>
      <c r="D1291" s="463"/>
      <c r="E1291" s="464"/>
      <c r="F1291" s="465"/>
      <c r="G1291" s="463"/>
      <c r="H1291" s="466"/>
      <c r="I1291" s="464"/>
      <c r="J1291" s="464"/>
      <c r="K1291" s="464"/>
      <c r="L1291" s="464"/>
      <c r="M1291" s="467"/>
      <c r="N1291" s="470"/>
      <c r="O1291" s="470"/>
      <c r="P1291" s="470"/>
      <c r="Q1291" s="470"/>
    </row>
    <row r="1292" customFormat="false" ht="12.75" hidden="false" customHeight="false" outlineLevel="0" collapsed="false">
      <c r="B1292" s="462"/>
      <c r="C1292" s="463"/>
      <c r="D1292" s="463"/>
      <c r="E1292" s="464"/>
      <c r="F1292" s="465"/>
      <c r="G1292" s="463"/>
      <c r="H1292" s="466"/>
      <c r="I1292" s="464"/>
      <c r="J1292" s="464"/>
      <c r="K1292" s="464"/>
      <c r="L1292" s="464"/>
      <c r="M1292" s="467"/>
      <c r="N1292" s="470"/>
      <c r="O1292" s="470"/>
      <c r="P1292" s="470"/>
      <c r="Q1292" s="470"/>
    </row>
    <row r="1293" customFormat="false" ht="12.75" hidden="false" customHeight="false" outlineLevel="0" collapsed="false">
      <c r="B1293" s="462"/>
      <c r="C1293" s="463"/>
      <c r="D1293" s="463"/>
      <c r="E1293" s="464"/>
      <c r="F1293" s="465"/>
      <c r="G1293" s="463"/>
      <c r="H1293" s="466"/>
      <c r="I1293" s="464"/>
      <c r="J1293" s="464"/>
      <c r="K1293" s="464"/>
      <c r="L1293" s="464"/>
      <c r="M1293" s="467"/>
      <c r="N1293" s="470"/>
      <c r="O1293" s="470"/>
      <c r="P1293" s="470"/>
      <c r="Q1293" s="470"/>
    </row>
    <row r="1294" customFormat="false" ht="12.75" hidden="false" customHeight="false" outlineLevel="0" collapsed="false">
      <c r="B1294" s="462"/>
      <c r="C1294" s="463"/>
      <c r="D1294" s="463"/>
      <c r="E1294" s="464"/>
      <c r="F1294" s="465"/>
      <c r="G1294" s="463"/>
      <c r="H1294" s="466"/>
      <c r="I1294" s="464"/>
      <c r="J1294" s="464"/>
      <c r="K1294" s="464"/>
      <c r="L1294" s="464"/>
      <c r="M1294" s="467"/>
      <c r="N1294" s="470"/>
      <c r="O1294" s="470"/>
      <c r="P1294" s="470"/>
      <c r="Q1294" s="470"/>
    </row>
    <row r="1295" customFormat="false" ht="12.75" hidden="false" customHeight="false" outlineLevel="0" collapsed="false">
      <c r="B1295" s="462"/>
      <c r="C1295" s="463"/>
      <c r="D1295" s="463"/>
      <c r="E1295" s="464"/>
      <c r="F1295" s="465"/>
      <c r="G1295" s="463"/>
      <c r="H1295" s="466"/>
      <c r="I1295" s="464"/>
      <c r="J1295" s="464"/>
      <c r="K1295" s="464"/>
      <c r="L1295" s="464"/>
      <c r="M1295" s="467"/>
      <c r="N1295" s="470"/>
      <c r="O1295" s="470"/>
      <c r="P1295" s="470"/>
      <c r="Q1295" s="470"/>
    </row>
    <row r="1296" customFormat="false" ht="12.75" hidden="false" customHeight="false" outlineLevel="0" collapsed="false">
      <c r="B1296" s="462"/>
      <c r="C1296" s="463"/>
      <c r="D1296" s="463"/>
      <c r="E1296" s="464"/>
      <c r="F1296" s="465"/>
      <c r="G1296" s="463"/>
      <c r="H1296" s="466"/>
      <c r="I1296" s="464"/>
      <c r="J1296" s="464"/>
      <c r="K1296" s="464"/>
      <c r="L1296" s="464"/>
      <c r="M1296" s="467"/>
      <c r="N1296" s="470"/>
      <c r="O1296" s="470"/>
      <c r="P1296" s="470"/>
      <c r="Q1296" s="470"/>
    </row>
    <row r="1297" customFormat="false" ht="12.75" hidden="false" customHeight="false" outlineLevel="0" collapsed="false">
      <c r="B1297" s="462"/>
      <c r="C1297" s="463"/>
      <c r="D1297" s="463"/>
      <c r="E1297" s="464"/>
      <c r="F1297" s="465"/>
      <c r="G1297" s="463"/>
      <c r="H1297" s="466"/>
      <c r="I1297" s="464"/>
      <c r="J1297" s="464"/>
      <c r="K1297" s="464"/>
      <c r="L1297" s="464"/>
      <c r="M1297" s="467"/>
      <c r="N1297" s="470"/>
      <c r="O1297" s="470"/>
      <c r="P1297" s="470"/>
      <c r="Q1297" s="470"/>
    </row>
    <row r="1298" customFormat="false" ht="12.75" hidden="false" customHeight="false" outlineLevel="0" collapsed="false">
      <c r="B1298" s="462"/>
      <c r="C1298" s="463"/>
      <c r="D1298" s="463"/>
      <c r="E1298" s="464"/>
      <c r="F1298" s="465"/>
      <c r="G1298" s="463"/>
      <c r="H1298" s="466"/>
      <c r="I1298" s="464"/>
      <c r="J1298" s="464"/>
      <c r="K1298" s="464"/>
      <c r="L1298" s="464"/>
      <c r="M1298" s="467"/>
      <c r="N1298" s="470"/>
      <c r="O1298" s="470"/>
      <c r="P1298" s="470"/>
      <c r="Q1298" s="470"/>
    </row>
    <row r="1299" customFormat="false" ht="12.75" hidden="false" customHeight="false" outlineLevel="0" collapsed="false">
      <c r="B1299" s="462"/>
      <c r="C1299" s="463"/>
      <c r="D1299" s="463"/>
      <c r="E1299" s="464"/>
      <c r="F1299" s="465"/>
      <c r="G1299" s="463"/>
      <c r="H1299" s="466"/>
      <c r="I1299" s="464"/>
      <c r="J1299" s="464"/>
      <c r="K1299" s="464"/>
      <c r="L1299" s="464"/>
      <c r="M1299" s="467"/>
      <c r="N1299" s="470"/>
      <c r="O1299" s="470"/>
      <c r="P1299" s="470"/>
      <c r="Q1299" s="470"/>
    </row>
    <row r="1300" customFormat="false" ht="12.75" hidden="false" customHeight="false" outlineLevel="0" collapsed="false">
      <c r="B1300" s="462"/>
      <c r="C1300" s="463"/>
      <c r="D1300" s="463"/>
      <c r="E1300" s="464"/>
      <c r="F1300" s="465"/>
      <c r="G1300" s="463"/>
      <c r="H1300" s="466"/>
      <c r="I1300" s="464"/>
      <c r="J1300" s="464"/>
      <c r="K1300" s="464"/>
      <c r="L1300" s="464"/>
      <c r="M1300" s="467"/>
      <c r="N1300" s="470"/>
      <c r="O1300" s="470"/>
      <c r="P1300" s="470"/>
      <c r="Q1300" s="470"/>
    </row>
    <row r="1301" customFormat="false" ht="12.75" hidden="false" customHeight="false" outlineLevel="0" collapsed="false">
      <c r="B1301" s="462"/>
      <c r="C1301" s="463"/>
      <c r="D1301" s="463"/>
      <c r="E1301" s="464"/>
      <c r="F1301" s="465"/>
      <c r="G1301" s="463"/>
      <c r="H1301" s="466"/>
      <c r="I1301" s="464"/>
      <c r="J1301" s="464"/>
      <c r="K1301" s="464"/>
      <c r="L1301" s="464"/>
      <c r="M1301" s="467"/>
      <c r="N1301" s="470"/>
      <c r="O1301" s="470"/>
      <c r="P1301" s="470"/>
      <c r="Q1301" s="470"/>
    </row>
    <row r="1302" customFormat="false" ht="12.75" hidden="false" customHeight="false" outlineLevel="0" collapsed="false">
      <c r="B1302" s="462"/>
      <c r="C1302" s="463"/>
      <c r="D1302" s="463"/>
      <c r="E1302" s="464"/>
      <c r="F1302" s="465"/>
      <c r="G1302" s="463"/>
      <c r="H1302" s="466"/>
      <c r="I1302" s="464"/>
      <c r="J1302" s="464"/>
      <c r="K1302" s="464"/>
      <c r="L1302" s="464"/>
      <c r="M1302" s="467"/>
      <c r="N1302" s="470"/>
      <c r="O1302" s="470"/>
      <c r="P1302" s="470"/>
      <c r="Q1302" s="470"/>
    </row>
    <row r="1303" customFormat="false" ht="12.75" hidden="false" customHeight="false" outlineLevel="0" collapsed="false">
      <c r="B1303" s="462"/>
      <c r="C1303" s="463"/>
      <c r="D1303" s="463"/>
      <c r="E1303" s="464"/>
      <c r="F1303" s="465"/>
      <c r="G1303" s="463"/>
      <c r="H1303" s="466"/>
      <c r="I1303" s="464"/>
      <c r="J1303" s="464"/>
      <c r="K1303" s="464"/>
      <c r="L1303" s="464"/>
      <c r="M1303" s="467"/>
      <c r="N1303" s="470"/>
      <c r="O1303" s="470"/>
      <c r="P1303" s="470"/>
      <c r="Q1303" s="470"/>
    </row>
    <row r="1304" customFormat="false" ht="12.75" hidden="false" customHeight="false" outlineLevel="0" collapsed="false">
      <c r="B1304" s="462"/>
      <c r="C1304" s="463"/>
      <c r="D1304" s="463"/>
      <c r="E1304" s="464"/>
      <c r="F1304" s="465"/>
      <c r="G1304" s="463"/>
      <c r="H1304" s="466"/>
      <c r="I1304" s="464"/>
      <c r="J1304" s="464"/>
      <c r="K1304" s="464"/>
      <c r="L1304" s="464"/>
      <c r="M1304" s="467"/>
      <c r="N1304" s="470"/>
      <c r="O1304" s="470"/>
      <c r="P1304" s="470"/>
      <c r="Q1304" s="470"/>
    </row>
    <row r="1305" customFormat="false" ht="12.75" hidden="false" customHeight="false" outlineLevel="0" collapsed="false">
      <c r="B1305" s="462"/>
      <c r="C1305" s="463"/>
      <c r="D1305" s="463"/>
      <c r="E1305" s="464"/>
      <c r="F1305" s="465"/>
      <c r="G1305" s="463"/>
      <c r="H1305" s="466"/>
      <c r="I1305" s="464"/>
      <c r="J1305" s="464"/>
      <c r="K1305" s="464"/>
      <c r="L1305" s="464"/>
      <c r="M1305" s="467"/>
      <c r="N1305" s="470"/>
      <c r="O1305" s="470"/>
      <c r="P1305" s="470"/>
      <c r="Q1305" s="470"/>
    </row>
    <row r="1306" customFormat="false" ht="12.75" hidden="false" customHeight="false" outlineLevel="0" collapsed="false">
      <c r="B1306" s="462"/>
      <c r="C1306" s="463"/>
      <c r="D1306" s="463"/>
      <c r="E1306" s="464"/>
      <c r="F1306" s="465"/>
      <c r="G1306" s="463"/>
      <c r="H1306" s="466"/>
      <c r="I1306" s="464"/>
      <c r="J1306" s="464"/>
      <c r="K1306" s="464"/>
      <c r="L1306" s="464"/>
      <c r="M1306" s="467"/>
      <c r="N1306" s="470"/>
      <c r="O1306" s="470"/>
      <c r="P1306" s="470"/>
      <c r="Q1306" s="470"/>
    </row>
    <row r="1307" customFormat="false" ht="12.75" hidden="false" customHeight="false" outlineLevel="0" collapsed="false">
      <c r="B1307" s="462"/>
      <c r="C1307" s="463"/>
      <c r="D1307" s="463"/>
      <c r="E1307" s="464"/>
      <c r="F1307" s="465"/>
      <c r="G1307" s="463"/>
      <c r="H1307" s="466"/>
      <c r="I1307" s="464"/>
      <c r="J1307" s="464"/>
      <c r="K1307" s="464"/>
      <c r="L1307" s="464"/>
      <c r="M1307" s="467"/>
      <c r="N1307" s="470"/>
      <c r="O1307" s="470"/>
      <c r="P1307" s="470"/>
      <c r="Q1307" s="470"/>
    </row>
    <row r="1308" customFormat="false" ht="12.75" hidden="false" customHeight="false" outlineLevel="0" collapsed="false">
      <c r="B1308" s="462"/>
      <c r="C1308" s="463"/>
      <c r="D1308" s="463"/>
      <c r="E1308" s="464"/>
      <c r="F1308" s="465"/>
      <c r="G1308" s="463"/>
      <c r="H1308" s="466"/>
      <c r="I1308" s="464"/>
      <c r="J1308" s="464"/>
      <c r="K1308" s="464"/>
      <c r="L1308" s="464"/>
      <c r="M1308" s="467"/>
      <c r="N1308" s="470"/>
      <c r="O1308" s="470"/>
      <c r="P1308" s="470"/>
      <c r="Q1308" s="470"/>
    </row>
    <row r="1309" customFormat="false" ht="12.75" hidden="false" customHeight="false" outlineLevel="0" collapsed="false">
      <c r="B1309" s="462"/>
      <c r="C1309" s="463"/>
      <c r="D1309" s="463"/>
      <c r="E1309" s="464"/>
      <c r="F1309" s="465"/>
      <c r="G1309" s="463"/>
      <c r="H1309" s="466"/>
      <c r="I1309" s="464"/>
      <c r="J1309" s="464"/>
      <c r="K1309" s="464"/>
      <c r="L1309" s="464"/>
      <c r="M1309" s="467"/>
      <c r="N1309" s="470"/>
      <c r="O1309" s="470"/>
      <c r="P1309" s="470"/>
      <c r="Q1309" s="470"/>
    </row>
    <row r="1310" customFormat="false" ht="12.75" hidden="false" customHeight="false" outlineLevel="0" collapsed="false">
      <c r="B1310" s="462"/>
      <c r="C1310" s="463"/>
      <c r="D1310" s="463"/>
      <c r="E1310" s="464"/>
      <c r="F1310" s="465"/>
      <c r="G1310" s="463"/>
      <c r="H1310" s="466"/>
      <c r="I1310" s="464"/>
      <c r="J1310" s="464"/>
      <c r="K1310" s="464"/>
      <c r="L1310" s="464"/>
      <c r="M1310" s="467"/>
      <c r="N1310" s="470"/>
      <c r="O1310" s="470"/>
      <c r="P1310" s="470"/>
      <c r="Q1310" s="470"/>
    </row>
    <row r="1311" customFormat="false" ht="12.75" hidden="false" customHeight="false" outlineLevel="0" collapsed="false">
      <c r="B1311" s="462"/>
      <c r="C1311" s="463"/>
      <c r="D1311" s="463"/>
      <c r="E1311" s="464"/>
      <c r="F1311" s="465"/>
      <c r="G1311" s="463"/>
      <c r="H1311" s="466"/>
      <c r="I1311" s="464"/>
      <c r="J1311" s="464"/>
      <c r="K1311" s="464"/>
      <c r="L1311" s="464"/>
      <c r="M1311" s="467"/>
      <c r="N1311" s="470"/>
      <c r="O1311" s="470"/>
      <c r="P1311" s="470"/>
      <c r="Q1311" s="470"/>
    </row>
    <row r="1312" customFormat="false" ht="12.75" hidden="false" customHeight="false" outlineLevel="0" collapsed="false">
      <c r="B1312" s="462"/>
      <c r="C1312" s="463"/>
      <c r="D1312" s="463"/>
      <c r="E1312" s="464"/>
      <c r="F1312" s="465"/>
      <c r="G1312" s="463"/>
      <c r="H1312" s="466"/>
      <c r="I1312" s="464"/>
      <c r="J1312" s="464"/>
      <c r="K1312" s="464"/>
      <c r="L1312" s="464"/>
      <c r="M1312" s="467"/>
      <c r="N1312" s="470"/>
      <c r="O1312" s="470"/>
      <c r="P1312" s="470"/>
      <c r="Q1312" s="470"/>
    </row>
    <row r="1313" customFormat="false" ht="12.75" hidden="false" customHeight="false" outlineLevel="0" collapsed="false">
      <c r="B1313" s="462"/>
      <c r="C1313" s="463"/>
      <c r="D1313" s="463"/>
      <c r="E1313" s="464"/>
      <c r="F1313" s="465"/>
      <c r="G1313" s="463"/>
      <c r="H1313" s="466"/>
      <c r="I1313" s="464"/>
      <c r="J1313" s="464"/>
      <c r="K1313" s="464"/>
      <c r="L1313" s="464"/>
      <c r="M1313" s="467"/>
      <c r="N1313" s="470"/>
      <c r="O1313" s="470"/>
      <c r="P1313" s="470"/>
      <c r="Q1313" s="470"/>
    </row>
    <row r="1314" customFormat="false" ht="12.75" hidden="false" customHeight="false" outlineLevel="0" collapsed="false">
      <c r="B1314" s="462"/>
      <c r="C1314" s="463"/>
      <c r="D1314" s="463"/>
      <c r="E1314" s="464"/>
      <c r="F1314" s="465"/>
      <c r="G1314" s="463"/>
      <c r="H1314" s="466"/>
      <c r="I1314" s="464"/>
      <c r="J1314" s="464"/>
      <c r="K1314" s="464"/>
      <c r="L1314" s="464"/>
      <c r="M1314" s="467"/>
      <c r="N1314" s="470"/>
      <c r="O1314" s="470"/>
      <c r="P1314" s="470"/>
      <c r="Q1314" s="470"/>
    </row>
    <row r="1315" customFormat="false" ht="12.75" hidden="false" customHeight="false" outlineLevel="0" collapsed="false">
      <c r="B1315" s="462"/>
      <c r="C1315" s="463"/>
      <c r="D1315" s="463"/>
      <c r="E1315" s="464"/>
      <c r="F1315" s="465"/>
      <c r="G1315" s="463"/>
      <c r="H1315" s="466"/>
      <c r="I1315" s="464"/>
      <c r="J1315" s="464"/>
      <c r="K1315" s="464"/>
      <c r="L1315" s="464"/>
      <c r="M1315" s="467"/>
      <c r="N1315" s="470"/>
      <c r="O1315" s="470"/>
      <c r="P1315" s="470"/>
      <c r="Q1315" s="470"/>
    </row>
    <row r="1316" customFormat="false" ht="12.75" hidden="false" customHeight="false" outlineLevel="0" collapsed="false">
      <c r="B1316" s="462"/>
      <c r="C1316" s="463"/>
      <c r="D1316" s="463"/>
      <c r="E1316" s="464"/>
      <c r="F1316" s="465"/>
      <c r="G1316" s="463"/>
      <c r="H1316" s="466"/>
      <c r="I1316" s="464"/>
      <c r="J1316" s="464"/>
      <c r="K1316" s="464"/>
      <c r="L1316" s="464"/>
      <c r="M1316" s="467"/>
      <c r="N1316" s="470"/>
      <c r="O1316" s="470"/>
      <c r="P1316" s="470"/>
      <c r="Q1316" s="470"/>
    </row>
    <row r="1317" customFormat="false" ht="12.75" hidden="false" customHeight="false" outlineLevel="0" collapsed="false">
      <c r="B1317" s="462"/>
      <c r="C1317" s="463"/>
      <c r="D1317" s="463"/>
      <c r="E1317" s="464"/>
      <c r="F1317" s="465"/>
      <c r="G1317" s="463"/>
      <c r="H1317" s="466"/>
      <c r="I1317" s="464"/>
      <c r="J1317" s="464"/>
      <c r="K1317" s="464"/>
      <c r="L1317" s="464"/>
      <c r="M1317" s="467"/>
      <c r="N1317" s="470"/>
      <c r="O1317" s="470"/>
      <c r="P1317" s="470"/>
      <c r="Q1317" s="470"/>
    </row>
    <row r="1318" customFormat="false" ht="12.75" hidden="false" customHeight="false" outlineLevel="0" collapsed="false">
      <c r="B1318" s="462"/>
      <c r="C1318" s="463"/>
      <c r="D1318" s="463"/>
      <c r="E1318" s="464"/>
      <c r="F1318" s="465"/>
      <c r="G1318" s="463"/>
      <c r="H1318" s="466"/>
      <c r="I1318" s="464"/>
      <c r="J1318" s="464"/>
      <c r="K1318" s="464"/>
      <c r="L1318" s="464"/>
      <c r="M1318" s="467"/>
      <c r="N1318" s="470"/>
      <c r="O1318" s="470"/>
      <c r="P1318" s="470"/>
      <c r="Q1318" s="470"/>
    </row>
    <row r="1319" customFormat="false" ht="12.75" hidden="false" customHeight="false" outlineLevel="0" collapsed="false">
      <c r="B1319" s="462"/>
      <c r="C1319" s="463"/>
      <c r="D1319" s="463"/>
      <c r="E1319" s="464"/>
      <c r="F1319" s="465"/>
      <c r="G1319" s="463"/>
      <c r="H1319" s="466"/>
      <c r="I1319" s="464"/>
      <c r="J1319" s="464"/>
      <c r="K1319" s="464"/>
      <c r="L1319" s="464"/>
      <c r="M1319" s="467"/>
      <c r="N1319" s="470"/>
      <c r="O1319" s="470"/>
      <c r="P1319" s="470"/>
      <c r="Q1319" s="470"/>
    </row>
    <row r="1320" customFormat="false" ht="12.75" hidden="false" customHeight="false" outlineLevel="0" collapsed="false">
      <c r="B1320" s="462"/>
      <c r="C1320" s="463"/>
      <c r="D1320" s="463"/>
      <c r="E1320" s="464"/>
      <c r="F1320" s="465"/>
      <c r="G1320" s="463"/>
      <c r="H1320" s="466"/>
      <c r="I1320" s="464"/>
      <c r="J1320" s="464"/>
      <c r="K1320" s="464"/>
      <c r="L1320" s="464"/>
      <c r="M1320" s="467"/>
      <c r="N1320" s="470"/>
      <c r="O1320" s="470"/>
      <c r="P1320" s="470"/>
      <c r="Q1320" s="470"/>
    </row>
    <row r="1321" customFormat="false" ht="12.75" hidden="false" customHeight="false" outlineLevel="0" collapsed="false">
      <c r="B1321" s="462"/>
      <c r="C1321" s="463"/>
      <c r="D1321" s="463"/>
      <c r="E1321" s="464"/>
      <c r="F1321" s="465"/>
      <c r="G1321" s="463"/>
      <c r="H1321" s="466"/>
      <c r="I1321" s="464"/>
      <c r="J1321" s="464"/>
      <c r="K1321" s="464"/>
      <c r="L1321" s="464"/>
      <c r="M1321" s="467"/>
      <c r="N1321" s="470"/>
      <c r="O1321" s="470"/>
      <c r="P1321" s="470"/>
      <c r="Q1321" s="470"/>
    </row>
    <row r="1322" customFormat="false" ht="12.75" hidden="false" customHeight="false" outlineLevel="0" collapsed="false">
      <c r="B1322" s="462"/>
      <c r="C1322" s="463"/>
      <c r="D1322" s="463"/>
      <c r="E1322" s="464"/>
      <c r="F1322" s="465"/>
      <c r="G1322" s="463"/>
      <c r="H1322" s="466"/>
      <c r="I1322" s="464"/>
      <c r="J1322" s="464"/>
      <c r="K1322" s="464"/>
      <c r="L1322" s="464"/>
      <c r="M1322" s="467"/>
      <c r="N1322" s="470"/>
      <c r="O1322" s="470"/>
      <c r="P1322" s="470"/>
      <c r="Q1322" s="470"/>
    </row>
    <row r="1323" customFormat="false" ht="12.75" hidden="false" customHeight="false" outlineLevel="0" collapsed="false">
      <c r="B1323" s="462"/>
      <c r="C1323" s="463"/>
      <c r="D1323" s="463"/>
      <c r="E1323" s="464"/>
      <c r="F1323" s="465"/>
      <c r="G1323" s="463"/>
      <c r="H1323" s="466"/>
      <c r="I1323" s="464"/>
      <c r="J1323" s="464"/>
      <c r="K1323" s="464"/>
      <c r="L1323" s="464"/>
      <c r="M1323" s="467"/>
      <c r="N1323" s="470"/>
      <c r="O1323" s="470"/>
      <c r="P1323" s="470"/>
      <c r="Q1323" s="470"/>
    </row>
    <row r="1324" customFormat="false" ht="12.75" hidden="false" customHeight="false" outlineLevel="0" collapsed="false">
      <c r="B1324" s="462"/>
      <c r="C1324" s="463"/>
      <c r="D1324" s="463"/>
      <c r="E1324" s="464"/>
      <c r="F1324" s="465"/>
      <c r="G1324" s="463"/>
      <c r="H1324" s="466"/>
      <c r="I1324" s="464"/>
      <c r="J1324" s="464"/>
      <c r="K1324" s="464"/>
      <c r="L1324" s="464"/>
      <c r="M1324" s="467"/>
      <c r="N1324" s="470"/>
      <c r="O1324" s="470"/>
      <c r="P1324" s="470"/>
      <c r="Q1324" s="470"/>
    </row>
    <row r="1325" customFormat="false" ht="12.75" hidden="false" customHeight="false" outlineLevel="0" collapsed="false">
      <c r="B1325" s="462"/>
      <c r="C1325" s="463"/>
      <c r="D1325" s="463"/>
      <c r="E1325" s="464"/>
      <c r="F1325" s="465"/>
      <c r="G1325" s="463"/>
      <c r="H1325" s="466"/>
      <c r="I1325" s="464"/>
      <c r="J1325" s="464"/>
      <c r="K1325" s="464"/>
      <c r="L1325" s="464"/>
      <c r="M1325" s="467"/>
      <c r="N1325" s="470"/>
      <c r="O1325" s="470"/>
      <c r="P1325" s="470"/>
      <c r="Q1325" s="470"/>
    </row>
    <row r="1326" customFormat="false" ht="12.75" hidden="false" customHeight="false" outlineLevel="0" collapsed="false">
      <c r="B1326" s="462"/>
      <c r="C1326" s="463"/>
      <c r="D1326" s="463"/>
      <c r="E1326" s="464"/>
      <c r="F1326" s="465"/>
      <c r="G1326" s="463"/>
      <c r="H1326" s="466"/>
      <c r="I1326" s="464"/>
      <c r="J1326" s="464"/>
      <c r="K1326" s="464"/>
      <c r="L1326" s="464"/>
      <c r="M1326" s="467"/>
      <c r="N1326" s="470"/>
      <c r="O1326" s="470"/>
      <c r="P1326" s="470"/>
      <c r="Q1326" s="470"/>
    </row>
    <row r="1327" customFormat="false" ht="12.75" hidden="false" customHeight="false" outlineLevel="0" collapsed="false">
      <c r="B1327" s="462"/>
      <c r="C1327" s="463"/>
      <c r="D1327" s="463"/>
      <c r="E1327" s="464"/>
      <c r="F1327" s="465"/>
      <c r="G1327" s="463"/>
      <c r="H1327" s="466"/>
      <c r="I1327" s="464"/>
      <c r="J1327" s="464"/>
      <c r="K1327" s="464"/>
      <c r="L1327" s="464"/>
      <c r="M1327" s="467"/>
      <c r="N1327" s="470"/>
      <c r="O1327" s="470"/>
      <c r="P1327" s="470"/>
      <c r="Q1327" s="470"/>
    </row>
    <row r="1328" customFormat="false" ht="12.75" hidden="false" customHeight="false" outlineLevel="0" collapsed="false">
      <c r="B1328" s="462"/>
      <c r="C1328" s="463"/>
      <c r="D1328" s="463"/>
      <c r="E1328" s="464"/>
      <c r="F1328" s="465"/>
      <c r="G1328" s="463"/>
      <c r="H1328" s="466"/>
      <c r="I1328" s="464"/>
      <c r="J1328" s="464"/>
      <c r="K1328" s="464"/>
      <c r="L1328" s="464"/>
      <c r="M1328" s="467"/>
      <c r="N1328" s="470"/>
      <c r="O1328" s="470"/>
      <c r="P1328" s="470"/>
      <c r="Q1328" s="470"/>
    </row>
    <row r="1329" customFormat="false" ht="12.75" hidden="false" customHeight="false" outlineLevel="0" collapsed="false">
      <c r="B1329" s="462"/>
      <c r="C1329" s="463"/>
      <c r="D1329" s="463"/>
      <c r="E1329" s="464"/>
      <c r="F1329" s="465"/>
      <c r="G1329" s="463"/>
      <c r="H1329" s="466"/>
      <c r="I1329" s="464"/>
      <c r="J1329" s="464"/>
      <c r="K1329" s="464"/>
      <c r="L1329" s="464"/>
      <c r="M1329" s="467"/>
      <c r="N1329" s="470"/>
      <c r="O1329" s="470"/>
      <c r="P1329" s="470"/>
      <c r="Q1329" s="470"/>
    </row>
    <row r="1330" customFormat="false" ht="12.75" hidden="false" customHeight="false" outlineLevel="0" collapsed="false">
      <c r="B1330" s="462"/>
      <c r="C1330" s="463"/>
      <c r="D1330" s="463"/>
      <c r="E1330" s="464"/>
      <c r="F1330" s="465"/>
      <c r="G1330" s="463"/>
      <c r="H1330" s="466"/>
      <c r="I1330" s="464"/>
      <c r="J1330" s="464"/>
      <c r="K1330" s="464"/>
      <c r="L1330" s="464"/>
      <c r="M1330" s="467"/>
      <c r="N1330" s="470"/>
      <c r="O1330" s="470"/>
      <c r="P1330" s="470"/>
      <c r="Q1330" s="470"/>
    </row>
    <row r="1331" customFormat="false" ht="12.75" hidden="false" customHeight="false" outlineLevel="0" collapsed="false">
      <c r="B1331" s="462"/>
      <c r="C1331" s="463"/>
      <c r="D1331" s="463"/>
      <c r="E1331" s="464"/>
      <c r="F1331" s="465"/>
      <c r="G1331" s="463"/>
      <c r="H1331" s="466"/>
      <c r="I1331" s="464"/>
      <c r="J1331" s="464"/>
      <c r="K1331" s="464"/>
      <c r="L1331" s="464"/>
      <c r="M1331" s="467"/>
      <c r="N1331" s="470"/>
      <c r="O1331" s="470"/>
      <c r="P1331" s="470"/>
      <c r="Q1331" s="470"/>
    </row>
    <row r="1332" customFormat="false" ht="12.75" hidden="false" customHeight="false" outlineLevel="0" collapsed="false">
      <c r="B1332" s="462"/>
      <c r="C1332" s="463"/>
      <c r="D1332" s="463"/>
      <c r="E1332" s="464"/>
      <c r="F1332" s="465"/>
      <c r="G1332" s="463"/>
      <c r="H1332" s="466"/>
      <c r="I1332" s="464"/>
      <c r="J1332" s="464"/>
      <c r="K1332" s="464"/>
      <c r="L1332" s="464"/>
      <c r="M1332" s="467"/>
      <c r="N1332" s="470"/>
      <c r="O1332" s="470"/>
      <c r="P1332" s="470"/>
      <c r="Q1332" s="470"/>
    </row>
    <row r="1333" customFormat="false" ht="12.75" hidden="false" customHeight="false" outlineLevel="0" collapsed="false">
      <c r="B1333" s="462"/>
      <c r="C1333" s="463"/>
      <c r="D1333" s="463"/>
      <c r="E1333" s="464"/>
      <c r="F1333" s="465"/>
      <c r="G1333" s="463"/>
      <c r="H1333" s="466"/>
      <c r="I1333" s="464"/>
      <c r="J1333" s="464"/>
      <c r="K1333" s="464"/>
      <c r="L1333" s="464"/>
      <c r="M1333" s="467"/>
      <c r="N1333" s="470"/>
      <c r="O1333" s="470"/>
      <c r="P1333" s="470"/>
      <c r="Q1333" s="470"/>
    </row>
    <row r="1334" customFormat="false" ht="12.75" hidden="false" customHeight="false" outlineLevel="0" collapsed="false">
      <c r="B1334" s="462"/>
      <c r="C1334" s="463"/>
      <c r="D1334" s="463"/>
      <c r="E1334" s="464"/>
      <c r="F1334" s="465"/>
      <c r="G1334" s="463"/>
      <c r="H1334" s="466"/>
      <c r="I1334" s="464"/>
      <c r="J1334" s="464"/>
      <c r="K1334" s="464"/>
      <c r="L1334" s="464"/>
      <c r="M1334" s="467"/>
      <c r="N1334" s="470"/>
      <c r="O1334" s="470"/>
      <c r="P1334" s="470"/>
      <c r="Q1334" s="470"/>
    </row>
    <row r="1335" customFormat="false" ht="12.75" hidden="false" customHeight="false" outlineLevel="0" collapsed="false">
      <c r="B1335" s="462"/>
      <c r="C1335" s="463"/>
      <c r="D1335" s="463"/>
      <c r="E1335" s="464"/>
      <c r="F1335" s="465"/>
      <c r="G1335" s="463"/>
      <c r="H1335" s="466"/>
      <c r="I1335" s="464"/>
      <c r="J1335" s="464"/>
      <c r="K1335" s="464"/>
      <c r="L1335" s="464"/>
      <c r="M1335" s="467"/>
      <c r="N1335" s="470"/>
      <c r="O1335" s="470"/>
      <c r="P1335" s="470"/>
      <c r="Q1335" s="470"/>
    </row>
    <row r="1336" customFormat="false" ht="12.75" hidden="false" customHeight="false" outlineLevel="0" collapsed="false">
      <c r="B1336" s="462"/>
      <c r="C1336" s="463"/>
      <c r="D1336" s="463"/>
      <c r="E1336" s="464"/>
      <c r="F1336" s="465"/>
      <c r="G1336" s="463"/>
      <c r="H1336" s="466"/>
      <c r="I1336" s="464"/>
      <c r="J1336" s="464"/>
      <c r="K1336" s="464"/>
      <c r="L1336" s="464"/>
      <c r="M1336" s="467"/>
      <c r="N1336" s="470"/>
      <c r="O1336" s="470"/>
      <c r="P1336" s="470"/>
      <c r="Q1336" s="470"/>
    </row>
    <row r="1337" customFormat="false" ht="12.75" hidden="false" customHeight="false" outlineLevel="0" collapsed="false">
      <c r="B1337" s="462"/>
      <c r="C1337" s="463"/>
      <c r="D1337" s="463"/>
      <c r="E1337" s="464"/>
      <c r="F1337" s="465"/>
      <c r="G1337" s="463"/>
      <c r="H1337" s="466"/>
      <c r="I1337" s="464"/>
      <c r="J1337" s="464"/>
      <c r="K1337" s="464"/>
      <c r="L1337" s="464"/>
      <c r="M1337" s="467"/>
      <c r="N1337" s="470"/>
      <c r="O1337" s="470"/>
      <c r="P1337" s="470"/>
      <c r="Q1337" s="470"/>
    </row>
    <row r="1338" customFormat="false" ht="12.75" hidden="false" customHeight="false" outlineLevel="0" collapsed="false">
      <c r="B1338" s="462"/>
      <c r="C1338" s="463"/>
      <c r="D1338" s="463"/>
      <c r="E1338" s="464"/>
      <c r="F1338" s="465"/>
      <c r="G1338" s="463"/>
      <c r="H1338" s="466"/>
      <c r="I1338" s="464"/>
      <c r="J1338" s="464"/>
      <c r="K1338" s="464"/>
      <c r="L1338" s="464"/>
      <c r="M1338" s="467"/>
      <c r="N1338" s="470"/>
      <c r="O1338" s="470"/>
      <c r="P1338" s="470"/>
      <c r="Q1338" s="470"/>
    </row>
    <row r="1339" customFormat="false" ht="12.75" hidden="false" customHeight="false" outlineLevel="0" collapsed="false">
      <c r="B1339" s="462"/>
      <c r="C1339" s="463"/>
      <c r="D1339" s="463"/>
      <c r="E1339" s="464"/>
      <c r="F1339" s="465"/>
      <c r="G1339" s="463"/>
      <c r="H1339" s="466"/>
      <c r="I1339" s="464"/>
      <c r="J1339" s="464"/>
      <c r="K1339" s="464"/>
      <c r="L1339" s="464"/>
      <c r="M1339" s="467"/>
      <c r="N1339" s="470"/>
      <c r="O1339" s="470"/>
      <c r="P1339" s="470"/>
      <c r="Q1339" s="470"/>
    </row>
    <row r="1340" customFormat="false" ht="12.75" hidden="false" customHeight="false" outlineLevel="0" collapsed="false">
      <c r="B1340" s="462"/>
      <c r="C1340" s="463"/>
      <c r="D1340" s="463"/>
      <c r="E1340" s="464"/>
      <c r="F1340" s="465"/>
      <c r="G1340" s="463"/>
      <c r="H1340" s="466"/>
      <c r="I1340" s="464"/>
      <c r="J1340" s="464"/>
      <c r="K1340" s="464"/>
      <c r="L1340" s="464"/>
      <c r="M1340" s="467"/>
      <c r="N1340" s="470"/>
      <c r="O1340" s="470"/>
      <c r="P1340" s="470"/>
      <c r="Q1340" s="470"/>
    </row>
    <row r="1341" customFormat="false" ht="12.75" hidden="false" customHeight="false" outlineLevel="0" collapsed="false">
      <c r="B1341" s="462"/>
      <c r="C1341" s="463"/>
      <c r="D1341" s="463"/>
      <c r="E1341" s="464"/>
      <c r="F1341" s="465"/>
      <c r="G1341" s="463"/>
      <c r="H1341" s="466"/>
      <c r="I1341" s="464"/>
      <c r="J1341" s="464"/>
      <c r="K1341" s="464"/>
      <c r="L1341" s="464"/>
      <c r="M1341" s="467"/>
      <c r="N1341" s="470"/>
      <c r="O1341" s="470"/>
      <c r="P1341" s="470"/>
      <c r="Q1341" s="470"/>
    </row>
    <row r="1342" customFormat="false" ht="12.75" hidden="false" customHeight="false" outlineLevel="0" collapsed="false">
      <c r="B1342" s="462"/>
      <c r="C1342" s="463"/>
      <c r="D1342" s="463"/>
      <c r="E1342" s="464"/>
      <c r="F1342" s="465"/>
      <c r="G1342" s="463"/>
      <c r="H1342" s="466"/>
      <c r="I1342" s="464"/>
      <c r="J1342" s="464"/>
      <c r="K1342" s="464"/>
      <c r="L1342" s="464"/>
      <c r="M1342" s="467"/>
      <c r="N1342" s="470"/>
      <c r="O1342" s="470"/>
      <c r="P1342" s="470"/>
      <c r="Q1342" s="470"/>
    </row>
    <row r="1343" customFormat="false" ht="12.75" hidden="false" customHeight="false" outlineLevel="0" collapsed="false">
      <c r="B1343" s="462"/>
      <c r="C1343" s="463"/>
      <c r="D1343" s="463"/>
      <c r="E1343" s="464"/>
      <c r="F1343" s="465"/>
      <c r="G1343" s="463"/>
      <c r="H1343" s="466"/>
      <c r="I1343" s="464"/>
      <c r="J1343" s="464"/>
      <c r="K1343" s="464"/>
      <c r="L1343" s="464"/>
      <c r="M1343" s="467"/>
      <c r="N1343" s="470"/>
      <c r="O1343" s="470"/>
      <c r="P1343" s="470"/>
      <c r="Q1343" s="470"/>
    </row>
    <row r="1344" customFormat="false" ht="12.75" hidden="false" customHeight="false" outlineLevel="0" collapsed="false">
      <c r="B1344" s="462"/>
      <c r="C1344" s="463"/>
      <c r="D1344" s="463"/>
      <c r="E1344" s="464"/>
      <c r="F1344" s="465"/>
      <c r="G1344" s="463"/>
      <c r="H1344" s="466"/>
      <c r="I1344" s="464"/>
      <c r="J1344" s="464"/>
      <c r="K1344" s="464"/>
      <c r="L1344" s="464"/>
      <c r="M1344" s="467"/>
      <c r="N1344" s="470"/>
      <c r="O1344" s="470"/>
      <c r="P1344" s="470"/>
      <c r="Q1344" s="470"/>
    </row>
    <row r="1345" customFormat="false" ht="12.75" hidden="false" customHeight="false" outlineLevel="0" collapsed="false">
      <c r="B1345" s="462"/>
      <c r="C1345" s="463"/>
      <c r="D1345" s="463"/>
      <c r="E1345" s="464"/>
      <c r="F1345" s="465"/>
      <c r="G1345" s="463"/>
      <c r="H1345" s="466"/>
      <c r="I1345" s="464"/>
      <c r="J1345" s="464"/>
      <c r="K1345" s="464"/>
      <c r="L1345" s="464"/>
      <c r="M1345" s="467"/>
      <c r="N1345" s="470"/>
      <c r="O1345" s="470"/>
      <c r="P1345" s="470"/>
      <c r="Q1345" s="470"/>
    </row>
    <row r="1346" customFormat="false" ht="12.75" hidden="false" customHeight="false" outlineLevel="0" collapsed="false">
      <c r="B1346" s="462"/>
      <c r="C1346" s="463"/>
      <c r="D1346" s="463"/>
      <c r="E1346" s="464"/>
      <c r="F1346" s="465"/>
      <c r="G1346" s="463"/>
      <c r="H1346" s="466"/>
      <c r="I1346" s="464"/>
      <c r="J1346" s="464"/>
      <c r="K1346" s="464"/>
      <c r="L1346" s="464"/>
      <c r="M1346" s="467"/>
      <c r="N1346" s="470"/>
      <c r="O1346" s="470"/>
      <c r="P1346" s="470"/>
      <c r="Q1346" s="470"/>
    </row>
    <row r="1347" customFormat="false" ht="12.75" hidden="false" customHeight="false" outlineLevel="0" collapsed="false">
      <c r="B1347" s="462"/>
      <c r="C1347" s="463"/>
      <c r="D1347" s="463"/>
      <c r="E1347" s="464"/>
      <c r="F1347" s="465"/>
      <c r="G1347" s="463"/>
      <c r="H1347" s="466"/>
      <c r="I1347" s="464"/>
      <c r="J1347" s="464"/>
      <c r="K1347" s="464"/>
      <c r="L1347" s="464"/>
      <c r="M1347" s="467"/>
      <c r="N1347" s="470"/>
      <c r="O1347" s="470"/>
      <c r="P1347" s="470"/>
      <c r="Q1347" s="470"/>
    </row>
    <row r="1348" customFormat="false" ht="12.75" hidden="false" customHeight="false" outlineLevel="0" collapsed="false">
      <c r="B1348" s="462"/>
      <c r="C1348" s="463"/>
      <c r="D1348" s="463"/>
      <c r="E1348" s="464"/>
      <c r="F1348" s="465"/>
      <c r="G1348" s="463"/>
      <c r="H1348" s="466"/>
      <c r="I1348" s="464"/>
      <c r="J1348" s="464"/>
      <c r="K1348" s="464"/>
      <c r="L1348" s="464"/>
      <c r="M1348" s="467"/>
      <c r="N1348" s="470"/>
      <c r="O1348" s="470"/>
      <c r="P1348" s="470"/>
      <c r="Q1348" s="470"/>
    </row>
    <row r="1349" customFormat="false" ht="12.75" hidden="false" customHeight="false" outlineLevel="0" collapsed="false">
      <c r="B1349" s="462"/>
      <c r="C1349" s="463"/>
      <c r="D1349" s="463"/>
      <c r="E1349" s="464"/>
      <c r="F1349" s="465"/>
      <c r="G1349" s="463"/>
      <c r="H1349" s="466"/>
      <c r="I1349" s="464"/>
      <c r="J1349" s="464"/>
      <c r="K1349" s="464"/>
      <c r="L1349" s="464"/>
      <c r="M1349" s="467"/>
      <c r="N1349" s="470"/>
      <c r="O1349" s="470"/>
      <c r="P1349" s="470"/>
      <c r="Q1349" s="470"/>
    </row>
    <row r="1350" customFormat="false" ht="12.75" hidden="false" customHeight="false" outlineLevel="0" collapsed="false">
      <c r="B1350" s="462"/>
      <c r="C1350" s="463"/>
      <c r="D1350" s="463"/>
      <c r="E1350" s="464"/>
      <c r="F1350" s="465"/>
      <c r="G1350" s="463"/>
      <c r="H1350" s="466"/>
      <c r="I1350" s="464"/>
      <c r="J1350" s="464"/>
      <c r="K1350" s="464"/>
      <c r="L1350" s="464"/>
      <c r="M1350" s="467"/>
      <c r="N1350" s="470"/>
      <c r="O1350" s="470"/>
      <c r="P1350" s="470"/>
      <c r="Q1350" s="470"/>
    </row>
    <row r="1351" customFormat="false" ht="12.75" hidden="false" customHeight="false" outlineLevel="0" collapsed="false">
      <c r="B1351" s="462"/>
      <c r="C1351" s="463"/>
      <c r="D1351" s="463"/>
      <c r="E1351" s="464"/>
      <c r="F1351" s="465"/>
      <c r="G1351" s="463"/>
      <c r="H1351" s="466"/>
      <c r="I1351" s="464"/>
      <c r="J1351" s="464"/>
      <c r="K1351" s="464"/>
      <c r="L1351" s="464"/>
      <c r="M1351" s="467"/>
      <c r="N1351" s="470"/>
      <c r="O1351" s="470"/>
      <c r="P1351" s="470"/>
      <c r="Q1351" s="470"/>
    </row>
    <row r="1352" customFormat="false" ht="12.75" hidden="false" customHeight="false" outlineLevel="0" collapsed="false">
      <c r="B1352" s="462"/>
      <c r="C1352" s="463"/>
      <c r="D1352" s="463"/>
      <c r="E1352" s="464"/>
      <c r="F1352" s="465"/>
      <c r="G1352" s="463"/>
      <c r="H1352" s="466"/>
      <c r="I1352" s="464"/>
      <c r="J1352" s="464"/>
      <c r="K1352" s="464"/>
      <c r="L1352" s="464"/>
      <c r="M1352" s="467"/>
      <c r="N1352" s="470"/>
      <c r="O1352" s="470"/>
      <c r="P1352" s="470"/>
      <c r="Q1352" s="470"/>
    </row>
    <row r="1353" customFormat="false" ht="12.75" hidden="false" customHeight="false" outlineLevel="0" collapsed="false">
      <c r="B1353" s="462"/>
      <c r="C1353" s="463"/>
      <c r="D1353" s="463"/>
      <c r="E1353" s="464"/>
      <c r="F1353" s="465"/>
      <c r="G1353" s="463"/>
      <c r="H1353" s="466"/>
      <c r="I1353" s="464"/>
      <c r="J1353" s="464"/>
      <c r="K1353" s="464"/>
      <c r="L1353" s="464"/>
      <c r="M1353" s="467"/>
      <c r="N1353" s="470"/>
      <c r="O1353" s="470"/>
      <c r="P1353" s="470"/>
      <c r="Q1353" s="470"/>
    </row>
    <row r="1354" customFormat="false" ht="12.75" hidden="false" customHeight="false" outlineLevel="0" collapsed="false">
      <c r="B1354" s="462"/>
      <c r="C1354" s="463"/>
      <c r="D1354" s="463"/>
      <c r="E1354" s="464"/>
      <c r="F1354" s="465"/>
      <c r="G1354" s="463"/>
      <c r="H1354" s="466"/>
      <c r="I1354" s="464"/>
      <c r="J1354" s="464"/>
      <c r="K1354" s="464"/>
      <c r="L1354" s="464"/>
      <c r="M1354" s="467"/>
      <c r="N1354" s="470"/>
      <c r="O1354" s="470"/>
      <c r="P1354" s="470"/>
      <c r="Q1354" s="470"/>
    </row>
    <row r="1355" customFormat="false" ht="12.75" hidden="false" customHeight="false" outlineLevel="0" collapsed="false">
      <c r="B1355" s="462"/>
      <c r="C1355" s="463"/>
      <c r="D1355" s="463"/>
      <c r="E1355" s="464"/>
      <c r="F1355" s="465"/>
      <c r="G1355" s="463"/>
      <c r="H1355" s="466"/>
      <c r="I1355" s="464"/>
      <c r="J1355" s="464"/>
      <c r="K1355" s="464"/>
      <c r="L1355" s="464"/>
      <c r="M1355" s="467"/>
      <c r="N1355" s="470"/>
      <c r="O1355" s="470"/>
      <c r="P1355" s="470"/>
      <c r="Q1355" s="470"/>
    </row>
    <row r="1356" customFormat="false" ht="12.75" hidden="false" customHeight="false" outlineLevel="0" collapsed="false">
      <c r="B1356" s="462"/>
      <c r="C1356" s="463"/>
      <c r="D1356" s="463"/>
      <c r="E1356" s="464"/>
      <c r="F1356" s="465"/>
      <c r="G1356" s="463"/>
      <c r="H1356" s="466"/>
      <c r="I1356" s="464"/>
      <c r="J1356" s="464"/>
      <c r="K1356" s="464"/>
      <c r="L1356" s="464"/>
      <c r="M1356" s="467"/>
      <c r="N1356" s="470"/>
      <c r="O1356" s="470"/>
      <c r="P1356" s="470"/>
      <c r="Q1356" s="470"/>
    </row>
    <row r="1357" customFormat="false" ht="12.75" hidden="false" customHeight="false" outlineLevel="0" collapsed="false">
      <c r="B1357" s="462"/>
      <c r="C1357" s="463"/>
      <c r="D1357" s="463"/>
      <c r="E1357" s="464"/>
      <c r="F1357" s="465"/>
      <c r="G1357" s="463"/>
      <c r="H1357" s="466"/>
      <c r="I1357" s="464"/>
      <c r="J1357" s="464"/>
      <c r="K1357" s="464"/>
      <c r="L1357" s="464"/>
      <c r="M1357" s="467"/>
      <c r="N1357" s="470"/>
      <c r="O1357" s="470"/>
      <c r="P1357" s="470"/>
      <c r="Q1357" s="470"/>
    </row>
    <row r="1358" customFormat="false" ht="12.75" hidden="false" customHeight="false" outlineLevel="0" collapsed="false">
      <c r="B1358" s="462"/>
      <c r="C1358" s="463"/>
      <c r="D1358" s="463"/>
      <c r="E1358" s="464"/>
      <c r="F1358" s="465"/>
      <c r="G1358" s="463"/>
      <c r="H1358" s="466"/>
      <c r="I1358" s="464"/>
      <c r="J1358" s="464"/>
      <c r="K1358" s="464"/>
      <c r="L1358" s="464"/>
      <c r="M1358" s="467"/>
      <c r="N1358" s="470"/>
      <c r="O1358" s="470"/>
      <c r="P1358" s="470"/>
      <c r="Q1358" s="470"/>
    </row>
    <row r="1359" customFormat="false" ht="12.75" hidden="false" customHeight="false" outlineLevel="0" collapsed="false">
      <c r="B1359" s="462"/>
      <c r="C1359" s="463"/>
      <c r="D1359" s="463"/>
      <c r="E1359" s="464"/>
      <c r="F1359" s="465"/>
      <c r="G1359" s="463"/>
      <c r="H1359" s="466"/>
      <c r="I1359" s="464"/>
      <c r="J1359" s="464"/>
      <c r="K1359" s="464"/>
      <c r="L1359" s="464"/>
      <c r="M1359" s="467"/>
      <c r="N1359" s="470"/>
      <c r="O1359" s="470"/>
      <c r="P1359" s="470"/>
      <c r="Q1359" s="470"/>
    </row>
    <row r="1360" customFormat="false" ht="12.75" hidden="false" customHeight="false" outlineLevel="0" collapsed="false">
      <c r="B1360" s="462"/>
      <c r="C1360" s="463"/>
      <c r="D1360" s="463"/>
      <c r="E1360" s="464"/>
      <c r="F1360" s="465"/>
      <c r="G1360" s="463"/>
      <c r="H1360" s="466"/>
      <c r="I1360" s="464"/>
      <c r="J1360" s="464"/>
      <c r="K1360" s="464"/>
      <c r="L1360" s="464"/>
      <c r="M1360" s="467"/>
      <c r="N1360" s="470"/>
      <c r="O1360" s="470"/>
      <c r="P1360" s="470"/>
      <c r="Q1360" s="470"/>
    </row>
    <row r="1361" customFormat="false" ht="12.75" hidden="false" customHeight="false" outlineLevel="0" collapsed="false">
      <c r="B1361" s="462"/>
      <c r="C1361" s="463"/>
      <c r="D1361" s="463"/>
      <c r="E1361" s="464"/>
      <c r="F1361" s="465"/>
      <c r="G1361" s="463"/>
      <c r="H1361" s="466"/>
      <c r="I1361" s="464"/>
      <c r="J1361" s="464"/>
      <c r="K1361" s="464"/>
      <c r="L1361" s="464"/>
      <c r="M1361" s="467"/>
      <c r="N1361" s="470"/>
      <c r="O1361" s="470"/>
      <c r="P1361" s="470"/>
      <c r="Q1361" s="470"/>
    </row>
    <row r="1362" customFormat="false" ht="12.75" hidden="false" customHeight="false" outlineLevel="0" collapsed="false">
      <c r="B1362" s="462"/>
      <c r="C1362" s="463"/>
      <c r="D1362" s="463"/>
      <c r="E1362" s="464"/>
      <c r="F1362" s="465"/>
      <c r="G1362" s="463"/>
      <c r="H1362" s="466"/>
      <c r="I1362" s="464"/>
      <c r="J1362" s="464"/>
      <c r="K1362" s="464"/>
      <c r="L1362" s="464"/>
      <c r="M1362" s="467"/>
      <c r="N1362" s="470"/>
      <c r="O1362" s="470"/>
      <c r="P1362" s="470"/>
      <c r="Q1362" s="470"/>
    </row>
    <row r="1363" customFormat="false" ht="12.75" hidden="false" customHeight="false" outlineLevel="0" collapsed="false">
      <c r="B1363" s="462"/>
      <c r="C1363" s="463"/>
      <c r="D1363" s="463"/>
      <c r="E1363" s="464"/>
      <c r="F1363" s="465"/>
      <c r="G1363" s="463"/>
      <c r="H1363" s="466"/>
      <c r="I1363" s="464"/>
      <c r="J1363" s="464"/>
      <c r="K1363" s="464"/>
      <c r="L1363" s="464"/>
      <c r="M1363" s="467"/>
      <c r="N1363" s="470"/>
      <c r="O1363" s="470"/>
      <c r="P1363" s="470"/>
      <c r="Q1363" s="470"/>
    </row>
    <row r="1364" customFormat="false" ht="12.75" hidden="false" customHeight="false" outlineLevel="0" collapsed="false">
      <c r="B1364" s="462"/>
      <c r="C1364" s="463"/>
      <c r="D1364" s="463"/>
      <c r="E1364" s="464"/>
      <c r="F1364" s="465"/>
      <c r="G1364" s="463"/>
      <c r="H1364" s="466"/>
      <c r="I1364" s="464"/>
      <c r="J1364" s="464"/>
      <c r="K1364" s="464"/>
      <c r="L1364" s="464"/>
      <c r="M1364" s="467"/>
      <c r="N1364" s="470"/>
      <c r="O1364" s="470"/>
      <c r="P1364" s="470"/>
      <c r="Q1364" s="470"/>
    </row>
    <row r="1365" customFormat="false" ht="12.75" hidden="false" customHeight="false" outlineLevel="0" collapsed="false">
      <c r="B1365" s="462"/>
      <c r="C1365" s="463"/>
      <c r="D1365" s="463"/>
      <c r="E1365" s="464"/>
      <c r="F1365" s="465"/>
      <c r="G1365" s="463"/>
      <c r="H1365" s="466"/>
      <c r="I1365" s="464"/>
      <c r="J1365" s="464"/>
      <c r="K1365" s="464"/>
      <c r="L1365" s="464"/>
      <c r="M1365" s="467"/>
      <c r="N1365" s="470"/>
      <c r="O1365" s="470"/>
      <c r="P1365" s="470"/>
      <c r="Q1365" s="470"/>
    </row>
    <row r="1366" customFormat="false" ht="12.75" hidden="false" customHeight="false" outlineLevel="0" collapsed="false">
      <c r="B1366" s="462"/>
      <c r="C1366" s="463"/>
      <c r="D1366" s="463"/>
      <c r="E1366" s="464"/>
      <c r="F1366" s="465"/>
      <c r="G1366" s="463"/>
      <c r="H1366" s="466"/>
      <c r="I1366" s="464"/>
      <c r="J1366" s="464"/>
      <c r="K1366" s="464"/>
      <c r="L1366" s="464"/>
      <c r="M1366" s="467"/>
      <c r="N1366" s="470"/>
      <c r="O1366" s="470"/>
      <c r="P1366" s="470"/>
      <c r="Q1366" s="470"/>
    </row>
    <row r="1367" customFormat="false" ht="12.75" hidden="false" customHeight="false" outlineLevel="0" collapsed="false">
      <c r="B1367" s="462"/>
      <c r="C1367" s="463"/>
      <c r="D1367" s="463"/>
      <c r="E1367" s="464"/>
      <c r="F1367" s="465"/>
      <c r="G1367" s="463"/>
      <c r="H1367" s="466"/>
      <c r="I1367" s="464"/>
      <c r="J1367" s="464"/>
      <c r="K1367" s="464"/>
      <c r="L1367" s="464"/>
      <c r="M1367" s="467"/>
      <c r="N1367" s="470"/>
      <c r="O1367" s="470"/>
      <c r="P1367" s="470"/>
      <c r="Q1367" s="470"/>
    </row>
    <row r="1368" customFormat="false" ht="12.75" hidden="false" customHeight="false" outlineLevel="0" collapsed="false">
      <c r="B1368" s="462"/>
      <c r="C1368" s="463"/>
      <c r="D1368" s="463"/>
      <c r="E1368" s="464"/>
      <c r="F1368" s="465"/>
      <c r="G1368" s="463"/>
      <c r="H1368" s="466"/>
      <c r="I1368" s="464"/>
      <c r="J1368" s="464"/>
      <c r="K1368" s="464"/>
      <c r="L1368" s="464"/>
      <c r="M1368" s="467"/>
      <c r="N1368" s="470"/>
      <c r="O1368" s="470"/>
      <c r="P1368" s="470"/>
      <c r="Q1368" s="470"/>
    </row>
    <row r="1369" customFormat="false" ht="12.75" hidden="false" customHeight="false" outlineLevel="0" collapsed="false">
      <c r="B1369" s="462"/>
      <c r="C1369" s="463"/>
      <c r="D1369" s="463"/>
      <c r="E1369" s="464"/>
      <c r="F1369" s="465"/>
      <c r="G1369" s="463"/>
      <c r="H1369" s="466"/>
      <c r="I1369" s="464"/>
      <c r="J1369" s="464"/>
      <c r="K1369" s="464"/>
      <c r="L1369" s="464"/>
      <c r="M1369" s="467"/>
      <c r="N1369" s="470"/>
      <c r="O1369" s="470"/>
      <c r="P1369" s="470"/>
      <c r="Q1369" s="470"/>
    </row>
    <row r="1370" customFormat="false" ht="12.75" hidden="false" customHeight="false" outlineLevel="0" collapsed="false">
      <c r="B1370" s="462"/>
      <c r="C1370" s="463"/>
      <c r="D1370" s="463"/>
      <c r="E1370" s="464"/>
      <c r="F1370" s="465"/>
      <c r="G1370" s="463"/>
      <c r="H1370" s="466"/>
      <c r="I1370" s="464"/>
      <c r="J1370" s="464"/>
      <c r="K1370" s="464"/>
      <c r="L1370" s="464"/>
      <c r="M1370" s="467"/>
      <c r="N1370" s="470"/>
      <c r="O1370" s="470"/>
      <c r="P1370" s="470"/>
      <c r="Q1370" s="470"/>
    </row>
    <row r="1371" customFormat="false" ht="12.75" hidden="false" customHeight="false" outlineLevel="0" collapsed="false">
      <c r="B1371" s="462"/>
      <c r="C1371" s="463"/>
      <c r="D1371" s="463"/>
      <c r="E1371" s="464"/>
      <c r="F1371" s="465"/>
      <c r="G1371" s="463"/>
      <c r="H1371" s="466"/>
      <c r="I1371" s="464"/>
      <c r="J1371" s="464"/>
      <c r="K1371" s="464"/>
      <c r="L1371" s="464"/>
      <c r="M1371" s="467"/>
      <c r="N1371" s="470"/>
      <c r="O1371" s="470"/>
      <c r="P1371" s="470"/>
      <c r="Q1371" s="470"/>
    </row>
    <row r="1372" customFormat="false" ht="12.75" hidden="false" customHeight="false" outlineLevel="0" collapsed="false">
      <c r="B1372" s="462"/>
      <c r="C1372" s="463"/>
      <c r="D1372" s="463"/>
      <c r="E1372" s="464"/>
      <c r="F1372" s="465"/>
      <c r="G1372" s="463"/>
      <c r="H1372" s="466"/>
      <c r="I1372" s="464"/>
      <c r="J1372" s="464"/>
      <c r="K1372" s="464"/>
      <c r="L1372" s="464"/>
      <c r="M1372" s="467"/>
      <c r="N1372" s="470"/>
      <c r="O1372" s="470"/>
      <c r="P1372" s="470"/>
      <c r="Q1372" s="470"/>
    </row>
    <row r="1373" customFormat="false" ht="12.75" hidden="false" customHeight="false" outlineLevel="0" collapsed="false">
      <c r="B1373" s="462"/>
      <c r="C1373" s="463"/>
      <c r="D1373" s="463"/>
      <c r="E1373" s="464"/>
      <c r="F1373" s="465"/>
      <c r="G1373" s="463"/>
      <c r="H1373" s="466"/>
      <c r="I1373" s="464"/>
      <c r="J1373" s="464"/>
      <c r="K1373" s="464"/>
      <c r="L1373" s="464"/>
      <c r="M1373" s="467"/>
      <c r="N1373" s="470"/>
      <c r="O1373" s="470"/>
      <c r="P1373" s="470"/>
      <c r="Q1373" s="470"/>
    </row>
    <row r="1374" customFormat="false" ht="12.75" hidden="false" customHeight="false" outlineLevel="0" collapsed="false">
      <c r="B1374" s="462"/>
      <c r="C1374" s="463"/>
      <c r="D1374" s="463"/>
      <c r="E1374" s="464"/>
      <c r="F1374" s="465"/>
      <c r="G1374" s="463"/>
      <c r="H1374" s="466"/>
      <c r="I1374" s="464"/>
      <c r="J1374" s="464"/>
      <c r="K1374" s="464"/>
      <c r="L1374" s="464"/>
      <c r="M1374" s="467"/>
      <c r="N1374" s="470"/>
      <c r="O1374" s="470"/>
      <c r="P1374" s="470"/>
      <c r="Q1374" s="470"/>
    </row>
    <row r="1375" customFormat="false" ht="12.75" hidden="false" customHeight="false" outlineLevel="0" collapsed="false">
      <c r="B1375" s="462"/>
      <c r="C1375" s="463"/>
      <c r="D1375" s="463"/>
      <c r="E1375" s="464"/>
      <c r="F1375" s="465"/>
      <c r="G1375" s="463"/>
      <c r="H1375" s="466"/>
      <c r="I1375" s="464"/>
      <c r="J1375" s="464"/>
      <c r="K1375" s="464"/>
      <c r="L1375" s="464"/>
      <c r="M1375" s="467"/>
      <c r="N1375" s="470"/>
      <c r="O1375" s="470"/>
      <c r="P1375" s="470"/>
      <c r="Q1375" s="470"/>
    </row>
    <row r="1376" customFormat="false" ht="12.75" hidden="false" customHeight="false" outlineLevel="0" collapsed="false">
      <c r="B1376" s="462"/>
      <c r="C1376" s="463"/>
      <c r="D1376" s="463"/>
      <c r="E1376" s="464"/>
      <c r="F1376" s="465"/>
      <c r="G1376" s="463"/>
      <c r="H1376" s="466"/>
      <c r="I1376" s="464"/>
      <c r="J1376" s="464"/>
      <c r="K1376" s="464"/>
      <c r="L1376" s="464"/>
      <c r="M1376" s="467"/>
      <c r="N1376" s="470"/>
      <c r="O1376" s="470"/>
      <c r="P1376" s="470"/>
      <c r="Q1376" s="470"/>
    </row>
    <row r="1377" customFormat="false" ht="12.75" hidden="false" customHeight="false" outlineLevel="0" collapsed="false">
      <c r="B1377" s="462"/>
      <c r="C1377" s="463"/>
      <c r="D1377" s="463"/>
      <c r="E1377" s="464"/>
      <c r="F1377" s="465"/>
      <c r="G1377" s="463"/>
      <c r="H1377" s="466"/>
      <c r="I1377" s="464"/>
      <c r="J1377" s="464"/>
      <c r="K1377" s="464"/>
      <c r="L1377" s="464"/>
      <c r="M1377" s="467"/>
      <c r="N1377" s="470"/>
      <c r="O1377" s="470"/>
      <c r="P1377" s="470"/>
      <c r="Q1377" s="470"/>
    </row>
    <row r="1378" customFormat="false" ht="12.75" hidden="false" customHeight="false" outlineLevel="0" collapsed="false">
      <c r="B1378" s="462"/>
      <c r="C1378" s="463"/>
      <c r="D1378" s="463"/>
      <c r="E1378" s="464"/>
      <c r="F1378" s="465"/>
      <c r="G1378" s="463"/>
      <c r="H1378" s="466"/>
      <c r="I1378" s="464"/>
      <c r="J1378" s="464"/>
      <c r="K1378" s="464"/>
      <c r="L1378" s="464"/>
      <c r="M1378" s="467"/>
      <c r="N1378" s="470"/>
      <c r="O1378" s="470"/>
      <c r="P1378" s="470"/>
      <c r="Q1378" s="470"/>
    </row>
    <row r="1379" customFormat="false" ht="12.75" hidden="false" customHeight="false" outlineLevel="0" collapsed="false">
      <c r="B1379" s="462"/>
      <c r="C1379" s="463"/>
      <c r="D1379" s="463"/>
      <c r="E1379" s="464"/>
      <c r="F1379" s="465"/>
      <c r="G1379" s="463"/>
      <c r="H1379" s="466"/>
      <c r="I1379" s="464"/>
      <c r="J1379" s="464"/>
      <c r="K1379" s="464"/>
      <c r="L1379" s="464"/>
      <c r="M1379" s="467"/>
      <c r="N1379" s="470"/>
      <c r="O1379" s="470"/>
      <c r="P1379" s="470"/>
      <c r="Q1379" s="470"/>
    </row>
    <row r="1380" customFormat="false" ht="12.75" hidden="false" customHeight="false" outlineLevel="0" collapsed="false">
      <c r="B1380" s="462"/>
      <c r="C1380" s="463"/>
      <c r="D1380" s="463"/>
      <c r="E1380" s="464"/>
      <c r="F1380" s="465"/>
      <c r="G1380" s="463"/>
      <c r="H1380" s="466"/>
      <c r="I1380" s="464"/>
      <c r="J1380" s="464"/>
      <c r="K1380" s="464"/>
      <c r="L1380" s="464"/>
      <c r="M1380" s="467"/>
      <c r="N1380" s="470"/>
      <c r="O1380" s="470"/>
      <c r="P1380" s="470"/>
      <c r="Q1380" s="470"/>
    </row>
    <row r="1381" customFormat="false" ht="12.75" hidden="false" customHeight="false" outlineLevel="0" collapsed="false">
      <c r="B1381" s="462"/>
      <c r="C1381" s="463"/>
      <c r="D1381" s="463"/>
      <c r="E1381" s="464"/>
      <c r="F1381" s="465"/>
      <c r="G1381" s="463"/>
      <c r="H1381" s="466"/>
      <c r="I1381" s="464"/>
      <c r="J1381" s="464"/>
      <c r="K1381" s="464"/>
      <c r="L1381" s="464"/>
      <c r="M1381" s="467"/>
      <c r="N1381" s="470"/>
      <c r="O1381" s="470"/>
      <c r="P1381" s="470"/>
      <c r="Q1381" s="470"/>
    </row>
    <row r="1382" customFormat="false" ht="12.75" hidden="false" customHeight="false" outlineLevel="0" collapsed="false">
      <c r="B1382" s="462"/>
      <c r="C1382" s="463"/>
      <c r="D1382" s="463"/>
      <c r="E1382" s="464"/>
      <c r="F1382" s="465"/>
      <c r="G1382" s="463"/>
      <c r="H1382" s="466"/>
      <c r="I1382" s="464"/>
      <c r="J1382" s="464"/>
      <c r="K1382" s="464"/>
      <c r="L1382" s="464"/>
      <c r="M1382" s="467"/>
      <c r="N1382" s="470"/>
      <c r="O1382" s="470"/>
      <c r="P1382" s="470"/>
      <c r="Q1382" s="470"/>
    </row>
    <row r="1383" customFormat="false" ht="12.75" hidden="false" customHeight="false" outlineLevel="0" collapsed="false">
      <c r="B1383" s="462"/>
      <c r="C1383" s="463"/>
      <c r="D1383" s="463"/>
      <c r="E1383" s="464"/>
      <c r="F1383" s="465"/>
      <c r="G1383" s="463"/>
      <c r="H1383" s="466"/>
      <c r="I1383" s="464"/>
      <c r="J1383" s="464"/>
      <c r="K1383" s="464"/>
      <c r="L1383" s="464"/>
      <c r="M1383" s="467"/>
      <c r="N1383" s="470"/>
      <c r="O1383" s="470"/>
      <c r="P1383" s="470"/>
      <c r="Q1383" s="470"/>
    </row>
    <row r="1384" customFormat="false" ht="12.75" hidden="false" customHeight="false" outlineLevel="0" collapsed="false">
      <c r="B1384" s="462"/>
      <c r="C1384" s="463"/>
      <c r="D1384" s="463"/>
      <c r="E1384" s="464"/>
      <c r="F1384" s="465"/>
      <c r="G1384" s="463"/>
      <c r="H1384" s="466"/>
      <c r="I1384" s="464"/>
      <c r="J1384" s="464"/>
      <c r="K1384" s="464"/>
      <c r="L1384" s="464"/>
      <c r="M1384" s="467"/>
      <c r="N1384" s="470"/>
      <c r="O1384" s="470"/>
      <c r="P1384" s="470"/>
      <c r="Q1384" s="470"/>
    </row>
    <row r="1385" customFormat="false" ht="12.75" hidden="false" customHeight="false" outlineLevel="0" collapsed="false">
      <c r="B1385" s="462"/>
      <c r="C1385" s="463"/>
      <c r="D1385" s="463"/>
      <c r="E1385" s="464"/>
      <c r="F1385" s="465"/>
      <c r="G1385" s="463"/>
      <c r="H1385" s="466"/>
      <c r="I1385" s="464"/>
      <c r="J1385" s="464"/>
      <c r="K1385" s="464"/>
      <c r="L1385" s="464"/>
      <c r="M1385" s="467"/>
      <c r="N1385" s="470"/>
      <c r="O1385" s="470"/>
      <c r="P1385" s="470"/>
      <c r="Q1385" s="470"/>
    </row>
    <row r="1386" customFormat="false" ht="12.75" hidden="false" customHeight="false" outlineLevel="0" collapsed="false">
      <c r="B1386" s="462"/>
      <c r="C1386" s="463"/>
      <c r="D1386" s="463"/>
      <c r="E1386" s="464"/>
      <c r="F1386" s="465"/>
      <c r="G1386" s="463"/>
      <c r="H1386" s="466"/>
      <c r="I1386" s="464"/>
      <c r="J1386" s="464"/>
      <c r="K1386" s="464"/>
      <c r="L1386" s="464"/>
      <c r="M1386" s="467"/>
      <c r="N1386" s="470"/>
      <c r="O1386" s="470"/>
      <c r="P1386" s="470"/>
      <c r="Q1386" s="470"/>
    </row>
    <row r="1387" customFormat="false" ht="12.75" hidden="false" customHeight="false" outlineLevel="0" collapsed="false">
      <c r="B1387" s="462"/>
      <c r="C1387" s="463"/>
      <c r="D1387" s="463"/>
      <c r="E1387" s="464"/>
      <c r="F1387" s="465"/>
      <c r="G1387" s="463"/>
      <c r="H1387" s="466"/>
      <c r="I1387" s="464"/>
      <c r="J1387" s="464"/>
      <c r="K1387" s="464"/>
      <c r="L1387" s="464"/>
      <c r="M1387" s="467"/>
      <c r="N1387" s="470"/>
      <c r="O1387" s="470"/>
      <c r="P1387" s="470"/>
      <c r="Q1387" s="470"/>
    </row>
    <row r="1388" customFormat="false" ht="12.75" hidden="false" customHeight="false" outlineLevel="0" collapsed="false">
      <c r="B1388" s="462"/>
      <c r="C1388" s="463"/>
      <c r="D1388" s="463"/>
      <c r="E1388" s="464"/>
      <c r="F1388" s="465"/>
      <c r="G1388" s="463"/>
      <c r="H1388" s="466"/>
      <c r="I1388" s="464"/>
      <c r="J1388" s="464"/>
      <c r="K1388" s="464"/>
      <c r="L1388" s="464"/>
      <c r="M1388" s="467"/>
      <c r="N1388" s="470"/>
      <c r="O1388" s="470"/>
      <c r="P1388" s="470"/>
      <c r="Q1388" s="470"/>
    </row>
    <row r="1389" customFormat="false" ht="12.75" hidden="false" customHeight="false" outlineLevel="0" collapsed="false">
      <c r="B1389" s="462"/>
      <c r="C1389" s="463"/>
      <c r="D1389" s="463"/>
      <c r="E1389" s="464"/>
      <c r="F1389" s="465"/>
      <c r="G1389" s="463"/>
      <c r="H1389" s="466"/>
      <c r="I1389" s="464"/>
      <c r="J1389" s="464"/>
      <c r="K1389" s="464"/>
      <c r="L1389" s="464"/>
      <c r="M1389" s="467"/>
      <c r="N1389" s="470"/>
      <c r="O1389" s="470"/>
      <c r="P1389" s="470"/>
      <c r="Q1389" s="470"/>
    </row>
    <row r="1390" customFormat="false" ht="12.75" hidden="false" customHeight="false" outlineLevel="0" collapsed="false">
      <c r="B1390" s="462"/>
      <c r="C1390" s="463"/>
      <c r="D1390" s="463"/>
      <c r="E1390" s="464"/>
      <c r="F1390" s="465"/>
      <c r="G1390" s="463"/>
      <c r="H1390" s="466"/>
      <c r="I1390" s="464"/>
      <c r="J1390" s="464"/>
      <c r="K1390" s="464"/>
      <c r="L1390" s="464"/>
      <c r="M1390" s="467"/>
      <c r="N1390" s="470"/>
      <c r="O1390" s="470"/>
      <c r="P1390" s="470"/>
      <c r="Q1390" s="470"/>
    </row>
    <row r="1391" customFormat="false" ht="12.75" hidden="false" customHeight="false" outlineLevel="0" collapsed="false">
      <c r="B1391" s="462"/>
      <c r="C1391" s="463"/>
      <c r="D1391" s="463"/>
      <c r="E1391" s="464"/>
      <c r="F1391" s="465"/>
      <c r="G1391" s="463"/>
      <c r="H1391" s="466"/>
      <c r="I1391" s="464"/>
      <c r="J1391" s="464"/>
      <c r="K1391" s="464"/>
      <c r="L1391" s="464"/>
      <c r="M1391" s="467"/>
      <c r="N1391" s="470"/>
      <c r="O1391" s="470"/>
      <c r="P1391" s="470"/>
      <c r="Q1391" s="470"/>
    </row>
    <row r="1392" customFormat="false" ht="12.75" hidden="false" customHeight="false" outlineLevel="0" collapsed="false">
      <c r="B1392" s="462"/>
      <c r="C1392" s="463"/>
      <c r="D1392" s="463"/>
      <c r="E1392" s="464"/>
      <c r="F1392" s="465"/>
      <c r="G1392" s="463"/>
      <c r="H1392" s="466"/>
      <c r="I1392" s="464"/>
      <c r="J1392" s="464"/>
      <c r="K1392" s="464"/>
      <c r="L1392" s="464"/>
      <c r="M1392" s="467"/>
      <c r="N1392" s="470"/>
      <c r="O1392" s="470"/>
      <c r="P1392" s="470"/>
      <c r="Q1392" s="470"/>
    </row>
    <row r="1393" customFormat="false" ht="12.75" hidden="false" customHeight="false" outlineLevel="0" collapsed="false">
      <c r="B1393" s="462"/>
      <c r="C1393" s="463"/>
      <c r="D1393" s="463"/>
      <c r="E1393" s="464"/>
      <c r="F1393" s="465"/>
      <c r="G1393" s="463"/>
      <c r="H1393" s="466"/>
      <c r="I1393" s="464"/>
      <c r="J1393" s="464"/>
      <c r="K1393" s="464"/>
      <c r="L1393" s="464"/>
      <c r="M1393" s="467"/>
      <c r="N1393" s="470"/>
      <c r="O1393" s="470"/>
      <c r="P1393" s="470"/>
      <c r="Q1393" s="470"/>
    </row>
    <row r="1394" customFormat="false" ht="12.75" hidden="false" customHeight="false" outlineLevel="0" collapsed="false">
      <c r="B1394" s="462"/>
      <c r="C1394" s="463"/>
      <c r="D1394" s="463"/>
      <c r="E1394" s="464"/>
      <c r="F1394" s="465"/>
      <c r="G1394" s="463"/>
      <c r="H1394" s="466"/>
      <c r="I1394" s="464"/>
      <c r="J1394" s="464"/>
      <c r="K1394" s="464"/>
      <c r="L1394" s="464"/>
      <c r="M1394" s="467"/>
      <c r="N1394" s="470"/>
      <c r="O1394" s="470"/>
      <c r="P1394" s="470"/>
      <c r="Q1394" s="470"/>
    </row>
    <row r="1395" customFormat="false" ht="12.75" hidden="false" customHeight="false" outlineLevel="0" collapsed="false">
      <c r="B1395" s="462"/>
      <c r="C1395" s="463"/>
      <c r="D1395" s="463"/>
      <c r="E1395" s="464"/>
      <c r="F1395" s="465"/>
      <c r="G1395" s="463"/>
      <c r="H1395" s="466"/>
      <c r="I1395" s="464"/>
      <c r="J1395" s="464"/>
      <c r="K1395" s="464"/>
      <c r="L1395" s="464"/>
      <c r="M1395" s="467"/>
      <c r="N1395" s="470"/>
      <c r="O1395" s="470"/>
      <c r="P1395" s="470"/>
      <c r="Q1395" s="470"/>
    </row>
    <row r="1396" customFormat="false" ht="12.75" hidden="false" customHeight="false" outlineLevel="0" collapsed="false">
      <c r="B1396" s="462"/>
      <c r="C1396" s="463"/>
      <c r="D1396" s="463"/>
      <c r="E1396" s="464"/>
      <c r="F1396" s="465"/>
      <c r="G1396" s="463"/>
      <c r="H1396" s="466"/>
      <c r="I1396" s="464"/>
      <c r="J1396" s="464"/>
      <c r="K1396" s="464"/>
      <c r="L1396" s="464"/>
      <c r="M1396" s="467"/>
      <c r="N1396" s="470"/>
      <c r="O1396" s="470"/>
      <c r="P1396" s="470"/>
      <c r="Q1396" s="470"/>
    </row>
    <row r="1397" customFormat="false" ht="12.75" hidden="false" customHeight="false" outlineLevel="0" collapsed="false">
      <c r="B1397" s="462"/>
      <c r="C1397" s="463"/>
      <c r="D1397" s="463"/>
      <c r="E1397" s="464"/>
      <c r="F1397" s="465"/>
      <c r="G1397" s="463"/>
      <c r="H1397" s="466"/>
      <c r="I1397" s="464"/>
      <c r="J1397" s="464"/>
      <c r="K1397" s="464"/>
      <c r="L1397" s="464"/>
      <c r="M1397" s="467"/>
      <c r="N1397" s="470"/>
      <c r="O1397" s="470"/>
      <c r="P1397" s="470"/>
      <c r="Q1397" s="470"/>
    </row>
    <row r="1398" customFormat="false" ht="12.75" hidden="false" customHeight="false" outlineLevel="0" collapsed="false">
      <c r="B1398" s="462"/>
      <c r="C1398" s="463"/>
      <c r="D1398" s="463"/>
      <c r="E1398" s="464"/>
      <c r="F1398" s="465"/>
      <c r="G1398" s="463"/>
      <c r="H1398" s="466"/>
      <c r="I1398" s="464"/>
      <c r="J1398" s="464"/>
      <c r="K1398" s="464"/>
      <c r="L1398" s="464"/>
      <c r="M1398" s="467"/>
      <c r="N1398" s="470"/>
      <c r="O1398" s="470"/>
      <c r="P1398" s="470"/>
      <c r="Q1398" s="470"/>
    </row>
    <row r="1399" customFormat="false" ht="12.75" hidden="false" customHeight="false" outlineLevel="0" collapsed="false">
      <c r="B1399" s="462"/>
      <c r="C1399" s="463"/>
      <c r="D1399" s="463"/>
      <c r="E1399" s="464"/>
      <c r="F1399" s="465"/>
      <c r="G1399" s="463"/>
      <c r="H1399" s="466"/>
      <c r="I1399" s="464"/>
      <c r="J1399" s="464"/>
      <c r="K1399" s="464"/>
      <c r="L1399" s="464"/>
      <c r="M1399" s="467"/>
      <c r="N1399" s="470"/>
      <c r="O1399" s="470"/>
      <c r="P1399" s="470"/>
      <c r="Q1399" s="470"/>
    </row>
    <row r="1400" customFormat="false" ht="12.75" hidden="false" customHeight="false" outlineLevel="0" collapsed="false">
      <c r="B1400" s="462"/>
      <c r="C1400" s="463"/>
      <c r="D1400" s="463"/>
      <c r="E1400" s="464"/>
      <c r="F1400" s="465"/>
      <c r="G1400" s="463"/>
      <c r="H1400" s="466"/>
      <c r="I1400" s="464"/>
      <c r="J1400" s="464"/>
      <c r="K1400" s="464"/>
      <c r="L1400" s="464"/>
      <c r="M1400" s="467"/>
      <c r="N1400" s="470"/>
      <c r="O1400" s="470"/>
      <c r="P1400" s="470"/>
      <c r="Q1400" s="470"/>
    </row>
    <row r="1401" customFormat="false" ht="12.75" hidden="false" customHeight="false" outlineLevel="0" collapsed="false">
      <c r="B1401" s="462"/>
      <c r="C1401" s="463"/>
      <c r="D1401" s="463"/>
      <c r="E1401" s="464"/>
      <c r="F1401" s="465"/>
      <c r="G1401" s="463"/>
      <c r="H1401" s="466"/>
      <c r="I1401" s="464"/>
      <c r="J1401" s="464"/>
      <c r="K1401" s="464"/>
      <c r="L1401" s="464"/>
      <c r="M1401" s="467"/>
      <c r="N1401" s="470"/>
      <c r="O1401" s="470"/>
      <c r="P1401" s="470"/>
      <c r="Q1401" s="470"/>
    </row>
    <row r="1402" customFormat="false" ht="12.75" hidden="false" customHeight="false" outlineLevel="0" collapsed="false">
      <c r="B1402" s="462"/>
      <c r="C1402" s="463"/>
      <c r="D1402" s="463"/>
      <c r="E1402" s="464"/>
      <c r="F1402" s="465"/>
      <c r="G1402" s="463"/>
      <c r="H1402" s="466"/>
      <c r="I1402" s="464"/>
      <c r="J1402" s="464"/>
      <c r="K1402" s="464"/>
      <c r="L1402" s="464"/>
      <c r="M1402" s="467"/>
      <c r="N1402" s="470"/>
      <c r="O1402" s="470"/>
      <c r="P1402" s="470"/>
      <c r="Q1402" s="470"/>
    </row>
    <row r="1403" customFormat="false" ht="12.75" hidden="false" customHeight="false" outlineLevel="0" collapsed="false">
      <c r="B1403" s="462"/>
      <c r="C1403" s="463"/>
      <c r="D1403" s="463"/>
      <c r="E1403" s="464"/>
      <c r="F1403" s="465"/>
      <c r="G1403" s="463"/>
      <c r="H1403" s="466"/>
      <c r="I1403" s="464"/>
      <c r="J1403" s="464"/>
      <c r="K1403" s="464"/>
      <c r="L1403" s="464"/>
      <c r="M1403" s="467"/>
      <c r="N1403" s="470"/>
      <c r="O1403" s="470"/>
      <c r="P1403" s="470"/>
      <c r="Q1403" s="470"/>
    </row>
    <row r="1404" customFormat="false" ht="12.75" hidden="false" customHeight="false" outlineLevel="0" collapsed="false">
      <c r="B1404" s="462"/>
      <c r="C1404" s="463"/>
      <c r="D1404" s="463"/>
      <c r="E1404" s="464"/>
      <c r="F1404" s="465"/>
      <c r="G1404" s="463"/>
      <c r="H1404" s="466"/>
      <c r="I1404" s="464"/>
      <c r="J1404" s="464"/>
      <c r="K1404" s="464"/>
      <c r="L1404" s="464"/>
      <c r="M1404" s="467"/>
      <c r="N1404" s="470"/>
      <c r="O1404" s="470"/>
      <c r="P1404" s="470"/>
      <c r="Q1404" s="470"/>
    </row>
    <row r="1405" customFormat="false" ht="12.75" hidden="false" customHeight="false" outlineLevel="0" collapsed="false">
      <c r="B1405" s="462"/>
      <c r="C1405" s="463"/>
      <c r="D1405" s="463"/>
      <c r="E1405" s="464"/>
      <c r="F1405" s="465"/>
      <c r="G1405" s="463"/>
      <c r="H1405" s="466"/>
      <c r="I1405" s="464"/>
      <c r="J1405" s="464"/>
      <c r="K1405" s="464"/>
      <c r="L1405" s="464"/>
      <c r="M1405" s="467"/>
      <c r="N1405" s="470"/>
      <c r="O1405" s="470"/>
      <c r="P1405" s="470"/>
      <c r="Q1405" s="470"/>
    </row>
    <row r="1406" customFormat="false" ht="12.75" hidden="false" customHeight="false" outlineLevel="0" collapsed="false">
      <c r="B1406" s="462"/>
      <c r="C1406" s="463"/>
      <c r="D1406" s="463"/>
      <c r="E1406" s="464"/>
      <c r="F1406" s="465"/>
      <c r="G1406" s="463"/>
      <c r="H1406" s="466"/>
      <c r="I1406" s="464"/>
      <c r="J1406" s="464"/>
      <c r="K1406" s="464"/>
      <c r="L1406" s="464"/>
      <c r="M1406" s="467"/>
      <c r="N1406" s="470"/>
      <c r="O1406" s="470"/>
      <c r="P1406" s="470"/>
      <c r="Q1406" s="470"/>
    </row>
    <row r="1407" customFormat="false" ht="12.75" hidden="false" customHeight="false" outlineLevel="0" collapsed="false">
      <c r="B1407" s="462"/>
      <c r="C1407" s="463"/>
      <c r="D1407" s="463"/>
      <c r="E1407" s="464"/>
      <c r="F1407" s="465"/>
      <c r="G1407" s="463"/>
      <c r="H1407" s="466"/>
      <c r="I1407" s="464"/>
      <c r="J1407" s="464"/>
      <c r="K1407" s="464"/>
      <c r="L1407" s="464"/>
      <c r="M1407" s="467"/>
      <c r="N1407" s="470"/>
      <c r="O1407" s="470"/>
      <c r="P1407" s="470"/>
      <c r="Q1407" s="470"/>
    </row>
    <row r="1408" customFormat="false" ht="12.75" hidden="false" customHeight="false" outlineLevel="0" collapsed="false">
      <c r="B1408" s="462"/>
      <c r="C1408" s="463"/>
      <c r="D1408" s="463"/>
      <c r="E1408" s="464"/>
      <c r="F1408" s="465"/>
      <c r="G1408" s="463"/>
      <c r="H1408" s="466"/>
      <c r="I1408" s="464"/>
      <c r="J1408" s="464"/>
      <c r="K1408" s="464"/>
      <c r="L1408" s="464"/>
      <c r="M1408" s="467"/>
      <c r="N1408" s="470"/>
      <c r="O1408" s="470"/>
      <c r="P1408" s="470"/>
      <c r="Q1408" s="470"/>
    </row>
    <row r="1409" customFormat="false" ht="12.75" hidden="false" customHeight="false" outlineLevel="0" collapsed="false">
      <c r="B1409" s="462"/>
      <c r="C1409" s="463"/>
      <c r="D1409" s="463"/>
      <c r="E1409" s="464"/>
      <c r="F1409" s="465"/>
      <c r="G1409" s="463"/>
      <c r="H1409" s="466"/>
      <c r="I1409" s="464"/>
      <c r="J1409" s="464"/>
      <c r="K1409" s="464"/>
      <c r="L1409" s="464"/>
      <c r="M1409" s="467"/>
      <c r="N1409" s="470"/>
      <c r="O1409" s="470"/>
      <c r="P1409" s="470"/>
      <c r="Q1409" s="470"/>
    </row>
    <row r="1410" customFormat="false" ht="12.75" hidden="false" customHeight="false" outlineLevel="0" collapsed="false">
      <c r="B1410" s="462"/>
      <c r="C1410" s="463"/>
      <c r="D1410" s="463"/>
      <c r="E1410" s="464"/>
      <c r="F1410" s="465"/>
      <c r="G1410" s="463"/>
      <c r="H1410" s="466"/>
      <c r="I1410" s="464"/>
      <c r="J1410" s="464"/>
      <c r="K1410" s="464"/>
      <c r="L1410" s="464"/>
      <c r="M1410" s="467"/>
      <c r="N1410" s="470"/>
      <c r="O1410" s="470"/>
      <c r="P1410" s="470"/>
      <c r="Q1410" s="470"/>
    </row>
    <row r="1411" customFormat="false" ht="12.75" hidden="false" customHeight="false" outlineLevel="0" collapsed="false">
      <c r="B1411" s="462"/>
      <c r="C1411" s="463"/>
      <c r="D1411" s="463"/>
      <c r="E1411" s="464"/>
      <c r="F1411" s="465"/>
      <c r="G1411" s="463"/>
      <c r="H1411" s="466"/>
      <c r="I1411" s="464"/>
      <c r="J1411" s="464"/>
      <c r="K1411" s="464"/>
      <c r="L1411" s="464"/>
      <c r="M1411" s="467"/>
      <c r="N1411" s="470"/>
      <c r="O1411" s="470"/>
      <c r="P1411" s="470"/>
      <c r="Q1411" s="470"/>
    </row>
    <row r="1412" customFormat="false" ht="12.75" hidden="false" customHeight="false" outlineLevel="0" collapsed="false">
      <c r="B1412" s="462"/>
      <c r="C1412" s="463"/>
      <c r="D1412" s="463"/>
      <c r="E1412" s="464"/>
      <c r="F1412" s="465"/>
      <c r="G1412" s="463"/>
      <c r="H1412" s="466"/>
      <c r="I1412" s="464"/>
      <c r="J1412" s="464"/>
      <c r="K1412" s="464"/>
      <c r="L1412" s="464"/>
      <c r="M1412" s="467"/>
      <c r="N1412" s="470"/>
      <c r="O1412" s="470"/>
      <c r="P1412" s="470"/>
      <c r="Q1412" s="470"/>
    </row>
    <row r="1413" customFormat="false" ht="12.75" hidden="false" customHeight="false" outlineLevel="0" collapsed="false">
      <c r="B1413" s="462"/>
      <c r="C1413" s="463"/>
      <c r="D1413" s="463"/>
      <c r="E1413" s="464"/>
      <c r="F1413" s="465"/>
      <c r="G1413" s="463"/>
      <c r="H1413" s="466"/>
      <c r="I1413" s="464"/>
      <c r="J1413" s="464"/>
      <c r="K1413" s="464"/>
      <c r="L1413" s="464"/>
      <c r="M1413" s="467"/>
      <c r="N1413" s="470"/>
      <c r="O1413" s="470"/>
      <c r="P1413" s="470"/>
      <c r="Q1413" s="470"/>
    </row>
    <row r="1414" customFormat="false" ht="12.75" hidden="false" customHeight="false" outlineLevel="0" collapsed="false">
      <c r="B1414" s="462"/>
      <c r="C1414" s="463"/>
      <c r="D1414" s="463"/>
      <c r="E1414" s="464"/>
      <c r="F1414" s="465"/>
      <c r="G1414" s="463"/>
      <c r="H1414" s="466"/>
      <c r="I1414" s="464"/>
      <c r="J1414" s="464"/>
      <c r="K1414" s="464"/>
      <c r="L1414" s="464"/>
      <c r="M1414" s="467"/>
      <c r="N1414" s="470"/>
      <c r="O1414" s="470"/>
      <c r="P1414" s="470"/>
      <c r="Q1414" s="470"/>
    </row>
    <row r="1415" customFormat="false" ht="12.75" hidden="false" customHeight="false" outlineLevel="0" collapsed="false">
      <c r="B1415" s="462"/>
      <c r="C1415" s="463"/>
      <c r="D1415" s="463"/>
      <c r="E1415" s="464"/>
      <c r="F1415" s="465"/>
      <c r="G1415" s="463"/>
      <c r="H1415" s="466"/>
      <c r="I1415" s="464"/>
      <c r="J1415" s="464"/>
      <c r="K1415" s="464"/>
      <c r="L1415" s="464"/>
      <c r="M1415" s="467"/>
      <c r="N1415" s="470"/>
      <c r="O1415" s="470"/>
      <c r="P1415" s="470"/>
      <c r="Q1415" s="470"/>
    </row>
    <row r="1416" customFormat="false" ht="12.75" hidden="false" customHeight="false" outlineLevel="0" collapsed="false">
      <c r="B1416" s="462"/>
      <c r="C1416" s="463"/>
      <c r="D1416" s="463"/>
      <c r="E1416" s="464"/>
      <c r="F1416" s="465"/>
      <c r="G1416" s="463"/>
      <c r="H1416" s="466"/>
      <c r="I1416" s="464"/>
      <c r="J1416" s="464"/>
      <c r="K1416" s="464"/>
      <c r="L1416" s="464"/>
      <c r="M1416" s="467"/>
      <c r="N1416" s="470"/>
      <c r="O1416" s="470"/>
      <c r="P1416" s="470"/>
      <c r="Q1416" s="4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279" activeCellId="0" sqref="I2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6.56"/>
    <col collapsed="false" customWidth="true" hidden="false" outlineLevel="0" max="5" min="4" style="0" width="10.99"/>
    <col collapsed="false" customWidth="true" hidden="false" outlineLevel="0" max="7" min="7" style="471" width="9.14"/>
    <col collapsed="false" customWidth="true" hidden="false" outlineLevel="0" max="8" min="8" style="0" width="20.41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3" min="13" style="0" width="20.41"/>
  </cols>
  <sheetData>
    <row r="1" customFormat="false" ht="12.75" hidden="false" customHeight="false" outlineLevel="0" collapsed="false">
      <c r="A1" s="472" t="s">
        <v>796</v>
      </c>
      <c r="B1" s="0" t="s">
        <v>797</v>
      </c>
      <c r="C1" s="0" t="s">
        <v>798</v>
      </c>
      <c r="D1" s="0" t="s">
        <v>799</v>
      </c>
      <c r="E1" s="0" t="s">
        <v>800</v>
      </c>
      <c r="F1" s="0" t="s">
        <v>801</v>
      </c>
      <c r="G1" s="0" t="s">
        <v>2</v>
      </c>
      <c r="H1" s="0" t="s">
        <v>802</v>
      </c>
      <c r="I1" s="0" t="s">
        <v>803</v>
      </c>
      <c r="J1" s="0" t="s">
        <v>804</v>
      </c>
    </row>
    <row r="2" customFormat="false" ht="12.75" hidden="false" customHeight="false" outlineLevel="0" collapsed="false">
      <c r="A2" s="472" t="n">
        <f aca="false">'С 1с'!B3</f>
        <v>45705</v>
      </c>
      <c r="B2" s="6" t="n">
        <f aca="false">'С 1с'!D3</f>
        <v>8861</v>
      </c>
      <c r="C2" s="6" t="str">
        <f aca="false">'С 1с'!E3</f>
        <v>Морковь по-корейски (100)</v>
      </c>
      <c r="D2" s="6" t="str">
        <f aca="false">'С 1с'!F3</f>
        <v>Салаты</v>
      </c>
      <c r="E2" s="6" t="n">
        <f aca="false">IF(D2="Выпечка",IF('С 1с'!M3=50,50,""),'С 1с'!M3)</f>
        <v>100</v>
      </c>
      <c r="F2" s="6" t="n">
        <f aca="false">'С 1с'!G3</f>
        <v>58</v>
      </c>
      <c r="G2" s="471" t="n">
        <f aca="false">'С 1с'!H3</f>
        <v>18.02</v>
      </c>
      <c r="H2" s="0" t="str">
        <f aca="false">IFERROR(IF(FIND(" Без гарнира",C2)&gt;0,"Без гарнира","апавып"),D2&amp;" "&amp;E2)</f>
        <v>Салаты 100</v>
      </c>
      <c r="I2" s="473" t="n">
        <f aca="false">ROUND((G2+VLOOKUP(H2,накрутка,2)+G2*0.25)*VLOOKUP(H2,накрутка,3)*1.05,0)</f>
        <v>58</v>
      </c>
      <c r="J2" s="6" t="n">
        <f aca="false">I2-F2</f>
        <v>0</v>
      </c>
      <c r="K2" s="0" t="str">
        <f aca="false">VLOOKUP(H2,накрутка,1)</f>
        <v>Салаты 100</v>
      </c>
      <c r="M2" s="474" t="n">
        <f aca="false">'Устанговка рознечных цен'!$I2/'Устанговка рознечных цен'!$G2</f>
        <v>3.21864594894562</v>
      </c>
    </row>
    <row r="3" customFormat="false" ht="12.75" hidden="false" customHeight="false" outlineLevel="0" collapsed="false">
      <c r="A3" s="472" t="n">
        <f aca="false">'С 1с'!B4</f>
        <v>45705</v>
      </c>
      <c r="B3" s="6" t="n">
        <f aca="false">'С 1с'!D4</f>
        <v>8867</v>
      </c>
      <c r="C3" s="6" t="str">
        <f aca="false">'С 1с'!E4</f>
        <v>Морковь по-корейски (150)</v>
      </c>
      <c r="D3" s="6" t="str">
        <f aca="false">'С 1с'!F4</f>
        <v>Салаты</v>
      </c>
      <c r="E3" s="6" t="n">
        <f aca="false">IF(D3="Выпечка",IF('С 1с'!M4=50,50,""),'С 1с'!M4)</f>
        <v>150</v>
      </c>
      <c r="F3" s="6" t="n">
        <f aca="false">'С 1с'!G4</f>
        <v>75</v>
      </c>
      <c r="G3" s="471" t="n">
        <f aca="false">'С 1с'!H4</f>
        <v>25.09</v>
      </c>
      <c r="H3" s="0" t="str">
        <f aca="false">IFERROR(IF(FIND(" Без гарнира",C3)&gt;0,"Без гарнира","апавып"),D3&amp;" "&amp;E3)</f>
        <v>Салаты 150</v>
      </c>
      <c r="I3" s="473" t="n">
        <f aca="false">ROUND((G3+VLOOKUP(H3,накрутка,2)+G3*0.25)*VLOOKUP(H3,накрутка,3)*1.05,0)</f>
        <v>75</v>
      </c>
      <c r="J3" s="6" t="n">
        <f aca="false">I3-F3</f>
        <v>0</v>
      </c>
      <c r="K3" s="0" t="str">
        <f aca="false">VLOOKUP(H3,накрутка,1)</f>
        <v>Салаты 150</v>
      </c>
      <c r="M3" s="474" t="n">
        <f aca="false">'Устанговка рознечных цен'!$I3/'Устанговка рознечных цен'!$G3</f>
        <v>2.98923874053408</v>
      </c>
    </row>
    <row r="4" customFormat="false" ht="12.75" hidden="false" customHeight="false" outlineLevel="0" collapsed="false">
      <c r="A4" s="472" t="n">
        <f aca="false">'С 1с'!B5</f>
        <v>45705</v>
      </c>
      <c r="B4" s="6" t="n">
        <f aca="false">'С 1с'!D5</f>
        <v>14522</v>
      </c>
      <c r="C4" s="6" t="str">
        <f aca="false">'С 1с'!E5</f>
        <v>Деревенский с опятами (100)</v>
      </c>
      <c r="D4" s="6" t="str">
        <f aca="false">'С 1с'!F5</f>
        <v>Салаты</v>
      </c>
      <c r="E4" s="6" t="n">
        <f aca="false">IF(D4="Выпечка",IF('С 1с'!M5=50,50,""),'С 1с'!M5)</f>
        <v>100</v>
      </c>
      <c r="F4" s="6" t="n">
        <f aca="false">'С 1с'!G5</f>
        <v>81</v>
      </c>
      <c r="G4" s="471" t="n">
        <f aca="false">'С 1с'!H5</f>
        <v>35.88</v>
      </c>
      <c r="H4" s="0" t="str">
        <f aca="false">IFERROR(IF(FIND(" Без гарнира",C4)&gt;0,"Без гарнира","апавып"),D4&amp;" "&amp;E4)</f>
        <v>Салаты 100</v>
      </c>
      <c r="I4" s="473" t="n">
        <f aca="false">ROUND((G4+VLOOKUP(H4,накрутка,2)+G4*0.25)*VLOOKUP(H4,накрутка,3)*1.05,0)</f>
        <v>81</v>
      </c>
      <c r="J4" s="6" t="n">
        <f aca="false">I4-F4</f>
        <v>0</v>
      </c>
      <c r="K4" s="0" t="str">
        <f aca="false">VLOOKUP(H4,накрутка,1)</f>
        <v>Салаты 100</v>
      </c>
      <c r="M4" s="474" t="n">
        <f aca="false">'Устанговка рознечных цен'!$I4/'Устанговка рознечных цен'!$G4</f>
        <v>2.25752508361204</v>
      </c>
    </row>
    <row r="5" customFormat="false" ht="12.75" hidden="false" customHeight="false" outlineLevel="0" collapsed="false">
      <c r="A5" s="472" t="n">
        <f aca="false">'С 1с'!B6</f>
        <v>45705</v>
      </c>
      <c r="B5" s="6" t="n">
        <f aca="false">'С 1с'!D6</f>
        <v>14523</v>
      </c>
      <c r="C5" s="6" t="str">
        <f aca="false">'С 1с'!E6</f>
        <v>Деревенский с опятами (150)</v>
      </c>
      <c r="D5" s="6" t="str">
        <f aca="false">'С 1с'!F6</f>
        <v>Салаты</v>
      </c>
      <c r="E5" s="6" t="n">
        <f aca="false">IF(D5="Выпечка",IF('С 1с'!M6=50,50,""),'С 1с'!M6)</f>
        <v>150</v>
      </c>
      <c r="F5" s="6" t="n">
        <f aca="false">'С 1с'!G6</f>
        <v>110</v>
      </c>
      <c r="G5" s="471" t="n">
        <f aca="false">'С 1с'!H6</f>
        <v>51.87</v>
      </c>
      <c r="H5" s="0" t="str">
        <f aca="false">IFERROR(IF(FIND(" Без гарнира",C5)&gt;0,"Без гарнира","апавып"),D5&amp;" "&amp;E5)</f>
        <v>Салаты 150</v>
      </c>
      <c r="I5" s="473" t="n">
        <f aca="false">ROUND((G5+VLOOKUP(H5,накрутка,2)+G5*0.25)*VLOOKUP(H5,накрутка,3)*1.05,0)</f>
        <v>110</v>
      </c>
      <c r="J5" s="6" t="n">
        <f aca="false">I5-F5</f>
        <v>0</v>
      </c>
      <c r="K5" s="0" t="str">
        <f aca="false">VLOOKUP(H5,накрутка,1)</f>
        <v>Салаты 150</v>
      </c>
      <c r="M5" s="474" t="n">
        <f aca="false">'Устанговка рознечных цен'!$I5/'Устанговка рознечных цен'!$G5</f>
        <v>2.12068633121265</v>
      </c>
    </row>
    <row r="6" customFormat="false" ht="12.75" hidden="false" customHeight="false" outlineLevel="0" collapsed="false">
      <c r="A6" s="472" t="n">
        <f aca="false">'С 1с'!B7</f>
        <v>45705</v>
      </c>
      <c r="B6" s="6" t="n">
        <f aca="false">'С 1с'!D7</f>
        <v>8822</v>
      </c>
      <c r="C6" s="6" t="str">
        <f aca="false">'С 1с'!E7</f>
        <v>Из свежих овощей с маслом (100)</v>
      </c>
      <c r="D6" s="6" t="str">
        <f aca="false">'С 1с'!F7</f>
        <v>Салаты</v>
      </c>
      <c r="E6" s="6" t="n">
        <f aca="false">IF(D6="Выпечка",IF('С 1с'!M7=50,50,""),'С 1с'!M7)</f>
        <v>100</v>
      </c>
      <c r="F6" s="6" t="n">
        <f aca="false">'С 1с'!G7</f>
        <v>90</v>
      </c>
      <c r="G6" s="471" t="n">
        <f aca="false">'С 1с'!H7</f>
        <v>42.61</v>
      </c>
      <c r="H6" s="0" t="str">
        <f aca="false">IFERROR(IF(FIND(" Без гарнира",C6)&gt;0,"Без гарнира","апавып"),D6&amp;" "&amp;E6)</f>
        <v>Салаты 100</v>
      </c>
      <c r="I6" s="473" t="n">
        <f aca="false">ROUND((G6+VLOOKUP(H6,накрутка,2)+G6*0.25)*VLOOKUP(H6,накрутка,3)*1.05,0)</f>
        <v>90</v>
      </c>
      <c r="J6" s="6" t="n">
        <f aca="false">I6-F6</f>
        <v>0</v>
      </c>
      <c r="K6" s="0" t="str">
        <f aca="false">VLOOKUP(H6,накрутка,1)</f>
        <v>Салаты 100</v>
      </c>
      <c r="M6" s="474" t="n">
        <f aca="false">'Устанговка рознечных цен'!$I6/'Устанговка рознечных цен'!$G6</f>
        <v>2.11218023938043</v>
      </c>
    </row>
    <row r="7" customFormat="false" ht="12.75" hidden="false" customHeight="false" outlineLevel="0" collapsed="false">
      <c r="A7" s="472" t="n">
        <f aca="false">'С 1с'!B8</f>
        <v>45705</v>
      </c>
      <c r="B7" s="6" t="n">
        <f aca="false">'С 1с'!D8</f>
        <v>8823</v>
      </c>
      <c r="C7" s="6" t="str">
        <f aca="false">'С 1с'!E8</f>
        <v>Из свежих овощей с маслом (150)</v>
      </c>
      <c r="D7" s="6" t="str">
        <f aca="false">'С 1с'!F8</f>
        <v>Салаты</v>
      </c>
      <c r="E7" s="6" t="n">
        <f aca="false">IF(D7="Выпечка",IF('С 1с'!M8=50,50,""),'С 1с'!M8)</f>
        <v>150</v>
      </c>
      <c r="F7" s="6" t="n">
        <f aca="false">'С 1с'!G8</f>
        <v>124</v>
      </c>
      <c r="G7" s="471" t="n">
        <f aca="false">'С 1с'!H8</f>
        <v>61.98</v>
      </c>
      <c r="H7" s="0" t="str">
        <f aca="false">IFERROR(IF(FIND(" Без гарнира",C7)&gt;0,"Без гарнира","апавып"),D7&amp;" "&amp;E7)</f>
        <v>Салаты 150</v>
      </c>
      <c r="I7" s="473" t="n">
        <f aca="false">ROUND((G7+VLOOKUP(H7,накрутка,2)+G7*0.25)*VLOOKUP(H7,накрутка,3)*1.05,0)</f>
        <v>124</v>
      </c>
      <c r="J7" s="6" t="n">
        <f aca="false">I7-F7</f>
        <v>0</v>
      </c>
      <c r="K7" s="0" t="str">
        <f aca="false">VLOOKUP(H7,накрутка,1)</f>
        <v>Салаты 150</v>
      </c>
      <c r="M7" s="474" t="n">
        <f aca="false">'Устанговка рознечных цен'!$I7/'Устанговка рознечных цен'!$G7</f>
        <v>2.00064536947402</v>
      </c>
    </row>
    <row r="8" customFormat="false" ht="12.75" hidden="false" customHeight="false" outlineLevel="0" collapsed="false">
      <c r="A8" s="472" t="n">
        <f aca="false">'С 1с'!B9</f>
        <v>45705</v>
      </c>
      <c r="B8" s="6" t="n">
        <f aca="false">'С 1с'!D9</f>
        <v>9048</v>
      </c>
      <c r="C8" s="6" t="str">
        <f aca="false">'С 1с'!E9</f>
        <v>С ветчиной (100)</v>
      </c>
      <c r="D8" s="6" t="str">
        <f aca="false">'С 1с'!F9</f>
        <v>Салаты</v>
      </c>
      <c r="E8" s="6" t="n">
        <f aca="false">IF(D8="Выпечка",IF('С 1с'!M9=50,50,""),'С 1с'!M9)</f>
        <v>100</v>
      </c>
      <c r="F8" s="6" t="n">
        <f aca="false">'С 1с'!G9</f>
        <v>79</v>
      </c>
      <c r="G8" s="471" t="n">
        <f aca="false">'С 1с'!H9</f>
        <v>34.25</v>
      </c>
      <c r="H8" s="0" t="str">
        <f aca="false">IFERROR(IF(FIND(" Без гарнира",C8)&gt;0,"Без гарнира","апавып"),D8&amp;" "&amp;E8)</f>
        <v>Салаты 100</v>
      </c>
      <c r="I8" s="473" t="n">
        <f aca="false">ROUND((G8+VLOOKUP(H8,накрутка,2)+G8*0.25)*VLOOKUP(H8,накрутка,3)*1.05,0)</f>
        <v>79</v>
      </c>
      <c r="J8" s="6" t="n">
        <f aca="false">I8-F8</f>
        <v>0</v>
      </c>
      <c r="K8" s="0" t="str">
        <f aca="false">VLOOKUP(H8,накрутка,1)</f>
        <v>Салаты 100</v>
      </c>
      <c r="M8" s="474" t="n">
        <f aca="false">'Устанговка рознечных цен'!$I8/'Устанговка рознечных цен'!$G8</f>
        <v>2.30656934306569</v>
      </c>
    </row>
    <row r="9" customFormat="false" ht="12.75" hidden="false" customHeight="false" outlineLevel="0" collapsed="false">
      <c r="A9" s="472" t="n">
        <f aca="false">'С 1с'!B10</f>
        <v>45705</v>
      </c>
      <c r="B9" s="6" t="n">
        <f aca="false">'С 1с'!D10</f>
        <v>9049</v>
      </c>
      <c r="C9" s="6" t="str">
        <f aca="false">'С 1с'!E10</f>
        <v>С ветчиной (150)</v>
      </c>
      <c r="D9" s="6" t="str">
        <f aca="false">'С 1с'!F10</f>
        <v>Салаты</v>
      </c>
      <c r="E9" s="6" t="n">
        <f aca="false">IF(D9="Выпечка",IF('С 1с'!M10=50,50,""),'С 1с'!M10)</f>
        <v>150</v>
      </c>
      <c r="F9" s="6" t="n">
        <f aca="false">'С 1с'!G10</f>
        <v>107</v>
      </c>
      <c r="G9" s="471" t="n">
        <f aca="false">'С 1с'!H10</f>
        <v>49.43</v>
      </c>
      <c r="H9" s="0" t="str">
        <f aca="false">IFERROR(IF(FIND(" Без гарнира",C9)&gt;0,"Без гарнира","апавып"),D9&amp;" "&amp;E9)</f>
        <v>Салаты 150</v>
      </c>
      <c r="I9" s="473" t="n">
        <f aca="false">ROUND((G9+VLOOKUP(H9,накрутка,2)+G9*0.25)*VLOOKUP(H9,накрутка,3)*1.05,0)</f>
        <v>107</v>
      </c>
      <c r="J9" s="6" t="n">
        <f aca="false">I9-F9</f>
        <v>0</v>
      </c>
      <c r="K9" s="0" t="str">
        <f aca="false">VLOOKUP(H9,накрутка,1)</f>
        <v>Салаты 150</v>
      </c>
      <c r="M9" s="474" t="n">
        <f aca="false">'Устанговка рознечных цен'!$I9/'Устанговка рознечных цен'!$G9</f>
        <v>2.1646773214647</v>
      </c>
    </row>
    <row r="10" customFormat="false" ht="12.75" hidden="false" customHeight="false" outlineLevel="0" collapsed="false">
      <c r="A10" s="472" t="n">
        <f aca="false">'С 1с'!B11</f>
        <v>45705</v>
      </c>
      <c r="B10" s="6" t="n">
        <f aca="false">'С 1с'!D11</f>
        <v>15030</v>
      </c>
      <c r="C10" s="6" t="str">
        <f aca="false">'С 1с'!E11</f>
        <v>Салат с бужениной, булгуром и азиатской заправкой (100)</v>
      </c>
      <c r="D10" s="6" t="str">
        <f aca="false">'С 1с'!F11</f>
        <v>Салаты</v>
      </c>
      <c r="E10" s="6" t="n">
        <f aca="false">IF(D10="Выпечка",IF('С 1с'!M11=50,50,""),'С 1с'!M11)</f>
        <v>100</v>
      </c>
      <c r="F10" s="6" t="n">
        <f aca="false">'С 1с'!G11</f>
        <v>97</v>
      </c>
      <c r="G10" s="471" t="n">
        <f aca="false">'С 1с'!H11</f>
        <v>47.44</v>
      </c>
      <c r="H10" s="0" t="str">
        <f aca="false">IFERROR(IF(FIND(" Без гарнира",C10)&gt;0,"Без гарнира","апавып"),D10&amp;" "&amp;E10)</f>
        <v>Салаты 100</v>
      </c>
      <c r="I10" s="473" t="n">
        <f aca="false">ROUND((G10+VLOOKUP(H10,накрутка,2)+G10*0.25)*VLOOKUP(H10,накрутка,3)*1.05,0)</f>
        <v>97</v>
      </c>
      <c r="J10" s="6" t="n">
        <f aca="false">I10-F10</f>
        <v>0</v>
      </c>
      <c r="K10" s="0" t="str">
        <f aca="false">VLOOKUP(H10,накрутка,1)</f>
        <v>Салаты 100</v>
      </c>
      <c r="M10" s="474" t="n">
        <f aca="false">'Устанговка рознечных цен'!$I10/'Устанговка рознечных цен'!$G10</f>
        <v>2.04468802698145</v>
      </c>
    </row>
    <row r="11" customFormat="false" ht="12.75" hidden="false" customHeight="false" outlineLevel="0" collapsed="false">
      <c r="A11" s="472" t="n">
        <f aca="false">'С 1с'!B12</f>
        <v>45705</v>
      </c>
      <c r="B11" s="6" t="n">
        <f aca="false">'С 1с'!D12</f>
        <v>15031</v>
      </c>
      <c r="C11" s="6" t="str">
        <f aca="false">'С 1с'!E12</f>
        <v>Салат с бужениной, булгуром и азиатской заправкой (150)</v>
      </c>
      <c r="D11" s="6" t="str">
        <f aca="false">'С 1с'!F12</f>
        <v>Салаты</v>
      </c>
      <c r="E11" s="6" t="n">
        <f aca="false">IF(D11="Выпечка",IF('С 1с'!M12=50,50,""),'С 1с'!M12)</f>
        <v>150</v>
      </c>
      <c r="F11" s="6" t="n">
        <f aca="false">'С 1с'!G12</f>
        <v>130</v>
      </c>
      <c r="G11" s="471" t="n">
        <f aca="false">'С 1с'!H12</f>
        <v>66.5</v>
      </c>
      <c r="H11" s="0" t="str">
        <f aca="false">IFERROR(IF(FIND(" Без гарнира",C11)&gt;0,"Без гарнира","апавып"),D11&amp;" "&amp;E11)</f>
        <v>Салаты 150</v>
      </c>
      <c r="I11" s="473" t="n">
        <f aca="false">ROUND((G11+VLOOKUP(H11,накрутка,2)+G11*0.25)*VLOOKUP(H11,накрутка,3)*1.05,0)</f>
        <v>130</v>
      </c>
      <c r="J11" s="6" t="n">
        <f aca="false">I11-F11</f>
        <v>0</v>
      </c>
      <c r="K11" s="0" t="str">
        <f aca="false">VLOOKUP(H11,накрутка,1)</f>
        <v>Салаты 150</v>
      </c>
      <c r="M11" s="474" t="n">
        <f aca="false">'Устанговка рознечных цен'!$I11/'Устанговка рознечных цен'!$G11</f>
        <v>1.95488721804511</v>
      </c>
    </row>
    <row r="12" customFormat="false" ht="12.75" hidden="false" customHeight="false" outlineLevel="0" collapsed="false">
      <c r="A12" s="472" t="n">
        <f aca="false">'С 1с'!B13</f>
        <v>45705</v>
      </c>
      <c r="B12" s="6" t="n">
        <f aca="false">'С 1с'!D13</f>
        <v>9175</v>
      </c>
      <c r="C12" s="6" t="str">
        <f aca="false">'С 1с'!E13</f>
        <v>Гнездо глухаря (100)</v>
      </c>
      <c r="D12" s="6" t="str">
        <f aca="false">'С 1с'!F13</f>
        <v>Салаты</v>
      </c>
      <c r="E12" s="6" t="n">
        <f aca="false">IF(D12="Выпечка",IF('С 1с'!M13=50,50,""),'С 1с'!M13)</f>
        <v>100</v>
      </c>
      <c r="F12" s="6" t="n">
        <f aca="false">'С 1с'!G13</f>
        <v>82</v>
      </c>
      <c r="G12" s="471" t="n">
        <f aca="false">'С 1с'!H13</f>
        <v>35.9</v>
      </c>
      <c r="H12" s="0" t="str">
        <f aca="false">IFERROR(IF(FIND(" Без гарнира",C12)&gt;0,"Без гарнира","апавып"),D12&amp;" "&amp;E12)</f>
        <v>Салаты 100</v>
      </c>
      <c r="I12" s="473" t="n">
        <f aca="false">ROUND((G12+VLOOKUP(H12,накрутка,2)+G12*0.25)*VLOOKUP(H12,накрутка,3)*1.05,0)</f>
        <v>82</v>
      </c>
      <c r="J12" s="6" t="n">
        <f aca="false">I12-F12</f>
        <v>0</v>
      </c>
      <c r="K12" s="0" t="str">
        <f aca="false">VLOOKUP(H12,накрутка,1)</f>
        <v>Салаты 100</v>
      </c>
      <c r="M12" s="474" t="n">
        <f aca="false">'Устанговка рознечных цен'!$I12/'Устанговка рознечных цен'!$G12</f>
        <v>2.2841225626741</v>
      </c>
    </row>
    <row r="13" customFormat="false" ht="12.75" hidden="false" customHeight="false" outlineLevel="0" collapsed="false">
      <c r="A13" s="472" t="n">
        <f aca="false">'С 1с'!B14</f>
        <v>45705</v>
      </c>
      <c r="B13" s="6" t="n">
        <f aca="false">'С 1с'!D14</f>
        <v>9176</v>
      </c>
      <c r="C13" s="6" t="str">
        <f aca="false">'С 1с'!E14</f>
        <v>Гнездо глухаря (150)</v>
      </c>
      <c r="D13" s="6" t="str">
        <f aca="false">'С 1с'!F14</f>
        <v>Салаты</v>
      </c>
      <c r="E13" s="6" t="n">
        <f aca="false">IF(D13="Выпечка",IF('С 1с'!M14=50,50,""),'С 1с'!M14)</f>
        <v>150</v>
      </c>
      <c r="F13" s="6" t="n">
        <f aca="false">'С 1с'!G14</f>
        <v>110</v>
      </c>
      <c r="G13" s="471" t="n">
        <f aca="false">'С 1с'!H14</f>
        <v>51.91</v>
      </c>
      <c r="H13" s="0" t="str">
        <f aca="false">IFERROR(IF(FIND(" Без гарнира",C13)&gt;0,"Без гарнира","апавып"),D13&amp;" "&amp;E13)</f>
        <v>Салаты 150</v>
      </c>
      <c r="I13" s="473" t="n">
        <f aca="false">ROUND((G13+VLOOKUP(H13,накрутка,2)+G13*0.25)*VLOOKUP(H13,накрутка,3)*1.05,0)</f>
        <v>110</v>
      </c>
      <c r="J13" s="6" t="n">
        <f aca="false">I13-F13</f>
        <v>0</v>
      </c>
      <c r="K13" s="0" t="str">
        <f aca="false">VLOOKUP(H13,накрутка,1)</f>
        <v>Салаты 150</v>
      </c>
      <c r="M13" s="474" t="n">
        <f aca="false">'Устанговка рознечных цен'!$I13/'Устанговка рознечных цен'!$G13</f>
        <v>2.11905220574071</v>
      </c>
    </row>
    <row r="14" customFormat="false" ht="12.75" hidden="false" customHeight="false" outlineLevel="0" collapsed="false">
      <c r="A14" s="472" t="n">
        <f aca="false">'С 1с'!B15</f>
        <v>45705</v>
      </c>
      <c r="B14" s="6" t="n">
        <f aca="false">'С 1с'!D15</f>
        <v>14075</v>
      </c>
      <c r="C14" s="6" t="str">
        <f aca="false">'С 1с'!E15</f>
        <v>Овощной суп-крем с цветной капустой (250)</v>
      </c>
      <c r="D14" s="6" t="str">
        <f aca="false">'С 1с'!F15</f>
        <v>Первые блюда</v>
      </c>
      <c r="E14" s="6" t="n">
        <f aca="false">IF(D14="Выпечка",IF('С 1с'!M15=50,50,""),'С 1с'!M15)</f>
        <v>250</v>
      </c>
      <c r="F14" s="6" t="n">
        <f aca="false">'С 1с'!G15</f>
        <v>96</v>
      </c>
      <c r="G14" s="471" t="n">
        <f aca="false">'С 1с'!H15</f>
        <v>38.6</v>
      </c>
      <c r="H14" s="0" t="str">
        <f aca="false">IFERROR(IF(FIND(" Без гарнира",C14)&gt;0,"Без гарнира","апавып"),D14&amp;" "&amp;E14)</f>
        <v>Первые блюда 250</v>
      </c>
      <c r="I14" s="473" t="n">
        <f aca="false">ROUND((G14+VLOOKUP(H14,накрутка,2)+G14*0.25)*VLOOKUP(H14,накрутка,3)*1.05,0)</f>
        <v>96</v>
      </c>
      <c r="J14" s="6" t="n">
        <f aca="false">I14-F14</f>
        <v>0</v>
      </c>
      <c r="K14" s="0" t="str">
        <f aca="false">VLOOKUP(H14,накрутка,1)</f>
        <v>Первые блюда 250</v>
      </c>
      <c r="M14" s="474" t="n">
        <f aca="false">'Устанговка рознечных цен'!$I14/'Устанговка рознечных цен'!$G14</f>
        <v>2.48704663212435</v>
      </c>
    </row>
    <row r="15" customFormat="false" ht="12.75" hidden="false" customHeight="false" outlineLevel="0" collapsed="false">
      <c r="A15" s="472" t="n">
        <f aca="false">'С 1с'!B16</f>
        <v>45705</v>
      </c>
      <c r="B15" s="6" t="n">
        <f aca="false">'С 1с'!D16</f>
        <v>14076</v>
      </c>
      <c r="C15" s="6" t="str">
        <f aca="false">'С 1с'!E16</f>
        <v>Овощной суп-крем с цветной капустой (340)</v>
      </c>
      <c r="D15" s="6" t="str">
        <f aca="false">'С 1с'!F16</f>
        <v>Первые блюда</v>
      </c>
      <c r="E15" s="6" t="n">
        <f aca="false">IF(D15="Выпечка",IF('С 1с'!M16=50,50,""),'С 1с'!M16)</f>
        <v>340</v>
      </c>
      <c r="F15" s="6" t="n">
        <f aca="false">'С 1с'!G16</f>
        <v>122</v>
      </c>
      <c r="G15" s="471" t="n">
        <f aca="false">'С 1с'!H16</f>
        <v>51.45</v>
      </c>
      <c r="H15" s="0" t="str">
        <f aca="false">IFERROR(IF(FIND(" Без гарнира",C15)&gt;0,"Без гарнира","апавып"),D15&amp;" "&amp;E15)</f>
        <v>Первые блюда 340</v>
      </c>
      <c r="I15" s="473" t="n">
        <f aca="false">ROUND((G15+VLOOKUP(H15,накрутка,2)+G15*0.25)*VLOOKUP(H15,накрутка,3)*1.05,0)</f>
        <v>122</v>
      </c>
      <c r="J15" s="6" t="n">
        <f aca="false">I15-F15</f>
        <v>0</v>
      </c>
      <c r="K15" s="0" t="str">
        <f aca="false">VLOOKUP(H15,накрутка,1)</f>
        <v>Первые блюда 340</v>
      </c>
      <c r="M15" s="474" t="n">
        <f aca="false">'Устанговка рознечных цен'!$I15/'Устанговка рознечных цен'!$G15</f>
        <v>2.3712342079689</v>
      </c>
    </row>
    <row r="16" customFormat="false" ht="12.75" hidden="false" customHeight="false" outlineLevel="0" collapsed="false">
      <c r="A16" s="472" t="n">
        <f aca="false">'С 1с'!B17</f>
        <v>45705</v>
      </c>
      <c r="B16" s="6" t="n">
        <f aca="false">'С 1с'!D17</f>
        <v>9416</v>
      </c>
      <c r="C16" s="6" t="str">
        <f aca="false">'С 1с'!E17</f>
        <v>Щи со свежей капустой и мясом (250)</v>
      </c>
      <c r="D16" s="6" t="str">
        <f aca="false">'С 1с'!F17</f>
        <v>Первые блюда</v>
      </c>
      <c r="E16" s="6" t="n">
        <f aca="false">IF(D16="Выпечка",IF('С 1с'!M17=50,50,""),'С 1с'!M17)</f>
        <v>250</v>
      </c>
      <c r="F16" s="6" t="n">
        <f aca="false">'С 1с'!G17</f>
        <v>123</v>
      </c>
      <c r="G16" s="471" t="n">
        <f aca="false">'С 1с'!H17</f>
        <v>59.19</v>
      </c>
      <c r="H16" s="0" t="str">
        <f aca="false">IFERROR(IF(FIND(" Без гарнира",C16)&gt;0,"Без гарнира","апавып"),D16&amp;" "&amp;E16)</f>
        <v>Первые блюда 250</v>
      </c>
      <c r="I16" s="473" t="n">
        <f aca="false">ROUND((G16+VLOOKUP(H16,накрутка,2)+G16*0.25)*VLOOKUP(H16,накрутка,3)*1.05,0)</f>
        <v>123</v>
      </c>
      <c r="J16" s="6" t="n">
        <f aca="false">I16-F16</f>
        <v>0</v>
      </c>
      <c r="K16" s="0" t="str">
        <f aca="false">VLOOKUP(H16,накрутка,1)</f>
        <v>Первые блюда 250</v>
      </c>
      <c r="M16" s="474" t="n">
        <f aca="false">'Устанговка рознечных цен'!$I16/'Устанговка рознечных цен'!$G16</f>
        <v>2.07805372529143</v>
      </c>
    </row>
    <row r="17" customFormat="false" ht="12.75" hidden="false" customHeight="false" outlineLevel="0" collapsed="false">
      <c r="A17" s="472" t="n">
        <f aca="false">'С 1с'!B18</f>
        <v>45705</v>
      </c>
      <c r="B17" s="6" t="n">
        <f aca="false">'С 1с'!D18</f>
        <v>9415</v>
      </c>
      <c r="C17" s="6" t="str">
        <f aca="false">'С 1с'!E18</f>
        <v>Щи со свежей капустой и мясом (340)</v>
      </c>
      <c r="D17" s="6" t="str">
        <f aca="false">'С 1с'!F18</f>
        <v>Первые блюда</v>
      </c>
      <c r="E17" s="6" t="n">
        <f aca="false">IF(D17="Выпечка",IF('С 1с'!M18=50,50,""),'С 1с'!M18)</f>
        <v>340</v>
      </c>
      <c r="F17" s="6" t="n">
        <f aca="false">'С 1с'!G18</f>
        <v>154</v>
      </c>
      <c r="G17" s="471" t="n">
        <f aca="false">'С 1с'!H18</f>
        <v>75.38</v>
      </c>
      <c r="H17" s="0" t="str">
        <f aca="false">IFERROR(IF(FIND(" Без гарнира",C17)&gt;0,"Без гарнира","апавып"),D17&amp;" "&amp;E17)</f>
        <v>Первые блюда 340</v>
      </c>
      <c r="I17" s="473" t="n">
        <f aca="false">ROUND((G17+VLOOKUP(H17,накрутка,2)+G17*0.25)*VLOOKUP(H17,накрутка,3)*1.05,0)</f>
        <v>154</v>
      </c>
      <c r="J17" s="6" t="n">
        <f aca="false">I17-F17</f>
        <v>0</v>
      </c>
      <c r="K17" s="0" t="str">
        <f aca="false">VLOOKUP(H17,накрутка,1)</f>
        <v>Первые блюда 340</v>
      </c>
      <c r="M17" s="474" t="n">
        <f aca="false">'Устанговка рознечных цен'!$I17/'Устанговка рознечных цен'!$G17</f>
        <v>2.04298222340143</v>
      </c>
    </row>
    <row r="18" customFormat="false" ht="12.75" hidden="false" customHeight="false" outlineLevel="0" collapsed="false">
      <c r="A18" s="472" t="n">
        <f aca="false">'С 1с'!B19</f>
        <v>45705</v>
      </c>
      <c r="B18" s="6" t="n">
        <f aca="false">'С 1с'!D19</f>
        <v>9318</v>
      </c>
      <c r="C18" s="6" t="str">
        <f aca="false">'С 1с'!E19</f>
        <v>Суп куриный с яичной лапшой (250)</v>
      </c>
      <c r="D18" s="6" t="str">
        <f aca="false">'С 1с'!F19</f>
        <v>Первые блюда</v>
      </c>
      <c r="E18" s="6" t="n">
        <f aca="false">IF(D18="Выпечка",IF('С 1с'!M19=50,50,""),'С 1с'!M19)</f>
        <v>250</v>
      </c>
      <c r="F18" s="6" t="n">
        <f aca="false">'С 1с'!G19</f>
        <v>93</v>
      </c>
      <c r="G18" s="471" t="n">
        <f aca="false">'С 1с'!H19</f>
        <v>36.61</v>
      </c>
      <c r="H18" s="0" t="str">
        <f aca="false">IFERROR(IF(FIND(" Без гарнира",C18)&gt;0,"Без гарнира","апавып"),D18&amp;" "&amp;E18)</f>
        <v>Первые блюда 250</v>
      </c>
      <c r="I18" s="473" t="n">
        <f aca="false">ROUND((G18+VLOOKUP(H18,накрутка,2)+G18*0.25)*VLOOKUP(H18,накрутка,3)*1.05,0)</f>
        <v>93</v>
      </c>
      <c r="J18" s="6" t="n">
        <f aca="false">I18-F18</f>
        <v>0</v>
      </c>
      <c r="K18" s="0" t="str">
        <f aca="false">VLOOKUP(H18,накрутка,1)</f>
        <v>Первые блюда 250</v>
      </c>
      <c r="M18" s="474" t="n">
        <f aca="false">'Устанговка рознечных цен'!$I18/'Устанговка рознечных цен'!$G18</f>
        <v>2.54028953837749</v>
      </c>
    </row>
    <row r="19" customFormat="false" ht="12.75" hidden="false" customHeight="false" outlineLevel="0" collapsed="false">
      <c r="A19" s="472" t="n">
        <f aca="false">'С 1с'!B20</f>
        <v>45705</v>
      </c>
      <c r="B19" s="6" t="n">
        <f aca="false">'С 1с'!D20</f>
        <v>9317</v>
      </c>
      <c r="C19" s="6" t="str">
        <f aca="false">'С 1с'!E20</f>
        <v>Суп куриный с яичной лапшой (340)</v>
      </c>
      <c r="D19" s="6" t="str">
        <f aca="false">'С 1с'!F20</f>
        <v>Первые блюда</v>
      </c>
      <c r="E19" s="6" t="n">
        <f aca="false">IF(D19="Выпечка",IF('С 1с'!M20=50,50,""),'С 1с'!M20)</f>
        <v>340</v>
      </c>
      <c r="F19" s="6" t="n">
        <f aca="false">'С 1с'!G20</f>
        <v>116</v>
      </c>
      <c r="G19" s="471" t="n">
        <f aca="false">'С 1с'!H20</f>
        <v>46.63</v>
      </c>
      <c r="H19" s="0" t="str">
        <f aca="false">IFERROR(IF(FIND(" Без гарнира",C19)&gt;0,"Без гарнира","апавып"),D19&amp;" "&amp;E19)</f>
        <v>Первые блюда 340</v>
      </c>
      <c r="I19" s="473" t="n">
        <f aca="false">ROUND((G19+VLOOKUP(H19,накрутка,2)+G19*0.25)*VLOOKUP(H19,накрутка,3)*1.05,0)</f>
        <v>116</v>
      </c>
      <c r="J19" s="6" t="n">
        <f aca="false">I19-F19</f>
        <v>0</v>
      </c>
      <c r="K19" s="0" t="str">
        <f aca="false">VLOOKUP(H19,накрутка,1)</f>
        <v>Первые блюда 340</v>
      </c>
      <c r="M19" s="474" t="n">
        <f aca="false">'Устанговка рознечных цен'!$I19/'Устанговка рознечных цен'!$G19</f>
        <v>2.48766888269354</v>
      </c>
    </row>
    <row r="20" customFormat="false" ht="12.75" hidden="false" customHeight="false" outlineLevel="0" collapsed="false">
      <c r="A20" s="472" t="n">
        <f aca="false">'С 1с'!B21</f>
        <v>45705</v>
      </c>
      <c r="B20" s="6" t="n">
        <f aca="false">'С 1с'!D21</f>
        <v>9294</v>
      </c>
      <c r="C20" s="6" t="str">
        <f aca="false">'С 1с'!E21</f>
        <v>Солянка сборная мясная (250)</v>
      </c>
      <c r="D20" s="6" t="str">
        <f aca="false">'С 1с'!F21</f>
        <v>Первые блюда</v>
      </c>
      <c r="E20" s="6" t="n">
        <f aca="false">IF(D20="Выпечка",IF('С 1с'!M21=50,50,""),'С 1с'!M21)</f>
        <v>250</v>
      </c>
      <c r="F20" s="6" t="n">
        <f aca="false">'С 1с'!G21</f>
        <v>156</v>
      </c>
      <c r="G20" s="471" t="n">
        <f aca="false">'С 1с'!H21</f>
        <v>84.33</v>
      </c>
      <c r="H20" s="0" t="str">
        <f aca="false">IFERROR(IF(FIND(" Без гарнира",C20)&gt;0,"Без гарнира","апавып"),D20&amp;" "&amp;E20)</f>
        <v>Первые блюда 250</v>
      </c>
      <c r="I20" s="473" t="n">
        <f aca="false">ROUND((G20+VLOOKUP(H20,накрутка,2)+G20*0.25)*VLOOKUP(H20,накрутка,3)*1.05,0)</f>
        <v>156</v>
      </c>
      <c r="J20" s="6" t="n">
        <f aca="false">I20-F20</f>
        <v>0</v>
      </c>
      <c r="K20" s="0" t="str">
        <f aca="false">VLOOKUP(H20,накрутка,1)</f>
        <v>Первые блюда 250</v>
      </c>
      <c r="M20" s="474" t="n">
        <f aca="false">'Устанговка рознечных цен'!$I20/'Устанговка рознечных цен'!$G20</f>
        <v>1.84987548914977</v>
      </c>
    </row>
    <row r="21" customFormat="false" ht="12.75" hidden="false" customHeight="false" outlineLevel="0" collapsed="false">
      <c r="A21" s="472" t="n">
        <f aca="false">'С 1с'!B22</f>
        <v>45705</v>
      </c>
      <c r="B21" s="6" t="n">
        <f aca="false">'С 1с'!D22</f>
        <v>9293</v>
      </c>
      <c r="C21" s="6" t="str">
        <f aca="false">'С 1с'!E22</f>
        <v>Солянка сборная мясная (340)</v>
      </c>
      <c r="D21" s="6" t="str">
        <f aca="false">'С 1с'!F22</f>
        <v>Первые блюда</v>
      </c>
      <c r="E21" s="6" t="n">
        <f aca="false">IF(D21="Выпечка",IF('С 1с'!M22=50,50,""),'С 1с'!M22)</f>
        <v>340</v>
      </c>
      <c r="F21" s="6" t="n">
        <f aca="false">'С 1с'!G22</f>
        <v>198</v>
      </c>
      <c r="G21" s="471" t="n">
        <f aca="false">'С 1с'!H22</f>
        <v>109.37</v>
      </c>
      <c r="H21" s="0" t="str">
        <f aca="false">IFERROR(IF(FIND(" Без гарнира",C21)&gt;0,"Без гарнира","апавып"),D21&amp;" "&amp;E21)</f>
        <v>Первые блюда 340</v>
      </c>
      <c r="I21" s="473" t="n">
        <f aca="false">ROUND((G21+VLOOKUP(H21,накрутка,2)+G21*0.25)*VLOOKUP(H21,накрутка,3)*1.05,0)</f>
        <v>198</v>
      </c>
      <c r="J21" s="6" t="n">
        <f aca="false">I21-F21</f>
        <v>0</v>
      </c>
      <c r="K21" s="0" t="str">
        <f aca="false">VLOOKUP(H21,накрутка,1)</f>
        <v>Первые блюда 340</v>
      </c>
      <c r="M21" s="474" t="n">
        <f aca="false">'Устанговка рознечных цен'!$I21/'Устанговка рознечных цен'!$G21</f>
        <v>1.81036847398738</v>
      </c>
    </row>
    <row r="22" customFormat="false" ht="12.75" hidden="false" customHeight="false" outlineLevel="0" collapsed="false">
      <c r="A22" s="472" t="n">
        <f aca="false">'С 1с'!B23</f>
        <v>45705</v>
      </c>
      <c r="B22" s="6" t="n">
        <f aca="false">'С 1с'!D23</f>
        <v>9651</v>
      </c>
      <c r="C22" s="6" t="str">
        <f aca="false">'С 1с'!E23</f>
        <v>Плов из свинины (250)</v>
      </c>
      <c r="D22" s="6" t="str">
        <f aca="false">'С 1с'!F23</f>
        <v>Вторые блюда</v>
      </c>
      <c r="E22" s="6" t="n">
        <f aca="false">IF(D22="Выпечка",IF('С 1с'!M23=50,50,""),'С 1с'!M23)</f>
        <v>250</v>
      </c>
      <c r="F22" s="6" t="n">
        <f aca="false">'С 1с'!G23</f>
        <v>163</v>
      </c>
      <c r="G22" s="471" t="n">
        <f aca="false">'С 1с'!H23</f>
        <v>59.03</v>
      </c>
      <c r="H22" s="0" t="str">
        <f aca="false">IFERROR(IF(FIND(" Без гарнира",C22)&gt;0,"Без гарнира","апавып"),D22&amp;" "&amp;E22)</f>
        <v>Вторые блюда 250</v>
      </c>
      <c r="I22" s="473" t="n">
        <f aca="false">ROUND((G22+VLOOKUP(H22,накрутка,2)+G22*0.25)*VLOOKUP(H22,накрутка,3)*1.05,0)</f>
        <v>163</v>
      </c>
      <c r="J22" s="6" t="n">
        <f aca="false">I22-F22</f>
        <v>0</v>
      </c>
      <c r="K22" s="0" t="str">
        <f aca="false">VLOOKUP(H22,накрутка,1)</f>
        <v>Вторые блюда 250</v>
      </c>
      <c r="M22" s="474" t="n">
        <f aca="false">'Устанговка рознечных цен'!$I22/'Устанговка рознечных цен'!$G22</f>
        <v>2.76130780958834</v>
      </c>
    </row>
    <row r="23" customFormat="false" ht="12.75" hidden="false" customHeight="false" outlineLevel="0" collapsed="false">
      <c r="A23" s="472" t="n">
        <f aca="false">'С 1с'!B24</f>
        <v>45705</v>
      </c>
      <c r="B23" s="6" t="n">
        <f aca="false">'С 1с'!D24</f>
        <v>10133</v>
      </c>
      <c r="C23" s="6" t="str">
        <f aca="false">'С 1с'!E24</f>
        <v>Гуляш по-венгерски + Картофель жареный</v>
      </c>
      <c r="D23" s="6" t="str">
        <f aca="false">'С 1с'!F24</f>
        <v>Вторые блюда</v>
      </c>
      <c r="E23" s="6" t="str">
        <f aca="false">IF(D23="Выпечка",IF('С 1с'!M24=50,50,""),'С 1с'!M24)</f>
        <v> </v>
      </c>
      <c r="F23" s="6" t="n">
        <f aca="false">'С 1с'!G24</f>
        <v>293</v>
      </c>
      <c r="G23" s="471" t="n">
        <f aca="false">'С 1с'!H24</f>
        <v>149.6</v>
      </c>
      <c r="H23" s="0" t="str">
        <f aca="false">IFERROR(IF(FIND(" Без гарнира",C23)&gt;0,"Без гарнира","апавып"),D23&amp;" "&amp;E23)</f>
        <v>Вторые блюда  </v>
      </c>
      <c r="I23" s="473" t="n">
        <f aca="false">ROUND((G23+VLOOKUP(H23,накрутка,2)+G23*0.25)*VLOOKUP(H23,накрутка,3)*1.05,0)</f>
        <v>293</v>
      </c>
      <c r="J23" s="6" t="n">
        <f aca="false">I23-F23</f>
        <v>0</v>
      </c>
      <c r="K23" s="0" t="str">
        <f aca="false">VLOOKUP(H23,накрутка,1)</f>
        <v>Вторые блюда  </v>
      </c>
      <c r="M23" s="474" t="n">
        <f aca="false">'Устанговка рознечных цен'!$I23/'Устанговка рознечных цен'!$G23</f>
        <v>1.95855614973262</v>
      </c>
    </row>
    <row r="24" customFormat="false" ht="12.75" hidden="false" customHeight="false" outlineLevel="0" collapsed="false">
      <c r="A24" s="472" t="n">
        <f aca="false">'С 1с'!B25</f>
        <v>45705</v>
      </c>
      <c r="B24" s="6" t="n">
        <f aca="false">'С 1с'!D25</f>
        <v>10152</v>
      </c>
      <c r="C24" s="6" t="str">
        <f aca="false">'С 1с'!E25</f>
        <v>Гуляш по-венгерски + Спагетти с маслом</v>
      </c>
      <c r="D24" s="6" t="str">
        <f aca="false">'С 1с'!F25</f>
        <v>Вторые блюда</v>
      </c>
      <c r="E24" s="6" t="str">
        <f aca="false">IF(D24="Выпечка",IF('С 1с'!M25=50,50,""),'С 1с'!M25)</f>
        <v> </v>
      </c>
      <c r="F24" s="6" t="n">
        <f aca="false">'С 1с'!G25</f>
        <v>251</v>
      </c>
      <c r="G24" s="471" t="n">
        <f aca="false">'С 1с'!H25</f>
        <v>118.5</v>
      </c>
      <c r="H24" s="0" t="str">
        <f aca="false">IFERROR(IF(FIND(" Без гарнира",C24)&gt;0,"Без гарнира","апавып"),D24&amp;" "&amp;E24)</f>
        <v>Вторые блюда  </v>
      </c>
      <c r="I24" s="473" t="n">
        <f aca="false">ROUND((G24+VLOOKUP(H24,накрутка,2)+G24*0.25)*VLOOKUP(H24,накрутка,3)*1.05,0)</f>
        <v>251</v>
      </c>
      <c r="J24" s="6" t="n">
        <f aca="false">I24-F24</f>
        <v>0</v>
      </c>
      <c r="K24" s="0" t="str">
        <f aca="false">VLOOKUP(H24,накрутка,1)</f>
        <v>Вторые блюда  </v>
      </c>
      <c r="M24" s="474" t="n">
        <f aca="false">'Устанговка рознечных цен'!$I24/'Устанговка рознечных цен'!$G24</f>
        <v>2.11814345991561</v>
      </c>
    </row>
    <row r="25" customFormat="false" ht="12.75" hidden="false" customHeight="false" outlineLevel="0" collapsed="false">
      <c r="A25" s="472" t="n">
        <f aca="false">'С 1с'!B26</f>
        <v>45705</v>
      </c>
      <c r="B25" s="6" t="n">
        <f aca="false">'С 1с'!D26</f>
        <v>10145</v>
      </c>
      <c r="C25" s="6" t="str">
        <f aca="false">'С 1с'!E26</f>
        <v>Гуляш по-венгерски + Перловка с маслом</v>
      </c>
      <c r="D25" s="6" t="str">
        <f aca="false">'С 1с'!F26</f>
        <v>Вторые блюда</v>
      </c>
      <c r="E25" s="6" t="str">
        <f aca="false">IF(D25="Выпечка",IF('С 1с'!M26=50,50,""),'С 1с'!M26)</f>
        <v> </v>
      </c>
      <c r="F25" s="6" t="n">
        <f aca="false">'С 1с'!G26</f>
        <v>248</v>
      </c>
      <c r="G25" s="471" t="n">
        <f aca="false">'С 1с'!H26</f>
        <v>116.15</v>
      </c>
      <c r="H25" s="0" t="str">
        <f aca="false">IFERROR(IF(FIND(" Без гарнира",C25)&gt;0,"Без гарнира","апавып"),D25&amp;" "&amp;E25)</f>
        <v>Вторые блюда  </v>
      </c>
      <c r="I25" s="473" t="n">
        <f aca="false">ROUND((G25+VLOOKUP(H25,накрутка,2)+G25*0.25)*VLOOKUP(H25,накрутка,3)*1.05,0)</f>
        <v>248</v>
      </c>
      <c r="J25" s="6" t="n">
        <f aca="false">I25-F25</f>
        <v>0</v>
      </c>
      <c r="K25" s="0" t="str">
        <f aca="false">VLOOKUP(H25,накрутка,1)</f>
        <v>Вторые блюда  </v>
      </c>
      <c r="M25" s="474" t="n">
        <f aca="false">'Устанговка рознечных цен'!$I25/'Устанговка рознечных цен'!$G25</f>
        <v>2.13517003874301</v>
      </c>
    </row>
    <row r="26" customFormat="false" ht="12.75" hidden="false" customHeight="false" outlineLevel="0" collapsed="false">
      <c r="A26" s="472" t="n">
        <f aca="false">'С 1с'!B27</f>
        <v>45705</v>
      </c>
      <c r="B26" s="6" t="n">
        <f aca="false">'С 1с'!D27</f>
        <v>10137</v>
      </c>
      <c r="C26" s="6" t="str">
        <f aca="false">'С 1с'!E27</f>
        <v>Гуляш по-венгерски + Картофельное пюре</v>
      </c>
      <c r="D26" s="6" t="str">
        <f aca="false">'С 1с'!F27</f>
        <v>Вторые блюда</v>
      </c>
      <c r="E26" s="6" t="str">
        <f aca="false">IF(D26="Выпечка",IF('С 1с'!M27=50,50,""),'С 1с'!M27)</f>
        <v> </v>
      </c>
      <c r="F26" s="6" t="n">
        <f aca="false">'С 1с'!G27</f>
        <v>267</v>
      </c>
      <c r="G26" s="471" t="n">
        <f aca="false">'С 1с'!H27</f>
        <v>130.34</v>
      </c>
      <c r="H26" s="0" t="str">
        <f aca="false">IFERROR(IF(FIND(" Без гарнира",C26)&gt;0,"Без гарнира","апавып"),D26&amp;" "&amp;E26)</f>
        <v>Вторые блюда  </v>
      </c>
      <c r="I26" s="473" t="n">
        <f aca="false">ROUND((G26+VLOOKUP(H26,накрутка,2)+G26*0.25)*VLOOKUP(H26,накрутка,3)*1.05,0)</f>
        <v>267</v>
      </c>
      <c r="J26" s="6" t="n">
        <f aca="false">I26-F26</f>
        <v>0</v>
      </c>
      <c r="K26" s="0" t="str">
        <f aca="false">VLOOKUP(H26,накрутка,1)</f>
        <v>Вторые блюда  </v>
      </c>
      <c r="M26" s="474" t="n">
        <f aca="false">'Устанговка рознечных цен'!$I26/'Устанговка рознечных цен'!$G26</f>
        <v>2.04848856835967</v>
      </c>
    </row>
    <row r="27" customFormat="false" ht="12.75" hidden="false" customHeight="false" outlineLevel="0" collapsed="false">
      <c r="A27" s="472" t="n">
        <f aca="false">'С 1с'!B28</f>
        <v>45705</v>
      </c>
      <c r="B27" s="6" t="n">
        <f aca="false">'С 1с'!D28</f>
        <v>10155</v>
      </c>
      <c r="C27" s="6" t="str">
        <f aca="false">'С 1с'!E28</f>
        <v>Гуляш по-венгерски + Фасоль стручковая с болгарским перцем</v>
      </c>
      <c r="D27" s="6" t="str">
        <f aca="false">'С 1с'!F28</f>
        <v>Вторые блюда</v>
      </c>
      <c r="E27" s="6" t="str">
        <f aca="false">IF(D27="Выпечка",IF('С 1с'!M28=50,50,""),'С 1с'!M28)</f>
        <v> </v>
      </c>
      <c r="F27" s="6" t="n">
        <f aca="false">'С 1с'!G28</f>
        <v>306</v>
      </c>
      <c r="G27" s="471" t="n">
        <f aca="false">'С 1с'!H28</f>
        <v>159.98</v>
      </c>
      <c r="H27" s="0" t="str">
        <f aca="false">IFERROR(IF(FIND(" Без гарнира",C27)&gt;0,"Без гарнира","апавып"),D27&amp;" "&amp;E27)</f>
        <v>Вторые блюда  </v>
      </c>
      <c r="I27" s="473" t="n">
        <f aca="false">ROUND((G27+VLOOKUP(H27,накрутка,2)+G27*0.25)*VLOOKUP(H27,накрутка,3)*1.05,0)</f>
        <v>306</v>
      </c>
      <c r="J27" s="6" t="n">
        <f aca="false">I27-F27</f>
        <v>0</v>
      </c>
      <c r="K27" s="0" t="str">
        <f aca="false">VLOOKUP(H27,накрутка,1)</f>
        <v>Вторые блюда  </v>
      </c>
      <c r="M27" s="474" t="n">
        <f aca="false">'Устанговка рознечных цен'!$I27/'Устанговка рознечных цен'!$G27</f>
        <v>1.91273909238655</v>
      </c>
    </row>
    <row r="28" customFormat="false" ht="12.75" hidden="false" customHeight="false" outlineLevel="0" collapsed="false">
      <c r="A28" s="472" t="n">
        <f aca="false">'С 1с'!B29</f>
        <v>45705</v>
      </c>
      <c r="B28" s="6" t="n">
        <f aca="false">'С 1с'!D29</f>
        <v>13127</v>
      </c>
      <c r="C28" s="6" t="str">
        <f aca="false">'С 1с'!E29</f>
        <v>Гуляш по-венгерски + Без гарнира</v>
      </c>
      <c r="D28" s="6" t="str">
        <f aca="false">'С 1с'!F29</f>
        <v>Вторые блюда</v>
      </c>
      <c r="E28" s="6" t="str">
        <f aca="false">IF(D28="Выпечка",IF('С 1с'!M29=50,50,""),'С 1с'!M29)</f>
        <v>75/30 гр.</v>
      </c>
      <c r="F28" s="6" t="n">
        <f aca="false">'С 1с'!G29</f>
        <v>205</v>
      </c>
      <c r="G28" s="471" t="n">
        <f aca="false">'С 1с'!H29</f>
        <v>101.83</v>
      </c>
      <c r="H28" s="0" t="str">
        <f aca="false">IFERROR(IF(FIND(" Без гарнира",C28)&gt;0,"Без гарнира","апавып"),D28&amp;" "&amp;E28)</f>
        <v>Без гарнира</v>
      </c>
      <c r="I28" s="473" t="n">
        <f aca="false">ROUND((G28+VLOOKUP(H28,накрутка,2)+G28*0.25)*VLOOKUP(H28,накрутка,3)*1.05,0)</f>
        <v>205</v>
      </c>
      <c r="J28" s="6" t="n">
        <f aca="false">I28-F28</f>
        <v>0</v>
      </c>
      <c r="K28" s="0" t="str">
        <f aca="false">VLOOKUP(H28,накрутка,1)</f>
        <v>Без гарнира</v>
      </c>
      <c r="M28" s="474" t="n">
        <f aca="false">'Устанговка рознечных цен'!$I28/'Устанговка рознечных цен'!$G28</f>
        <v>2.01315918688009</v>
      </c>
    </row>
    <row r="29" customFormat="false" ht="12.75" hidden="false" customHeight="false" outlineLevel="0" collapsed="false">
      <c r="A29" s="472" t="n">
        <f aca="false">'С 1с'!B30</f>
        <v>45705</v>
      </c>
      <c r="B29" s="6" t="n">
        <f aca="false">'С 1с'!D30</f>
        <v>11223</v>
      </c>
      <c r="C29" s="6" t="str">
        <f aca="false">'С 1с'!E30</f>
        <v>Филе кеты припущеное + Картофель жареный</v>
      </c>
      <c r="D29" s="6" t="str">
        <f aca="false">'С 1с'!F30</f>
        <v>Вторые блюда</v>
      </c>
      <c r="E29" s="6" t="str">
        <f aca="false">IF(D29="Выпечка",IF('С 1с'!M30=50,50,""),'С 1с'!M30)</f>
        <v> </v>
      </c>
      <c r="F29" s="6" t="n">
        <f aca="false">'С 1с'!G30</f>
        <v>287</v>
      </c>
      <c r="G29" s="471" t="n">
        <f aca="false">'С 1с'!H30</f>
        <v>145.45</v>
      </c>
      <c r="H29" s="0" t="str">
        <f aca="false">IFERROR(IF(FIND(" Без гарнира",C29)&gt;0,"Без гарнира","апавып"),D29&amp;" "&amp;E29)</f>
        <v>Вторые блюда  </v>
      </c>
      <c r="I29" s="473" t="n">
        <f aca="false">ROUND((G29+VLOOKUP(H29,накрутка,2)+G29*0.25)*VLOOKUP(H29,накрутка,3)*1.05,0)</f>
        <v>287</v>
      </c>
      <c r="J29" s="6" t="n">
        <f aca="false">I29-F29</f>
        <v>0</v>
      </c>
      <c r="K29" s="0" t="str">
        <f aca="false">VLOOKUP(H29,накрутка,1)</f>
        <v>Вторые блюда  </v>
      </c>
      <c r="M29" s="474" t="n">
        <f aca="false">'Устанговка рознечных цен'!$I29/'Устанговка рознечных цен'!$G29</f>
        <v>1.97318666208319</v>
      </c>
    </row>
    <row r="30" customFormat="false" ht="12.75" hidden="false" customHeight="false" outlineLevel="0" collapsed="false">
      <c r="A30" s="472" t="n">
        <f aca="false">'С 1с'!B31</f>
        <v>45705</v>
      </c>
      <c r="B30" s="6" t="n">
        <f aca="false">'С 1с'!D31</f>
        <v>11242</v>
      </c>
      <c r="C30" s="6" t="str">
        <f aca="false">'С 1с'!E31</f>
        <v>Филе кеты припущеное + Спагетти с маслом</v>
      </c>
      <c r="D30" s="6" t="str">
        <f aca="false">'С 1с'!F31</f>
        <v>Вторые блюда</v>
      </c>
      <c r="E30" s="6" t="str">
        <f aca="false">IF(D30="Выпечка",IF('С 1с'!M31=50,50,""),'С 1с'!M31)</f>
        <v> </v>
      </c>
      <c r="F30" s="6" t="n">
        <f aca="false">'С 1с'!G31</f>
        <v>246</v>
      </c>
      <c r="G30" s="471" t="n">
        <f aca="false">'С 1с'!H31</f>
        <v>114.35</v>
      </c>
      <c r="H30" s="0" t="str">
        <f aca="false">IFERROR(IF(FIND(" Без гарнира",C30)&gt;0,"Без гарнира","апавып"),D30&amp;" "&amp;E30)</f>
        <v>Вторые блюда  </v>
      </c>
      <c r="I30" s="473" t="n">
        <f aca="false">ROUND((G30+VLOOKUP(H30,накрутка,2)+G30*0.25)*VLOOKUP(H30,накрутка,3)*1.05,0)</f>
        <v>246</v>
      </c>
      <c r="J30" s="6" t="n">
        <f aca="false">I30-F30</f>
        <v>0</v>
      </c>
      <c r="K30" s="0" t="str">
        <f aca="false">VLOOKUP(H30,накрутка,1)</f>
        <v>Вторые блюда  </v>
      </c>
      <c r="M30" s="474" t="n">
        <f aca="false">'Устанговка рознечных цен'!$I30/'Устанговка рознечных цен'!$G30</f>
        <v>2.15128989943157</v>
      </c>
    </row>
    <row r="31" customFormat="false" ht="12.75" hidden="false" customHeight="false" outlineLevel="0" collapsed="false">
      <c r="A31" s="472" t="n">
        <f aca="false">'С 1с'!B32</f>
        <v>45705</v>
      </c>
      <c r="B31" s="6" t="n">
        <f aca="false">'С 1с'!D32</f>
        <v>11235</v>
      </c>
      <c r="C31" s="6" t="str">
        <f aca="false">'С 1с'!E32</f>
        <v>Филе кеты припущеное + Перловка с маслом</v>
      </c>
      <c r="D31" s="6" t="str">
        <f aca="false">'С 1с'!F32</f>
        <v>Вторые блюда</v>
      </c>
      <c r="E31" s="6" t="str">
        <f aca="false">IF(D31="Выпечка",IF('С 1с'!M32=50,50,""),'С 1с'!M32)</f>
        <v> </v>
      </c>
      <c r="F31" s="6" t="n">
        <f aca="false">'С 1с'!G32</f>
        <v>243</v>
      </c>
      <c r="G31" s="471" t="n">
        <f aca="false">'С 1с'!H32</f>
        <v>112</v>
      </c>
      <c r="H31" s="0" t="str">
        <f aca="false">IFERROR(IF(FIND(" Без гарнира",C31)&gt;0,"Без гарнира","апавып"),D31&amp;" "&amp;E31)</f>
        <v>Вторые блюда  </v>
      </c>
      <c r="I31" s="473" t="n">
        <f aca="false">ROUND((G31+VLOOKUP(H31,накрутка,2)+G31*0.25)*VLOOKUP(H31,накрутка,3)*1.05,0)</f>
        <v>243</v>
      </c>
      <c r="J31" s="6" t="n">
        <f aca="false">I31-F31</f>
        <v>0</v>
      </c>
      <c r="K31" s="0" t="str">
        <f aca="false">VLOOKUP(H31,накрутка,1)</f>
        <v>Вторые блюда  </v>
      </c>
      <c r="M31" s="474" t="n">
        <f aca="false">'Устанговка рознечных цен'!$I31/'Устанговка рознечных цен'!$G31</f>
        <v>2.16964285714286</v>
      </c>
    </row>
    <row r="32" customFormat="false" ht="12.75" hidden="false" customHeight="false" outlineLevel="0" collapsed="false">
      <c r="A32" s="472" t="n">
        <f aca="false">'С 1с'!B33</f>
        <v>45705</v>
      </c>
      <c r="B32" s="6" t="n">
        <f aca="false">'С 1с'!D33</f>
        <v>11227</v>
      </c>
      <c r="C32" s="6" t="str">
        <f aca="false">'С 1с'!E33</f>
        <v>Филе кеты припущеное + Картофельное пюре</v>
      </c>
      <c r="D32" s="6" t="str">
        <f aca="false">'С 1с'!F33</f>
        <v>Вторые блюда</v>
      </c>
      <c r="E32" s="6" t="str">
        <f aca="false">IF(D32="Выпечка",IF('С 1с'!M33=50,50,""),'С 1с'!M33)</f>
        <v> </v>
      </c>
      <c r="F32" s="6" t="n">
        <f aca="false">'С 1с'!G33</f>
        <v>262</v>
      </c>
      <c r="G32" s="471" t="n">
        <f aca="false">'С 1с'!H33</f>
        <v>126.19</v>
      </c>
      <c r="H32" s="0" t="str">
        <f aca="false">IFERROR(IF(FIND(" Без гарнира",C32)&gt;0,"Без гарнира","апавып"),D32&amp;" "&amp;E32)</f>
        <v>Вторые блюда  </v>
      </c>
      <c r="I32" s="473" t="n">
        <f aca="false">ROUND((G32+VLOOKUP(H32,накрутка,2)+G32*0.25)*VLOOKUP(H32,накрутка,3)*1.05,0)</f>
        <v>262</v>
      </c>
      <c r="J32" s="6" t="n">
        <f aca="false">I32-F32</f>
        <v>0</v>
      </c>
      <c r="K32" s="0" t="str">
        <f aca="false">VLOOKUP(H32,накрутка,1)</f>
        <v>Вторые блюда  </v>
      </c>
      <c r="M32" s="474" t="n">
        <f aca="false">'Устанговка рознечных цен'!$I32/'Устанговка рознечных цен'!$G32</f>
        <v>2.07623424994057</v>
      </c>
    </row>
    <row r="33" customFormat="false" ht="12.75" hidden="false" customHeight="false" outlineLevel="0" collapsed="false">
      <c r="A33" s="472" t="n">
        <f aca="false">'С 1с'!B34</f>
        <v>45705</v>
      </c>
      <c r="B33" s="6" t="n">
        <f aca="false">'С 1с'!D34</f>
        <v>11245</v>
      </c>
      <c r="C33" s="6" t="str">
        <f aca="false">'С 1с'!E34</f>
        <v>Филе кеты припущеное + Фасоль стручковая с болгарским перцем</v>
      </c>
      <c r="D33" s="6" t="str">
        <f aca="false">'С 1с'!F34</f>
        <v>Вторые блюда</v>
      </c>
      <c r="E33" s="6" t="str">
        <f aca="false">IF(D33="Выпечка",IF('С 1с'!M34=50,50,""),'С 1с'!M34)</f>
        <v> </v>
      </c>
      <c r="F33" s="6" t="n">
        <f aca="false">'С 1с'!G34</f>
        <v>301</v>
      </c>
      <c r="G33" s="471" t="n">
        <f aca="false">'С 1с'!H34</f>
        <v>155.83</v>
      </c>
      <c r="H33" s="0" t="str">
        <f aca="false">IFERROR(IF(FIND(" Без гарнира",C33)&gt;0,"Без гарнира","апавып"),D33&amp;" "&amp;E33)</f>
        <v>Вторые блюда  </v>
      </c>
      <c r="I33" s="473" t="n">
        <f aca="false">ROUND((G33+VLOOKUP(H33,накрутка,2)+G33*0.25)*VLOOKUP(H33,накрутка,3)*1.05,0)</f>
        <v>301</v>
      </c>
      <c r="J33" s="6" t="n">
        <f aca="false">I33-F33</f>
        <v>0</v>
      </c>
      <c r="K33" s="0" t="str">
        <f aca="false">VLOOKUP(H33,накрутка,1)</f>
        <v>Вторые блюда  </v>
      </c>
      <c r="M33" s="474" t="n">
        <f aca="false">'Устанговка рознечных цен'!$I33/'Устанговка рознечных цен'!$G33</f>
        <v>1.93159211961753</v>
      </c>
    </row>
    <row r="34" customFormat="false" ht="12.75" hidden="false" customHeight="false" outlineLevel="0" collapsed="false">
      <c r="A34" s="472" t="n">
        <f aca="false">'С 1с'!B35</f>
        <v>45705</v>
      </c>
      <c r="B34" s="6" t="n">
        <f aca="false">'С 1с'!D35</f>
        <v>13160</v>
      </c>
      <c r="C34" s="6" t="str">
        <f aca="false">'С 1с'!E35</f>
        <v>Филе кеты припущеное + Без гарнира</v>
      </c>
      <c r="D34" s="6" t="str">
        <f aca="false">'С 1с'!F35</f>
        <v>Вторые блюда</v>
      </c>
      <c r="E34" s="6" t="n">
        <f aca="false">IF(D34="Выпечка",IF('С 1с'!M35=50,50,""),'С 1с'!M35)</f>
        <v>100</v>
      </c>
      <c r="F34" s="6" t="n">
        <f aca="false">'С 1с'!G35</f>
        <v>199</v>
      </c>
      <c r="G34" s="471" t="n">
        <f aca="false">'С 1с'!H35</f>
        <v>97.68</v>
      </c>
      <c r="H34" s="0" t="str">
        <f aca="false">IFERROR(IF(FIND(" Без гарнира",C34)&gt;0,"Без гарнира","апавып"),D34&amp;" "&amp;E34)</f>
        <v>Без гарнира</v>
      </c>
      <c r="I34" s="473" t="n">
        <f aca="false">ROUND((G34+VLOOKUP(H34,накрутка,2)+G34*0.25)*VLOOKUP(H34,накрутка,3)*1.05,0)</f>
        <v>199</v>
      </c>
      <c r="J34" s="6" t="n">
        <f aca="false">I34-F34</f>
        <v>0</v>
      </c>
      <c r="K34" s="0" t="str">
        <f aca="false">VLOOKUP(H34,накрутка,1)</f>
        <v>Без гарнира</v>
      </c>
      <c r="M34" s="474" t="n">
        <f aca="false">'Устанговка рознечных цен'!$I34/'Устанговка рознечных цен'!$G34</f>
        <v>2.03726453726454</v>
      </c>
    </row>
    <row r="35" customFormat="false" ht="12.75" hidden="false" customHeight="false" outlineLevel="0" collapsed="false">
      <c r="A35" s="472" t="n">
        <f aca="false">'С 1с'!B36</f>
        <v>45705</v>
      </c>
      <c r="B35" s="6" t="n">
        <f aca="false">'С 1с'!D36</f>
        <v>9619</v>
      </c>
      <c r="C35" s="6" t="str">
        <f aca="false">'С 1с'!E36</f>
        <v>Жаренка (250)</v>
      </c>
      <c r="D35" s="6" t="str">
        <f aca="false">'С 1с'!F36</f>
        <v>Вторые блюда</v>
      </c>
      <c r="E35" s="6" t="n">
        <f aca="false">IF(D35="Выпечка",IF('С 1с'!M36=50,50,""),'С 1с'!M36)</f>
        <v>250</v>
      </c>
      <c r="F35" s="6" t="n">
        <f aca="false">'С 1с'!G36</f>
        <v>211</v>
      </c>
      <c r="G35" s="471" t="n">
        <f aca="false">'С 1с'!H36</f>
        <v>95.1</v>
      </c>
      <c r="H35" s="0" t="str">
        <f aca="false">IFERROR(IF(FIND(" Без гарнира",C35)&gt;0,"Без гарнира","апавып"),D35&amp;" "&amp;E35)</f>
        <v>Вторые блюда 250</v>
      </c>
      <c r="I35" s="473" t="n">
        <f aca="false">ROUND((G35+VLOOKUP(H35,накрутка,2)+G35*0.25)*VLOOKUP(H35,накрутка,3)*1.05,0)</f>
        <v>211</v>
      </c>
      <c r="J35" s="6" t="n">
        <f aca="false">I35-F35</f>
        <v>0</v>
      </c>
      <c r="K35" s="0" t="str">
        <f aca="false">VLOOKUP(H35,накрутка,1)</f>
        <v>Вторые блюда 250</v>
      </c>
      <c r="M35" s="474" t="n">
        <f aca="false">'Устанговка рознечных цен'!$I35/'Устанговка рознечных цен'!$G35</f>
        <v>2.21871713985279</v>
      </c>
    </row>
    <row r="36" customFormat="false" ht="12.75" hidden="false" customHeight="false" outlineLevel="0" collapsed="false">
      <c r="A36" s="472" t="n">
        <f aca="false">'С 1с'!B37</f>
        <v>45705</v>
      </c>
      <c r="B36" s="6" t="n">
        <f aca="false">'С 1с'!D37</f>
        <v>11554</v>
      </c>
      <c r="C36" s="6" t="str">
        <f aca="false">'С 1с'!E37</f>
        <v>Кордон - Блю +Картофель жареный</v>
      </c>
      <c r="D36" s="6" t="str">
        <f aca="false">'С 1с'!F37</f>
        <v>Вторые блюда</v>
      </c>
      <c r="E36" s="6" t="str">
        <f aca="false">IF(D36="Выпечка",IF('С 1с'!M37=50,50,""),'С 1с'!M37)</f>
        <v> </v>
      </c>
      <c r="F36" s="6" t="n">
        <f aca="false">'С 1с'!G37</f>
        <v>264</v>
      </c>
      <c r="G36" s="471" t="n">
        <f aca="false">'С 1с'!H37</f>
        <v>128.03</v>
      </c>
      <c r="H36" s="0" t="str">
        <f aca="false">IFERROR(IF(FIND(" Без гарнира",C36)&gt;0,"Без гарнира","апавып"),D36&amp;" "&amp;E36)</f>
        <v>Вторые блюда  </v>
      </c>
      <c r="I36" s="473" t="n">
        <f aca="false">ROUND((G36+VLOOKUP(H36,накрутка,2)+G36*0.25)*VLOOKUP(H36,накрутка,3)*1.05,0)</f>
        <v>264</v>
      </c>
      <c r="J36" s="6" t="n">
        <f aca="false">I36-F36</f>
        <v>0</v>
      </c>
      <c r="K36" s="0" t="str">
        <f aca="false">VLOOKUP(H36,накрутка,1)</f>
        <v>Вторые блюда  </v>
      </c>
      <c r="M36" s="474" t="n">
        <f aca="false">'Устанговка рознечных цен'!$I36/'Устанговка рознечных цен'!$G36</f>
        <v>2.06201671483246</v>
      </c>
    </row>
    <row r="37" customFormat="false" ht="12.75" hidden="false" customHeight="false" outlineLevel="0" collapsed="false">
      <c r="A37" s="472" t="n">
        <f aca="false">'С 1с'!B38</f>
        <v>45705</v>
      </c>
      <c r="B37" s="6" t="n">
        <f aca="false">'С 1с'!D38</f>
        <v>11573</v>
      </c>
      <c r="C37" s="6" t="str">
        <f aca="false">'С 1с'!E38</f>
        <v>Кордон - Блю +Спагетти с маслом</v>
      </c>
      <c r="D37" s="6" t="str">
        <f aca="false">'С 1с'!F38</f>
        <v>Вторые блюда</v>
      </c>
      <c r="E37" s="6" t="str">
        <f aca="false">IF(D37="Выпечка",IF('С 1с'!M38=50,50,""),'С 1с'!M38)</f>
        <v> </v>
      </c>
      <c r="F37" s="6" t="n">
        <f aca="false">'С 1с'!G38</f>
        <v>223</v>
      </c>
      <c r="G37" s="471" t="n">
        <f aca="false">'С 1с'!H38</f>
        <v>96.93</v>
      </c>
      <c r="H37" s="0" t="str">
        <f aca="false">IFERROR(IF(FIND(" Без гарнира",C37)&gt;0,"Без гарнира","апавып"),D37&amp;" "&amp;E37)</f>
        <v>Вторые блюда  </v>
      </c>
      <c r="I37" s="473" t="n">
        <f aca="false">ROUND((G37+VLOOKUP(H37,накрутка,2)+G37*0.25)*VLOOKUP(H37,накрутка,3)*1.05,0)</f>
        <v>223</v>
      </c>
      <c r="J37" s="6" t="n">
        <f aca="false">I37-F37</f>
        <v>0</v>
      </c>
      <c r="K37" s="0" t="str">
        <f aca="false">VLOOKUP(H37,накрутка,1)</f>
        <v>Вторые блюда  </v>
      </c>
      <c r="M37" s="474" t="n">
        <f aca="false">'Устанговка рознечных цен'!$I37/'Устанговка рознечных цен'!$G37</f>
        <v>2.30062932012793</v>
      </c>
    </row>
    <row r="38" customFormat="false" ht="12.75" hidden="false" customHeight="false" outlineLevel="0" collapsed="false">
      <c r="A38" s="472" t="n">
        <f aca="false">'С 1с'!B39</f>
        <v>45705</v>
      </c>
      <c r="B38" s="6" t="n">
        <f aca="false">'С 1с'!D39</f>
        <v>11566</v>
      </c>
      <c r="C38" s="6" t="str">
        <f aca="false">'С 1с'!E39</f>
        <v>Кордон - Блю +Перловка с маслом</v>
      </c>
      <c r="D38" s="6" t="str">
        <f aca="false">'С 1с'!F39</f>
        <v>Вторые блюда</v>
      </c>
      <c r="E38" s="6" t="str">
        <f aca="false">IF(D38="Выпечка",IF('С 1с'!M39=50,50,""),'С 1с'!M39)</f>
        <v> </v>
      </c>
      <c r="F38" s="6" t="n">
        <f aca="false">'С 1с'!G39</f>
        <v>220</v>
      </c>
      <c r="G38" s="471" t="n">
        <f aca="false">'С 1с'!H39</f>
        <v>94.58</v>
      </c>
      <c r="H38" s="0" t="str">
        <f aca="false">IFERROR(IF(FIND(" Без гарнира",C38)&gt;0,"Без гарнира","апавып"),D38&amp;" "&amp;E38)</f>
        <v>Вторые блюда  </v>
      </c>
      <c r="I38" s="473" t="n">
        <f aca="false">ROUND((G38+VLOOKUP(H38,накрутка,2)+G38*0.25)*VLOOKUP(H38,накрутка,3)*1.05,0)</f>
        <v>220</v>
      </c>
      <c r="J38" s="6" t="n">
        <f aca="false">I38-F38</f>
        <v>0</v>
      </c>
      <c r="K38" s="0" t="str">
        <f aca="false">VLOOKUP(H38,накрутка,1)</f>
        <v>Вторые блюда  </v>
      </c>
      <c r="M38" s="474" t="n">
        <f aca="false">'Устанговка рознечных цен'!$I38/'Устанговка рознечных цен'!$G38</f>
        <v>2.32607316557412</v>
      </c>
    </row>
    <row r="39" customFormat="false" ht="12.75" hidden="false" customHeight="false" outlineLevel="0" collapsed="false">
      <c r="A39" s="472" t="n">
        <f aca="false">'С 1с'!B40</f>
        <v>45705</v>
      </c>
      <c r="B39" s="6" t="n">
        <f aca="false">'С 1с'!D40</f>
        <v>11558</v>
      </c>
      <c r="C39" s="6" t="str">
        <f aca="false">'С 1с'!E40</f>
        <v>Кордон - Блю +Картофельное пюре</v>
      </c>
      <c r="D39" s="6" t="str">
        <f aca="false">'С 1с'!F40</f>
        <v>Вторые блюда</v>
      </c>
      <c r="E39" s="6" t="str">
        <f aca="false">IF(D39="Выпечка",IF('С 1с'!M40=50,50,""),'С 1с'!M40)</f>
        <v> </v>
      </c>
      <c r="F39" s="6" t="n">
        <f aca="false">'С 1с'!G40</f>
        <v>239</v>
      </c>
      <c r="G39" s="471" t="n">
        <f aca="false">'С 1с'!H40</f>
        <v>108.77</v>
      </c>
      <c r="H39" s="0" t="str">
        <f aca="false">IFERROR(IF(FIND(" Без гарнира",C39)&gt;0,"Без гарнира","апавып"),D39&amp;" "&amp;E39)</f>
        <v>Вторые блюда  </v>
      </c>
      <c r="I39" s="473" t="n">
        <f aca="false">ROUND((G39+VLOOKUP(H39,накрутка,2)+G39*0.25)*VLOOKUP(H39,накрутка,3)*1.05,0)</f>
        <v>239</v>
      </c>
      <c r="J39" s="6" t="n">
        <f aca="false">I39-F39</f>
        <v>0</v>
      </c>
      <c r="K39" s="0" t="str">
        <f aca="false">VLOOKUP(H39,накрутка,1)</f>
        <v>Вторые блюда  </v>
      </c>
      <c r="M39" s="474" t="n">
        <f aca="false">'Устанговка рознечных цен'!$I39/'Устанговка рознечных цен'!$G39</f>
        <v>2.19729704881861</v>
      </c>
    </row>
    <row r="40" customFormat="false" ht="12.75" hidden="false" customHeight="false" outlineLevel="0" collapsed="false">
      <c r="A40" s="472" t="n">
        <f aca="false">'С 1с'!B41</f>
        <v>45705</v>
      </c>
      <c r="B40" s="6" t="n">
        <f aca="false">'С 1с'!D41</f>
        <v>11576</v>
      </c>
      <c r="C40" s="6" t="str">
        <f aca="false">'С 1с'!E41</f>
        <v>Кордон - Блю +Фасоль стручковая с болгарским перцем</v>
      </c>
      <c r="D40" s="6" t="str">
        <f aca="false">'С 1с'!F41</f>
        <v>Вторые блюда</v>
      </c>
      <c r="E40" s="6" t="str">
        <f aca="false">IF(D40="Выпечка",IF('С 1с'!M41=50,50,""),'С 1с'!M41)</f>
        <v> </v>
      </c>
      <c r="F40" s="6" t="n">
        <f aca="false">'С 1с'!G41</f>
        <v>278</v>
      </c>
      <c r="G40" s="471" t="n">
        <f aca="false">'С 1с'!H41</f>
        <v>138.41</v>
      </c>
      <c r="H40" s="0" t="str">
        <f aca="false">IFERROR(IF(FIND(" Без гарнира",C40)&gt;0,"Без гарнира","апавып"),D40&amp;" "&amp;E40)</f>
        <v>Вторые блюда  </v>
      </c>
      <c r="I40" s="473" t="n">
        <f aca="false">ROUND((G40+VLOOKUP(H40,накрутка,2)+G40*0.25)*VLOOKUP(H40,накрутка,3)*1.05,0)</f>
        <v>278</v>
      </c>
      <c r="J40" s="6" t="n">
        <f aca="false">I40-F40</f>
        <v>0</v>
      </c>
      <c r="K40" s="0" t="str">
        <f aca="false">VLOOKUP(H40,накрутка,1)</f>
        <v>Вторые блюда  </v>
      </c>
      <c r="M40" s="474" t="n">
        <f aca="false">'Устанговка рознечных цен'!$I40/'Устанговка рознечных цен'!$G40</f>
        <v>2.0085253955639</v>
      </c>
    </row>
    <row r="41" customFormat="false" ht="12.75" hidden="false" customHeight="false" outlineLevel="0" collapsed="false">
      <c r="A41" s="472" t="n">
        <f aca="false">'С 1с'!B42</f>
        <v>45705</v>
      </c>
      <c r="B41" s="6" t="n">
        <f aca="false">'С 1с'!D42</f>
        <v>13170</v>
      </c>
      <c r="C41" s="6" t="str">
        <f aca="false">'С 1с'!E42</f>
        <v>Кордон - Блю + Без гарнира</v>
      </c>
      <c r="D41" s="6" t="str">
        <f aca="false">'С 1с'!F42</f>
        <v>Вторые блюда</v>
      </c>
      <c r="E41" s="6" t="n">
        <f aca="false">IF(D41="Выпечка",IF('С 1с'!M42=50,50,""),'С 1с'!M42)</f>
        <v>130</v>
      </c>
      <c r="F41" s="6" t="n">
        <f aca="false">'С 1с'!G42</f>
        <v>177</v>
      </c>
      <c r="G41" s="471" t="n">
        <f aca="false">'С 1с'!H42</f>
        <v>80.61</v>
      </c>
      <c r="H41" s="0" t="str">
        <f aca="false">IFERROR(IF(FIND(" Без гарнира",C41)&gt;0,"Без гарнира","апавып"),D41&amp;" "&amp;E41)</f>
        <v>Без гарнира</v>
      </c>
      <c r="I41" s="473" t="n">
        <f aca="false">ROUND((G41+VLOOKUP(H41,накрутка,2)+G41*0.25)*VLOOKUP(H41,накрутка,3)*1.05,0)</f>
        <v>177</v>
      </c>
      <c r="J41" s="6" t="n">
        <f aca="false">I41-F41</f>
        <v>0</v>
      </c>
      <c r="K41" s="0" t="str">
        <f aca="false">VLOOKUP(H41,накрутка,1)</f>
        <v>Без гарнира</v>
      </c>
      <c r="M41" s="474" t="n">
        <f aca="false">'Устанговка рознечных цен'!$I41/'Устанговка рознечных цен'!$G41</f>
        <v>2.19575735020469</v>
      </c>
    </row>
    <row r="42" customFormat="false" ht="12.75" hidden="false" customHeight="false" outlineLevel="0" collapsed="false">
      <c r="A42" s="472" t="n">
        <f aca="false">'С 1с'!B43</f>
        <v>45705</v>
      </c>
      <c r="B42" s="6" t="n">
        <f aca="false">'С 1с'!D43</f>
        <v>16256</v>
      </c>
      <c r="C42" s="6" t="str">
        <f aca="false">'С 1с'!E43</f>
        <v>Котлета из свинины с соусом Барбекю + Картофель жареный</v>
      </c>
      <c r="D42" s="6" t="str">
        <f aca="false">'С 1с'!F43</f>
        <v>Вторые блюда</v>
      </c>
      <c r="E42" s="6" t="str">
        <f aca="false">IF(D42="Выпечка",IF('С 1с'!M43=50,50,""),'С 1с'!M43)</f>
        <v> </v>
      </c>
      <c r="F42" s="6" t="n">
        <f aca="false">'С 1с'!G43</f>
        <v>222</v>
      </c>
      <c r="G42" s="471" t="n">
        <f aca="false">'С 1с'!H43</f>
        <v>96.25</v>
      </c>
      <c r="H42" s="0" t="str">
        <f aca="false">IFERROR(IF(FIND(" Без гарнира",C42)&gt;0,"Без гарнира","апавып"),D42&amp;" "&amp;E42)</f>
        <v>Вторые блюда  </v>
      </c>
      <c r="I42" s="473" t="n">
        <f aca="false">ROUND((G42+VLOOKUP(H42,накрутка,2)+G42*0.25)*VLOOKUP(H42,накрутка,3)*1.05,0)</f>
        <v>222</v>
      </c>
      <c r="J42" s="6" t="n">
        <f aca="false">I42-F42</f>
        <v>0</v>
      </c>
      <c r="K42" s="0" t="str">
        <f aca="false">VLOOKUP(H42,накрутка,1)</f>
        <v>Вторые блюда  </v>
      </c>
      <c r="M42" s="474" t="n">
        <f aca="false">'Устанговка рознечных цен'!$I42/'Устанговка рознечных цен'!$G42</f>
        <v>2.30649350649351</v>
      </c>
    </row>
    <row r="43" customFormat="false" ht="12.75" hidden="false" customHeight="false" outlineLevel="0" collapsed="false">
      <c r="A43" s="472" t="n">
        <f aca="false">'С 1с'!B44</f>
        <v>45705</v>
      </c>
      <c r="B43" s="6" t="n">
        <f aca="false">'С 1с'!D44</f>
        <v>16617</v>
      </c>
      <c r="C43" s="6" t="str">
        <f aca="false">'С 1с'!E44</f>
        <v>Котлета из свинины с соусом Барбекю + Спагетти с маслом</v>
      </c>
      <c r="D43" s="6" t="str">
        <f aca="false">'С 1с'!F44</f>
        <v>Вторые блюда</v>
      </c>
      <c r="E43" s="6" t="str">
        <f aca="false">IF(D43="Выпечка",IF('С 1с'!M44=50,50,""),'С 1с'!M44)</f>
        <v> </v>
      </c>
      <c r="F43" s="6" t="n">
        <f aca="false">'С 1с'!G44</f>
        <v>181</v>
      </c>
      <c r="G43" s="471" t="n">
        <f aca="false">'С 1с'!H44</f>
        <v>65.15</v>
      </c>
      <c r="H43" s="0" t="str">
        <f aca="false">IFERROR(IF(FIND(" Без гарнира",C43)&gt;0,"Без гарнира","апавып"),D43&amp;" "&amp;E43)</f>
        <v>Вторые блюда  </v>
      </c>
      <c r="I43" s="473" t="n">
        <f aca="false">ROUND((G43+VLOOKUP(H43,накрутка,2)+G43*0.25)*VLOOKUP(H43,накрутка,3)*1.05,0)</f>
        <v>181</v>
      </c>
      <c r="J43" s="6" t="n">
        <f aca="false">I43-F43</f>
        <v>0</v>
      </c>
      <c r="K43" s="0" t="str">
        <f aca="false">VLOOKUP(H43,накрутка,1)</f>
        <v>Вторые блюда  </v>
      </c>
      <c r="M43" s="474" t="n">
        <f aca="false">'Устанговка рознечных цен'!$I43/'Устанговка рознечных цен'!$G43</f>
        <v>2.77820414428243</v>
      </c>
    </row>
    <row r="44" customFormat="false" ht="12.75" hidden="false" customHeight="false" outlineLevel="0" collapsed="false">
      <c r="A44" s="472" t="n">
        <f aca="false">'С 1с'!B45</f>
        <v>45705</v>
      </c>
      <c r="B44" s="6" t="n">
        <f aca="false">'С 1с'!D45</f>
        <v>16618</v>
      </c>
      <c r="C44" s="6" t="str">
        <f aca="false">'С 1с'!E45</f>
        <v>Котлета из свинины с соусом Барбекю + Перловка с маслом</v>
      </c>
      <c r="D44" s="6" t="str">
        <f aca="false">'С 1с'!F45</f>
        <v>Вторые блюда</v>
      </c>
      <c r="E44" s="6" t="str">
        <f aca="false">IF(D44="Выпечка",IF('С 1с'!M45=50,50,""),'С 1с'!M45)</f>
        <v> </v>
      </c>
      <c r="F44" s="6" t="n">
        <f aca="false">'С 1с'!G45</f>
        <v>178</v>
      </c>
      <c r="G44" s="471" t="n">
        <f aca="false">'С 1с'!H45</f>
        <v>62.8</v>
      </c>
      <c r="H44" s="0" t="str">
        <f aca="false">IFERROR(IF(FIND(" Без гарнира",C44)&gt;0,"Без гарнира","апавып"),D44&amp;" "&amp;E44)</f>
        <v>Вторые блюда  </v>
      </c>
      <c r="I44" s="473" t="n">
        <f aca="false">ROUND((G44+VLOOKUP(H44,накрутка,2)+G44*0.25)*VLOOKUP(H44,накрутка,3)*1.05,0)</f>
        <v>178</v>
      </c>
      <c r="J44" s="6" t="n">
        <f aca="false">I44-F44</f>
        <v>0</v>
      </c>
      <c r="K44" s="0" t="str">
        <f aca="false">VLOOKUP(H44,накрутка,1)</f>
        <v>Вторые блюда  </v>
      </c>
      <c r="M44" s="474" t="n">
        <f aca="false">'Устанговка рознечных цен'!$I44/'Устанговка рознечных цен'!$G44</f>
        <v>2.8343949044586</v>
      </c>
    </row>
    <row r="45" customFormat="false" ht="12.75" hidden="false" customHeight="false" outlineLevel="0" collapsed="false">
      <c r="A45" s="472" t="n">
        <f aca="false">'С 1с'!B46</f>
        <v>45705</v>
      </c>
      <c r="B45" s="6" t="n">
        <f aca="false">'С 1с'!D46</f>
        <v>16259</v>
      </c>
      <c r="C45" s="6" t="str">
        <f aca="false">'С 1с'!E46</f>
        <v>Котлета из свинины с соусом Барбекю + Картофельное пюре</v>
      </c>
      <c r="D45" s="6" t="str">
        <f aca="false">'С 1с'!F46</f>
        <v>Вторые блюда</v>
      </c>
      <c r="E45" s="6" t="str">
        <f aca="false">IF(D45="Выпечка",IF('С 1с'!M46=50,50,""),'С 1с'!M46)</f>
        <v> </v>
      </c>
      <c r="F45" s="6" t="n">
        <f aca="false">'С 1с'!G46</f>
        <v>196</v>
      </c>
      <c r="G45" s="471" t="n">
        <f aca="false">'С 1с'!H46</f>
        <v>76.99</v>
      </c>
      <c r="H45" s="0" t="str">
        <f aca="false">IFERROR(IF(FIND(" Без гарнира",C45)&gt;0,"Без гарнира","апавып"),D45&amp;" "&amp;E45)</f>
        <v>Вторые блюда  </v>
      </c>
      <c r="I45" s="473" t="n">
        <f aca="false">ROUND((G45+VLOOKUP(H45,накрутка,2)+G45*0.25)*VLOOKUP(H45,накрутка,3)*1.05,0)</f>
        <v>196</v>
      </c>
      <c r="J45" s="6" t="n">
        <f aca="false">I45-F45</f>
        <v>0</v>
      </c>
      <c r="K45" s="0" t="str">
        <f aca="false">VLOOKUP(H45,накрутка,1)</f>
        <v>Вторые блюда  </v>
      </c>
      <c r="M45" s="474" t="n">
        <f aca="false">'Устанговка рознечных цен'!$I45/'Устанговка рознечных цен'!$G45</f>
        <v>2.54578516690479</v>
      </c>
    </row>
    <row r="46" customFormat="false" ht="12.75" hidden="false" customHeight="false" outlineLevel="0" collapsed="false">
      <c r="A46" s="472" t="n">
        <f aca="false">'С 1с'!B47</f>
        <v>45705</v>
      </c>
      <c r="B46" s="6" t="n">
        <f aca="false">'С 1с'!D47</f>
        <v>16619</v>
      </c>
      <c r="C46" s="6" t="str">
        <f aca="false">'С 1с'!E47</f>
        <v>Котлета из свинины с соусом Барбекю + Фасоль стручковая с болгарским перцем</v>
      </c>
      <c r="D46" s="6" t="str">
        <f aca="false">'С 1с'!F47</f>
        <v>Вторые блюда</v>
      </c>
      <c r="E46" s="6" t="str">
        <f aca="false">IF(D46="Выпечка",IF('С 1с'!M47=50,50,""),'С 1с'!M47)</f>
        <v> </v>
      </c>
      <c r="F46" s="6" t="n">
        <f aca="false">'С 1с'!G47</f>
        <v>236</v>
      </c>
      <c r="G46" s="471" t="n">
        <f aca="false">'С 1с'!H47</f>
        <v>106.63</v>
      </c>
      <c r="H46" s="0" t="str">
        <f aca="false">IFERROR(IF(FIND(" Без гарнира",C46)&gt;0,"Без гарнира","апавып"),D46&amp;" "&amp;E46)</f>
        <v>Вторые блюда  </v>
      </c>
      <c r="I46" s="473" t="n">
        <f aca="false">ROUND((G46+VLOOKUP(H46,накрутка,2)+G46*0.25)*VLOOKUP(H46,накрутка,3)*1.05,0)</f>
        <v>236</v>
      </c>
      <c r="J46" s="6" t="n">
        <f aca="false">I46-F46</f>
        <v>0</v>
      </c>
      <c r="K46" s="0" t="str">
        <f aca="false">VLOOKUP(H46,накрутка,1)</f>
        <v>Вторые блюда  </v>
      </c>
      <c r="M46" s="474" t="n">
        <f aca="false">'Устанговка рознечных цен'!$I46/'Устанговка рознечных цен'!$G46</f>
        <v>2.21326080840289</v>
      </c>
    </row>
    <row r="47" customFormat="false" ht="12.75" hidden="false" customHeight="false" outlineLevel="0" collapsed="false">
      <c r="A47" s="472" t="n">
        <f aca="false">'С 1с'!B48</f>
        <v>45705</v>
      </c>
      <c r="B47" s="6" t="n">
        <f aca="false">'С 1с'!D48</f>
        <v>16255</v>
      </c>
      <c r="C47" s="6" t="str">
        <f aca="false">'С 1с'!E48</f>
        <v>Котлета из свинины с соусом Барбекю + Без гарнира</v>
      </c>
      <c r="D47" s="6" t="str">
        <f aca="false">'С 1с'!F48</f>
        <v>Вторые блюда</v>
      </c>
      <c r="E47" s="6" t="str">
        <f aca="false">IF(D47="Выпечка",IF('С 1с'!M48=50,50,""),'С 1с'!M48)</f>
        <v>90/30 гр.</v>
      </c>
      <c r="F47" s="6" t="n">
        <f aca="false">'С 1с'!G48</f>
        <v>134</v>
      </c>
      <c r="G47" s="471" t="n">
        <f aca="false">'С 1с'!H48</f>
        <v>48.48</v>
      </c>
      <c r="H47" s="0" t="str">
        <f aca="false">IFERROR(IF(FIND(" Без гарнира",C47)&gt;0,"Без гарнира","апавып"),D47&amp;" "&amp;E47)</f>
        <v>Без гарнира</v>
      </c>
      <c r="I47" s="473" t="n">
        <f aca="false">ROUND((G47+VLOOKUP(H47,накрутка,2)+G47*0.25)*VLOOKUP(H47,накрутка,3)*1.05,0)</f>
        <v>134</v>
      </c>
      <c r="J47" s="6" t="n">
        <f aca="false">I47-F47</f>
        <v>0</v>
      </c>
      <c r="K47" s="0" t="str">
        <f aca="false">VLOOKUP(H47,накрутка,1)</f>
        <v>Без гарнира</v>
      </c>
      <c r="M47" s="474" t="n">
        <f aca="false">'Устанговка рознечных цен'!$I47/'Устанговка рознечных цен'!$G47</f>
        <v>2.76402640264026</v>
      </c>
    </row>
    <row r="48" customFormat="false" ht="12.75" hidden="false" customHeight="false" outlineLevel="0" collapsed="false">
      <c r="A48" s="472" t="n">
        <f aca="false">'С 1с'!B49</f>
        <v>45705</v>
      </c>
      <c r="B48" s="6" t="n">
        <f aca="false">'С 1с'!D49</f>
        <v>13238</v>
      </c>
      <c r="C48" s="6" t="str">
        <f aca="false">'С 1с'!E49</f>
        <v>Картофель жареный (200)</v>
      </c>
      <c r="D48" s="6" t="str">
        <f aca="false">'С 1с'!F49</f>
        <v>Гарниры</v>
      </c>
      <c r="E48" s="6" t="n">
        <f aca="false">IF(D48="Выпечка",IF('С 1с'!M49=50,50,""),'С 1с'!M49)</f>
        <v>200</v>
      </c>
      <c r="F48" s="6" t="n">
        <f aca="false">'С 1с'!G49</f>
        <v>108</v>
      </c>
      <c r="G48" s="471" t="n">
        <f aca="false">'С 1с'!H49</f>
        <v>52.5</v>
      </c>
      <c r="H48" s="0" t="str">
        <f aca="false">IFERROR(IF(FIND(" Без гарнира",C48)&gt;0,"Без гарнира","апавып"),D48&amp;" "&amp;E48)</f>
        <v>Гарниры 200</v>
      </c>
      <c r="I48" s="473" t="n">
        <f aca="false">ROUND((G48+VLOOKUP(H48,накрутка,2)+G48*0.25)*VLOOKUP(H48,накрутка,3)*1.05,0)</f>
        <v>108</v>
      </c>
      <c r="J48" s="6" t="n">
        <f aca="false">I48-F48</f>
        <v>0</v>
      </c>
      <c r="K48" s="0" t="str">
        <f aca="false">VLOOKUP(H48,накрутка,1)</f>
        <v>Гарниры</v>
      </c>
      <c r="M48" s="474" t="n">
        <f aca="false">'Устанговка рознечных цен'!$I48/'Устанговка рознечных цен'!$G48</f>
        <v>2.05714285714286</v>
      </c>
    </row>
    <row r="49" customFormat="false" ht="12.75" hidden="false" customHeight="false" outlineLevel="0" collapsed="false">
      <c r="A49" s="472" t="n">
        <f aca="false">'С 1с'!B50</f>
        <v>45705</v>
      </c>
      <c r="B49" s="6" t="n">
        <f aca="false">'С 1с'!D50</f>
        <v>13256</v>
      </c>
      <c r="C49" s="6" t="str">
        <f aca="false">'С 1с'!E50</f>
        <v>Спагетти с маслом (200)</v>
      </c>
      <c r="D49" s="6" t="str">
        <f aca="false">'С 1с'!F50</f>
        <v>Гарниры</v>
      </c>
      <c r="E49" s="6" t="n">
        <f aca="false">IF(D49="Выпечка",IF('С 1с'!M50=50,50,""),'С 1с'!M50)</f>
        <v>200</v>
      </c>
      <c r="F49" s="6" t="n">
        <f aca="false">'С 1с'!G50</f>
        <v>67</v>
      </c>
      <c r="G49" s="471" t="n">
        <f aca="false">'С 1с'!H50</f>
        <v>21.4</v>
      </c>
      <c r="H49" s="0" t="str">
        <f aca="false">IFERROR(IF(FIND(" Без гарнира",C49)&gt;0,"Без гарнира","апавып"),D49&amp;" "&amp;E49)</f>
        <v>Гарниры 200</v>
      </c>
      <c r="I49" s="473" t="n">
        <f aca="false">ROUND((G49+VLOOKUP(H49,накрутка,2)+G49*0.25)*VLOOKUP(H49,накрутка,3)*1.05,0)</f>
        <v>67</v>
      </c>
      <c r="J49" s="6" t="n">
        <f aca="false">I49-F49</f>
        <v>0</v>
      </c>
      <c r="K49" s="0" t="str">
        <f aca="false">VLOOKUP(H49,накрутка,1)</f>
        <v>Гарниры</v>
      </c>
      <c r="M49" s="474" t="n">
        <f aca="false">'Устанговка рознечных цен'!$I49/'Устанговка рознечных цен'!$G49</f>
        <v>3.13084112149533</v>
      </c>
    </row>
    <row r="50" customFormat="false" ht="12.75" hidden="false" customHeight="false" outlineLevel="0" collapsed="false">
      <c r="A50" s="472" t="n">
        <f aca="false">'С 1с'!B51</f>
        <v>45705</v>
      </c>
      <c r="B50" s="6" t="n">
        <f aca="false">'С 1с'!D51</f>
        <v>13249</v>
      </c>
      <c r="C50" s="6" t="str">
        <f aca="false">'С 1с'!E51</f>
        <v>Перловка с маслом (200)</v>
      </c>
      <c r="D50" s="6" t="str">
        <f aca="false">'С 1с'!F51</f>
        <v>Гарниры</v>
      </c>
      <c r="E50" s="6" t="n">
        <f aca="false">IF(D50="Выпечка",IF('С 1с'!M51=50,50,""),'С 1с'!M51)</f>
        <v>200</v>
      </c>
      <c r="F50" s="6" t="n">
        <f aca="false">'С 1с'!G51</f>
        <v>63</v>
      </c>
      <c r="G50" s="471" t="n">
        <f aca="false">'С 1с'!H51</f>
        <v>18.7</v>
      </c>
      <c r="H50" s="0" t="str">
        <f aca="false">IFERROR(IF(FIND(" Без гарнира",C50)&gt;0,"Без гарнира","апавып"),D50&amp;" "&amp;E50)</f>
        <v>Гарниры 200</v>
      </c>
      <c r="I50" s="473" t="n">
        <f aca="false">ROUND((G50+VLOOKUP(H50,накрутка,2)+G50*0.25)*VLOOKUP(H50,накрутка,3)*1.05,0)</f>
        <v>63</v>
      </c>
      <c r="J50" s="6" t="n">
        <f aca="false">I50-F50</f>
        <v>0</v>
      </c>
      <c r="K50" s="0" t="str">
        <f aca="false">VLOOKUP(H50,накрутка,1)</f>
        <v>Гарниры</v>
      </c>
      <c r="M50" s="474" t="n">
        <f aca="false">'Устанговка рознечных цен'!$I50/'Устанговка рознечных цен'!$G50</f>
        <v>3.36898395721925</v>
      </c>
    </row>
    <row r="51" customFormat="false" ht="12.75" hidden="false" customHeight="false" outlineLevel="0" collapsed="false">
      <c r="A51" s="472" t="n">
        <f aca="false">'С 1с'!B52</f>
        <v>45705</v>
      </c>
      <c r="B51" s="6" t="n">
        <f aca="false">'С 1с'!D52</f>
        <v>13226</v>
      </c>
      <c r="C51" s="6" t="str">
        <f aca="false">'С 1с'!E52</f>
        <v>Картофельное пюре (200)</v>
      </c>
      <c r="D51" s="6" t="str">
        <f aca="false">'С 1с'!F52</f>
        <v>Гарниры</v>
      </c>
      <c r="E51" s="6" t="n">
        <f aca="false">IF(D51="Выпечка",IF('С 1с'!M52=50,50,""),'С 1с'!M52)</f>
        <v>200</v>
      </c>
      <c r="F51" s="6" t="n">
        <f aca="false">'С 1с'!G52</f>
        <v>84</v>
      </c>
      <c r="G51" s="471" t="n">
        <f aca="false">'С 1с'!H52</f>
        <v>34.09</v>
      </c>
      <c r="H51" s="0" t="str">
        <f aca="false">IFERROR(IF(FIND(" Без гарнира",C51)&gt;0,"Без гарнира","апавып"),D51&amp;" "&amp;E51)</f>
        <v>Гарниры 200</v>
      </c>
      <c r="I51" s="473" t="n">
        <f aca="false">ROUND((G51+VLOOKUP(H51,накрутка,2)+G51*0.25)*VLOOKUP(H51,накрутка,3)*1.05,0)</f>
        <v>84</v>
      </c>
      <c r="J51" s="6" t="n">
        <f aca="false">I51-F51</f>
        <v>0</v>
      </c>
      <c r="K51" s="0" t="str">
        <f aca="false">VLOOKUP(H51,накрутка,1)</f>
        <v>Гарниры</v>
      </c>
      <c r="M51" s="474" t="n">
        <f aca="false">'Устанговка рознечных цен'!$I51/'Устанговка рознечных цен'!$G51</f>
        <v>2.46406570841889</v>
      </c>
    </row>
    <row r="52" customFormat="false" ht="12.75" hidden="false" customHeight="false" outlineLevel="0" collapsed="false">
      <c r="A52" s="472" t="n">
        <f aca="false">'С 1с'!B53</f>
        <v>45705</v>
      </c>
      <c r="B52" s="6" t="n">
        <f aca="false">'С 1с'!D53</f>
        <v>15783</v>
      </c>
      <c r="C52" s="6" t="str">
        <f aca="false">'С 1с'!E53</f>
        <v>Фасоль стручковая с болгарским перцем (200)</v>
      </c>
      <c r="D52" s="6" t="str">
        <f aca="false">'С 1с'!F53</f>
        <v>Гарниры</v>
      </c>
      <c r="E52" s="6" t="n">
        <f aca="false">IF(D52="Выпечка",IF('С 1с'!M53=50,50,""),'С 1с'!M53)</f>
        <v>200</v>
      </c>
      <c r="F52" s="6" t="n">
        <f aca="false">'С 1с'!G53</f>
        <v>121</v>
      </c>
      <c r="G52" s="471" t="n">
        <f aca="false">'С 1с'!H53</f>
        <v>62.53</v>
      </c>
      <c r="H52" s="0" t="str">
        <f aca="false">IFERROR(IF(FIND(" Без гарнира",C52)&gt;0,"Без гарнира","апавып"),D52&amp;" "&amp;E52)</f>
        <v>Гарниры 200</v>
      </c>
      <c r="I52" s="473" t="n">
        <f aca="false">ROUND((G52+VLOOKUP(H52,накрутка,2)+G52*0.25)*VLOOKUP(H52,накрутка,3)*1.05,0)</f>
        <v>121</v>
      </c>
      <c r="J52" s="6" t="n">
        <f aca="false">I52-F52</f>
        <v>0</v>
      </c>
      <c r="K52" s="0" t="str">
        <f aca="false">VLOOKUP(H52,накрутка,1)</f>
        <v>Гарниры</v>
      </c>
      <c r="M52" s="474" t="n">
        <f aca="false">'Устанговка рознечных цен'!$I52/'Устанговка рознечных цен'!$G52</f>
        <v>1.9350711658404</v>
      </c>
    </row>
    <row r="53" customFormat="false" ht="12.75" hidden="false" customHeight="false" outlineLevel="0" collapsed="false">
      <c r="A53" s="472" t="n">
        <f aca="false">'С 1с'!B54</f>
        <v>45705</v>
      </c>
      <c r="B53" s="6" t="n">
        <f aca="false">'С 1с'!D54</f>
        <v>15731</v>
      </c>
      <c r="C53" s="6" t="str">
        <f aca="false">'С 1с'!E54</f>
        <v>Морс из черной смородины (340)</v>
      </c>
      <c r="D53" s="6" t="str">
        <f aca="false">'С 1с'!F54</f>
        <v>Напитки</v>
      </c>
      <c r="E53" s="6" t="n">
        <f aca="false">IF(D53="Выпечка",IF('С 1с'!M54=50,50,""),'С 1с'!M54)</f>
        <v>340</v>
      </c>
      <c r="F53" s="6" t="n">
        <f aca="false">'С 1с'!G54</f>
        <v>77</v>
      </c>
      <c r="G53" s="471" t="n">
        <f aca="false">'С 1с'!H54</f>
        <v>30.96</v>
      </c>
      <c r="H53" s="0" t="str">
        <f aca="false">IFERROR(IF(FIND(" Без гарнира",C53)&gt;0,"Без гарнира","апавып"),D53&amp;" "&amp;E53)</f>
        <v>Напитки 340</v>
      </c>
      <c r="I53" s="473" t="n">
        <f aca="false">ROUND((G53+VLOOKUP(H53,накрутка,2)+G53*0.25)*VLOOKUP(H53,накрутка,3)*1.05,0)</f>
        <v>77</v>
      </c>
      <c r="J53" s="6" t="n">
        <f aca="false">I53-F53</f>
        <v>0</v>
      </c>
      <c r="K53" s="0" t="str">
        <f aca="false">VLOOKUP(H53,накрутка,1)</f>
        <v>Напитки 340</v>
      </c>
      <c r="M53" s="474" t="n">
        <f aca="false">'Устанговка рознечных цен'!$I53/'Устанговка рознечных цен'!$G53</f>
        <v>2.48708010335917</v>
      </c>
    </row>
    <row r="54" customFormat="false" ht="12.75" hidden="false" customHeight="false" outlineLevel="0" collapsed="false">
      <c r="A54" s="472" t="n">
        <f aca="false">'С 1с'!B55</f>
        <v>45705</v>
      </c>
      <c r="B54" s="6" t="n">
        <f aca="false">'С 1с'!D55</f>
        <v>9510</v>
      </c>
      <c r="C54" s="6" t="str">
        <f aca="false">'С 1с'!E55</f>
        <v>Напиток из шиповника (340)</v>
      </c>
      <c r="D54" s="6" t="str">
        <f aca="false">'С 1с'!F55</f>
        <v>Напитки</v>
      </c>
      <c r="E54" s="6" t="n">
        <f aca="false">IF(D54="Выпечка",IF('С 1с'!M55=50,50,""),'С 1с'!M55)</f>
        <v>340</v>
      </c>
      <c r="F54" s="6" t="n">
        <f aca="false">'С 1с'!G55</f>
        <v>72</v>
      </c>
      <c r="G54" s="471" t="n">
        <f aca="false">'С 1с'!H55</f>
        <v>26.91</v>
      </c>
      <c r="H54" s="0" t="str">
        <f aca="false">IFERROR(IF(FIND(" Без гарнира",C54)&gt;0,"Без гарнира","апавып"),D54&amp;" "&amp;E54)</f>
        <v>Напитки 340</v>
      </c>
      <c r="I54" s="473" t="n">
        <f aca="false">ROUND((G54+VLOOKUP(H54,накрутка,2)+G54*0.25)*VLOOKUP(H54,накрутка,3)*1.05,0)</f>
        <v>72</v>
      </c>
      <c r="J54" s="6" t="n">
        <f aca="false">I54-F54</f>
        <v>0</v>
      </c>
      <c r="K54" s="0" t="str">
        <f aca="false">VLOOKUP(H54,накрутка,1)</f>
        <v>Напитки 340</v>
      </c>
      <c r="M54" s="474" t="n">
        <f aca="false">'Устанговка рознечных цен'!$I54/'Устанговка рознечных цен'!$G54</f>
        <v>2.67558528428094</v>
      </c>
    </row>
    <row r="55" customFormat="false" ht="12.75" hidden="false" customHeight="false" outlineLevel="0" collapsed="false">
      <c r="A55" s="472" t="n">
        <f aca="false">'С 1с'!B56</f>
        <v>45705</v>
      </c>
      <c r="B55" s="6" t="n">
        <f aca="false">'С 1с'!D56</f>
        <v>7513</v>
      </c>
      <c r="C55" s="6" t="str">
        <f aca="false">'С 1с'!E56</f>
        <v>Чай ягодный с облепихой (340)</v>
      </c>
      <c r="D55" s="6" t="str">
        <f aca="false">'С 1с'!F56</f>
        <v>Напитки</v>
      </c>
      <c r="E55" s="6" t="n">
        <f aca="false">IF(D55="Выпечка",IF('С 1с'!M56=50,50,""),'С 1с'!M56)</f>
        <v>340</v>
      </c>
      <c r="F55" s="6" t="n">
        <f aca="false">'С 1с'!G56</f>
        <v>85</v>
      </c>
      <c r="G55" s="471" t="n">
        <f aca="false">'С 1с'!H56</f>
        <v>36.98</v>
      </c>
      <c r="H55" s="0" t="str">
        <f aca="false">IFERROR(IF(FIND(" Без гарнира",C55)&gt;0,"Без гарнира","апавып"),D55&amp;" "&amp;E55)</f>
        <v>Напитки 340</v>
      </c>
      <c r="I55" s="473" t="n">
        <f aca="false">ROUND((G55+VLOOKUP(H55,накрутка,2)+G55*0.25)*VLOOKUP(H55,накрутка,3)*1.05,0)</f>
        <v>85</v>
      </c>
      <c r="J55" s="6" t="n">
        <f aca="false">I55-F55</f>
        <v>0</v>
      </c>
      <c r="K55" s="0" t="str">
        <f aca="false">VLOOKUP(H55,накрутка,1)</f>
        <v>Напитки 340</v>
      </c>
      <c r="M55" s="474" t="n">
        <f aca="false">'Устанговка рознечных цен'!$I55/'Устанговка рознечных цен'!$G55</f>
        <v>2.29853975121687</v>
      </c>
    </row>
    <row r="56" customFormat="false" ht="12.75" hidden="false" customHeight="false" outlineLevel="0" collapsed="false">
      <c r="A56" s="472" t="n">
        <f aca="false">'С 1с'!B57</f>
        <v>45705</v>
      </c>
      <c r="B56" s="6" t="n">
        <f aca="false">'С 1с'!D57</f>
        <v>9460</v>
      </c>
      <c r="C56" s="6" t="str">
        <f aca="false">'С 1с'!E57</f>
        <v>Каша кукурузная (250)</v>
      </c>
      <c r="D56" s="6" t="str">
        <f aca="false">'С 1с'!F57</f>
        <v>Завтрак</v>
      </c>
      <c r="E56" s="6" t="n">
        <f aca="false">IF(D56="Выпечка",IF('С 1с'!M57=50,50,""),'С 1с'!M57)</f>
        <v>250</v>
      </c>
      <c r="F56" s="6" t="n">
        <f aca="false">'С 1с'!G57</f>
        <v>90</v>
      </c>
      <c r="G56" s="471" t="n">
        <f aca="false">'С 1с'!H57</f>
        <v>38.95</v>
      </c>
      <c r="H56" s="0" t="str">
        <f aca="false">IFERROR(IF(FIND(" Без гарнира",C56)&gt;0,"Без гарнира","апавып"),D56&amp;" "&amp;E56)</f>
        <v>Завтрак 250</v>
      </c>
      <c r="I56" s="473" t="n">
        <f aca="false">ROUND((G56+VLOOKUP(H56,накрутка,2)+G56*0.25)*VLOOKUP(H56,накрутка,3)*1.05,0)</f>
        <v>90</v>
      </c>
      <c r="J56" s="6" t="n">
        <f aca="false">I56-F56</f>
        <v>0</v>
      </c>
      <c r="K56" s="0" t="str">
        <f aca="false">VLOOKUP(H56,накрутка,1)</f>
        <v>Гарниры</v>
      </c>
      <c r="M56" s="474" t="n">
        <f aca="false">'Устанговка рознечных цен'!$I56/'Устанговка рознечных цен'!$G56</f>
        <v>2.31065468549422</v>
      </c>
    </row>
    <row r="57" customFormat="false" ht="12.75" hidden="false" customHeight="false" outlineLevel="0" collapsed="false">
      <c r="A57" s="472" t="n">
        <f aca="false">'С 1с'!B58</f>
        <v>45705</v>
      </c>
      <c r="B57" s="6" t="n">
        <f aca="false">'С 1с'!D58</f>
        <v>15191</v>
      </c>
      <c r="C57" s="6" t="str">
        <f aca="false">'С 1с'!E58</f>
        <v>Бутерброд с колбасой п/к</v>
      </c>
      <c r="D57" s="6" t="str">
        <f aca="false">'С 1с'!F58</f>
        <v>Завтрак</v>
      </c>
      <c r="E57" s="6" t="n">
        <f aca="false">IF(D57="Выпечка",IF('С 1с'!M58=50,50,""),'С 1с'!M58)</f>
        <v>85</v>
      </c>
      <c r="F57" s="6" t="n">
        <f aca="false">'С 1с'!G58</f>
        <v>87</v>
      </c>
      <c r="G57" s="471" t="n">
        <f aca="false">'С 1с'!H58</f>
        <v>36.32</v>
      </c>
      <c r="H57" s="0" t="str">
        <f aca="false">IFERROR(IF(FIND(" Без гарнира",C57)&gt;0,"Без гарнира","апавып"),D57&amp;" "&amp;E57)</f>
        <v>Завтрак 85</v>
      </c>
      <c r="I57" s="473" t="n">
        <f aca="false">ROUND((G57+VLOOKUP(H57,накрутка,2)+G57*0.25)*VLOOKUP(H57,накрутка,3)*1.05,0)</f>
        <v>87</v>
      </c>
      <c r="J57" s="6" t="n">
        <f aca="false">I57-F57</f>
        <v>0</v>
      </c>
      <c r="K57" s="0" t="str">
        <f aca="false">VLOOKUP(H57,накрутка,1)</f>
        <v>Гарниры</v>
      </c>
      <c r="M57" s="474" t="n">
        <f aca="false">'Устанговка рознечных цен'!$I57/'Устанговка рознечных цен'!$G57</f>
        <v>2.39537444933921</v>
      </c>
    </row>
    <row r="58" customFormat="false" ht="12.75" hidden="false" customHeight="false" outlineLevel="0" collapsed="false">
      <c r="A58" s="472" t="n">
        <f aca="false">'С 1с'!B59</f>
        <v>45705</v>
      </c>
      <c r="B58" s="6" t="n">
        <f aca="false">'С 1с'!D59</f>
        <v>16501</v>
      </c>
      <c r="C58" s="6" t="str">
        <f aca="false">'С 1с'!E59</f>
        <v>Омлет с крабовым мясом и мар. огурчиками (200)</v>
      </c>
      <c r="D58" s="6" t="str">
        <f aca="false">'С 1с'!F59</f>
        <v>Завтрак</v>
      </c>
      <c r="E58" s="6" t="n">
        <f aca="false">IF(D58="Выпечка",IF('С 1с'!M59=50,50,""),'С 1с'!M59)</f>
        <v>200</v>
      </c>
      <c r="F58" s="6" t="n">
        <f aca="false">'С 1с'!G59</f>
        <v>117</v>
      </c>
      <c r="G58" s="471" t="n">
        <f aca="false">'С 1с'!H59</f>
        <v>59.7</v>
      </c>
      <c r="H58" s="0" t="str">
        <f aca="false">IFERROR(IF(FIND(" Без гарнира",C58)&gt;0,"Без гарнира","апавып"),D58&amp;" "&amp;E58)</f>
        <v>Завтрак 200</v>
      </c>
      <c r="I58" s="473" t="n">
        <f aca="false">ROUND((G58+VLOOKUP(H58,накрутка,2)+G58*0.25)*VLOOKUP(H58,накрутка,3)*1.05,0)</f>
        <v>117</v>
      </c>
      <c r="J58" s="6" t="n">
        <f aca="false">I58-F58</f>
        <v>0</v>
      </c>
      <c r="K58" s="0" t="str">
        <f aca="false">VLOOKUP(H58,накрутка,1)</f>
        <v>Гарниры</v>
      </c>
      <c r="M58" s="474" t="n">
        <f aca="false">'Устанговка рознечных цен'!$I58/'Устанговка рознечных цен'!$G58</f>
        <v>1.95979899497487</v>
      </c>
    </row>
    <row r="59" customFormat="false" ht="12.75" hidden="false" customHeight="false" outlineLevel="0" collapsed="false">
      <c r="A59" s="472" t="n">
        <f aca="false">'С 1с'!B60</f>
        <v>45705</v>
      </c>
      <c r="B59" s="6" t="n">
        <f aca="false">'С 1с'!D60</f>
        <v>13886</v>
      </c>
      <c r="C59" s="6" t="str">
        <f aca="false">'С 1с'!E60</f>
        <v>Пирожок с грушей (90 гр.)</v>
      </c>
      <c r="D59" s="6" t="str">
        <f aca="false">'С 1с'!F60</f>
        <v>Выпечка</v>
      </c>
      <c r="E59" s="6" t="str">
        <f aca="false">IF(D59="Выпечка",IF('С 1с'!M60=50,50,""),'С 1с'!M60)</f>
        <v/>
      </c>
      <c r="F59" s="6" t="n">
        <f aca="false">'С 1с'!G60</f>
        <v>69</v>
      </c>
      <c r="G59" s="471" t="n">
        <f aca="false">'С 1с'!H60</f>
        <v>27.04</v>
      </c>
      <c r="H59" s="0" t="str">
        <f aca="false">IFERROR(IF(FIND(" Без гарнира",C59)&gt;0,"Без гарнира","апавып"),D59&amp;" "&amp;E59)</f>
        <v>Выпечка </v>
      </c>
      <c r="I59" s="473" t="n">
        <f aca="false">ROUND((G59+VLOOKUP(H59,накрутка,2)+G59*0.25)*VLOOKUP(H59,накрутка,3)*1.05,0)</f>
        <v>69</v>
      </c>
      <c r="J59" s="6" t="n">
        <f aca="false">I59-F59</f>
        <v>0</v>
      </c>
      <c r="K59" s="0" t="str">
        <f aca="false">VLOOKUP(H59,накрутка,1)</f>
        <v>Выпечка</v>
      </c>
      <c r="M59" s="474" t="n">
        <f aca="false">'Устанговка рознечных цен'!$I59/'Устанговка рознечных цен'!$G59</f>
        <v>2.55177514792899</v>
      </c>
    </row>
    <row r="60" customFormat="false" ht="12.75" hidden="false" customHeight="false" outlineLevel="0" collapsed="false">
      <c r="A60" s="472" t="n">
        <f aca="false">'С 1с'!B61</f>
        <v>45705</v>
      </c>
      <c r="B60" s="6" t="n">
        <f aca="false">'С 1с'!D61</f>
        <v>2262</v>
      </c>
      <c r="C60" s="6" t="str">
        <f aca="false">'С 1с'!E61</f>
        <v>Блинчик с вишней (120)</v>
      </c>
      <c r="D60" s="6" t="str">
        <f aca="false">'С 1с'!F61</f>
        <v>Выпечка</v>
      </c>
      <c r="E60" s="6" t="str">
        <f aca="false">IF(D60="Выпечка",IF('С 1с'!M61=50,50,""),'С 1с'!M61)</f>
        <v/>
      </c>
      <c r="F60" s="6" t="n">
        <f aca="false">'С 1с'!G61</f>
        <v>91</v>
      </c>
      <c r="G60" s="471" t="n">
        <f aca="false">'С 1с'!H61</f>
        <v>44.2</v>
      </c>
      <c r="H60" s="0" t="str">
        <f aca="false">IFERROR(IF(FIND(" Без гарнира",C60)&gt;0,"Без гарнира","апавып"),D60&amp;" "&amp;E60)</f>
        <v>Выпечка </v>
      </c>
      <c r="I60" s="473" t="n">
        <f aca="false">ROUND((G60+VLOOKUP(H60,накрутка,2)+G60*0.25)*VLOOKUP(H60,накрутка,3)*1.05,0)</f>
        <v>91</v>
      </c>
      <c r="J60" s="6" t="n">
        <f aca="false">I60-F60</f>
        <v>0</v>
      </c>
      <c r="K60" s="0" t="str">
        <f aca="false">VLOOKUP(H60,накрутка,1)</f>
        <v>Выпечка</v>
      </c>
      <c r="M60" s="474" t="n">
        <f aca="false">'Устанговка рознечных цен'!$I60/'Устанговка рознечных цен'!$G60</f>
        <v>2.05882352941176</v>
      </c>
    </row>
    <row r="61" customFormat="false" ht="12.75" hidden="false" customHeight="false" outlineLevel="0" collapsed="false">
      <c r="A61" s="472" t="n">
        <f aca="false">'С 1с'!B62</f>
        <v>45705</v>
      </c>
      <c r="B61" s="6" t="n">
        <f aca="false">'С 1с'!D62</f>
        <v>8293</v>
      </c>
      <c r="C61" s="6" t="str">
        <f aca="false">'С 1с'!E62</f>
        <v>Пирожное "Банановый рай" (80)</v>
      </c>
      <c r="D61" s="6" t="str">
        <f aca="false">'С 1с'!F62</f>
        <v>Выпечка</v>
      </c>
      <c r="E61" s="6" t="str">
        <f aca="false">IF(D61="Выпечка",IF('С 1с'!M62=50,50,""),'С 1с'!M62)</f>
        <v/>
      </c>
      <c r="F61" s="6" t="n">
        <f aca="false">'С 1с'!G62</f>
        <v>86</v>
      </c>
      <c r="G61" s="471" t="n">
        <f aca="false">'С 1с'!H62</f>
        <v>40.19</v>
      </c>
      <c r="H61" s="0" t="str">
        <f aca="false">IFERROR(IF(FIND(" Без гарнира",C61)&gt;0,"Без гарнира","апавып"),D61&amp;" "&amp;E61)</f>
        <v>Выпечка </v>
      </c>
      <c r="I61" s="473" t="n">
        <f aca="false">ROUND((G61+VLOOKUP(H61,накрутка,2)+G61*0.25)*VLOOKUP(H61,накрутка,3)*1.05,0)</f>
        <v>86</v>
      </c>
      <c r="J61" s="6" t="n">
        <f aca="false">I61-F61</f>
        <v>0</v>
      </c>
      <c r="K61" s="0" t="str">
        <f aca="false">VLOOKUP(H61,накрутка,1)</f>
        <v>Выпечка</v>
      </c>
      <c r="M61" s="474" t="n">
        <f aca="false">'Устанговка рознечных цен'!$I61/'Устанговка рознечных цен'!$G61</f>
        <v>2.13983578004479</v>
      </c>
    </row>
    <row r="62" customFormat="false" ht="12.75" hidden="false" customHeight="false" outlineLevel="0" collapsed="false">
      <c r="A62" s="472" t="n">
        <f aca="false">'С 1с'!B63</f>
        <v>45705</v>
      </c>
      <c r="B62" s="6" t="n">
        <f aca="false">'С 1с'!D63</f>
        <v>6357</v>
      </c>
      <c r="C62" s="6" t="str">
        <f aca="false">'С 1с'!E63</f>
        <v>Пицца домашняя (115 гр.)</v>
      </c>
      <c r="D62" s="6" t="str">
        <f aca="false">'С 1с'!F63</f>
        <v>Выпечка</v>
      </c>
      <c r="E62" s="6" t="str">
        <f aca="false">IF(D62="Выпечка",IF('С 1с'!M63=50,50,""),'С 1с'!M63)</f>
        <v/>
      </c>
      <c r="F62" s="6" t="n">
        <f aca="false">'С 1с'!G63</f>
        <v>112</v>
      </c>
      <c r="G62" s="471" t="n">
        <f aca="false">'С 1с'!H63</f>
        <v>59.73</v>
      </c>
      <c r="H62" s="0" t="str">
        <f aca="false">IFERROR(IF(FIND(" Без гарнира",C62)&gt;0,"Без гарнира","апавып"),D62&amp;" "&amp;E62)</f>
        <v>Выпечка </v>
      </c>
      <c r="I62" s="473" t="n">
        <f aca="false">ROUND((G62+VLOOKUP(H62,накрутка,2)+G62*0.25)*VLOOKUP(H62,накрутка,3)*1.05,0)</f>
        <v>112</v>
      </c>
      <c r="J62" s="6" t="n">
        <f aca="false">I62-F62</f>
        <v>0</v>
      </c>
      <c r="K62" s="0" t="str">
        <f aca="false">VLOOKUP(H62,накрутка,1)</f>
        <v>Выпечка</v>
      </c>
      <c r="M62" s="474" t="n">
        <f aca="false">'Устанговка рознечных цен'!$I62/'Устанговка рознечных цен'!$G62</f>
        <v>1.87510463753558</v>
      </c>
    </row>
    <row r="63" customFormat="false" ht="12.75" hidden="false" customHeight="false" outlineLevel="0" collapsed="false">
      <c r="A63" s="472" t="n">
        <f aca="false">'С 1с'!B64</f>
        <v>45705</v>
      </c>
      <c r="B63" s="6" t="n">
        <f aca="false">'С 1с'!D64</f>
        <v>8045</v>
      </c>
      <c r="C63" s="6" t="str">
        <f aca="false">'С 1с'!E64</f>
        <v>Улитка с творгом (100 гр.)</v>
      </c>
      <c r="D63" s="6" t="str">
        <f aca="false">'С 1с'!F64</f>
        <v>Выпечка</v>
      </c>
      <c r="E63" s="6" t="str">
        <f aca="false">IF(D63="Выпечка",IF('С 1с'!M64=50,50,""),'С 1с'!M64)</f>
        <v/>
      </c>
      <c r="F63" s="6" t="n">
        <f aca="false">'С 1с'!G64</f>
        <v>76</v>
      </c>
      <c r="G63" s="471" t="n">
        <f aca="false">'С 1с'!H64</f>
        <v>32.64</v>
      </c>
      <c r="H63" s="0" t="str">
        <f aca="false">IFERROR(IF(FIND(" Без гарнира",C63)&gt;0,"Без гарнира","апавып"),D63&amp;" "&amp;E63)</f>
        <v>Выпечка </v>
      </c>
      <c r="I63" s="473" t="n">
        <f aca="false">ROUND((G63+VLOOKUP(H63,накрутка,2)+G63*0.25)*VLOOKUP(H63,накрутка,3)*1.05,0)</f>
        <v>76</v>
      </c>
      <c r="J63" s="6" t="n">
        <f aca="false">I63-F63</f>
        <v>0</v>
      </c>
      <c r="K63" s="0" t="str">
        <f aca="false">VLOOKUP(H63,накрутка,1)</f>
        <v>Выпечка</v>
      </c>
      <c r="M63" s="474" t="n">
        <f aca="false">'Устанговка рознечных цен'!$I63/'Устанговка рознечных цен'!$G63</f>
        <v>2.32843137254902</v>
      </c>
    </row>
    <row r="64" customFormat="false" ht="12.75" hidden="false" customHeight="false" outlineLevel="0" collapsed="false">
      <c r="A64" s="472" t="n">
        <f aca="false">'С 1с'!B65</f>
        <v>45705</v>
      </c>
      <c r="B64" s="6" t="n">
        <f aca="false">'С 1с'!D65</f>
        <v>2449</v>
      </c>
      <c r="C64" s="6" t="str">
        <f aca="false">'С 1с'!E65</f>
        <v>Булочка с кунжутом (50)</v>
      </c>
      <c r="D64" s="6" t="str">
        <f aca="false">'С 1с'!F65</f>
        <v>Выпечка</v>
      </c>
      <c r="E64" s="6" t="n">
        <f aca="false">IF(D64="Выпечка",IF('С 1с'!M65=50,50,""),'С 1с'!M65)</f>
        <v>50</v>
      </c>
      <c r="F64" s="6" t="n">
        <f aca="false">'С 1с'!G65</f>
        <v>34</v>
      </c>
      <c r="G64" s="471" t="n">
        <f aca="false">'С 1с'!H65</f>
        <v>17.61</v>
      </c>
      <c r="H64" s="0" t="str">
        <f aca="false">IFERROR(IF(FIND(" Без гарнира",C64)&gt;0,"Без гарнира","апавып"),D64&amp;" "&amp;E64)</f>
        <v>Выпечка 50</v>
      </c>
      <c r="I64" s="473" t="n">
        <f aca="false">ROUND((G64+VLOOKUP(H64,накрутка,2)+G64*0.25)*VLOOKUP(H64,накрутка,3)*1.05,0)</f>
        <v>34</v>
      </c>
      <c r="J64" s="6" t="n">
        <f aca="false">I64-F64</f>
        <v>0</v>
      </c>
      <c r="K64" s="0" t="str">
        <f aca="false">VLOOKUP(H64,накрутка,1)</f>
        <v>Выпечка 50</v>
      </c>
      <c r="M64" s="474" t="n">
        <f aca="false">'Устанговка рознечных цен'!$I64/'Устанговка рознечных цен'!$G64</f>
        <v>1.93072118114708</v>
      </c>
    </row>
    <row r="65" customFormat="false" ht="12.75" hidden="false" customHeight="false" outlineLevel="0" collapsed="false">
      <c r="A65" s="472" t="n">
        <f aca="false">'С 1с'!B66</f>
        <v>45705</v>
      </c>
      <c r="B65" s="6" t="n">
        <f aca="false">'С 1с'!D66</f>
        <v>1332</v>
      </c>
      <c r="C65" s="6" t="str">
        <f aca="false">'С 1с'!E66</f>
        <v>Хлеб белый</v>
      </c>
      <c r="D65" s="6" t="str">
        <f aca="false">'С 1с'!F66</f>
        <v>Хлеб</v>
      </c>
      <c r="E65" s="6" t="n">
        <f aca="false">IF(D65="Выпечка",IF('С 1с'!M66=50,50,""),'С 1с'!M66)</f>
        <v>20</v>
      </c>
      <c r="F65" s="6" t="n">
        <f aca="false">'С 1с'!G66</f>
        <v>4</v>
      </c>
      <c r="G65" s="471" t="n">
        <f aca="false">'С 1с'!H66</f>
        <v>2.1</v>
      </c>
      <c r="H65" s="0" t="str">
        <f aca="false">IFERROR(IF(FIND(" Без гарнира",C65)&gt;0,"Без гарнира","апавып"),D65&amp;" "&amp;E65)</f>
        <v>Хлеб 20</v>
      </c>
      <c r="I65" s="473" t="n">
        <f aca="false">ROUND((G65+VLOOKUP(H65,накрутка,2)+G65*0.25)*VLOOKUP(H65,накрутка,3)*1.05,0)</f>
        <v>4</v>
      </c>
      <c r="J65" s="6" t="n">
        <f aca="false">I65-F65</f>
        <v>0</v>
      </c>
      <c r="K65" s="0" t="str">
        <f aca="false">VLOOKUP(H65,накрутка,1)</f>
        <v>Хлеб 20</v>
      </c>
      <c r="M65" s="474" t="n">
        <f aca="false">'Устанговка рознечных цен'!$I65/'Устанговка рознечных цен'!$G65</f>
        <v>1.9047619047619</v>
      </c>
    </row>
    <row r="66" customFormat="false" ht="12.75" hidden="false" customHeight="false" outlineLevel="0" collapsed="false">
      <c r="A66" s="472" t="n">
        <f aca="false">'С 1с'!B67</f>
        <v>45705</v>
      </c>
      <c r="B66" s="6" t="n">
        <f aca="false">'С 1с'!D67</f>
        <v>1429</v>
      </c>
      <c r="C66" s="6" t="str">
        <f aca="false">'С 1с'!E67</f>
        <v>Хлеб бородинский</v>
      </c>
      <c r="D66" s="6" t="str">
        <f aca="false">'С 1с'!F67</f>
        <v>Хлеб</v>
      </c>
      <c r="E66" s="6" t="n">
        <f aca="false">IF(D66="Выпечка",IF('С 1с'!M67=50,50,""),'С 1с'!M67)</f>
        <v>20</v>
      </c>
      <c r="F66" s="6" t="n">
        <f aca="false">'С 1с'!G67</f>
        <v>5</v>
      </c>
      <c r="G66" s="471" t="n">
        <f aca="false">'С 1с'!H67</f>
        <v>2.97</v>
      </c>
      <c r="H66" s="0" t="str">
        <f aca="false">IFERROR(IF(FIND(" Без гарнира",C66)&gt;0,"Без гарнира","апавып"),D66&amp;" "&amp;E66)</f>
        <v>Хлеб 20</v>
      </c>
      <c r="I66" s="473" t="n">
        <f aca="false">ROUND((G66+VLOOKUP(H66,накрутка,2)+G66*0.25)*VLOOKUP(H66,накрутка,3)*1.05,0)</f>
        <v>5</v>
      </c>
      <c r="J66" s="6" t="n">
        <f aca="false">I66-F66</f>
        <v>0</v>
      </c>
      <c r="K66" s="0" t="str">
        <f aca="false">VLOOKUP(H66,накрутка,1)</f>
        <v>Хлеб 20</v>
      </c>
      <c r="M66" s="474" t="n">
        <f aca="false">'Устанговка рознечных цен'!$I66/'Устанговка рознечных цен'!$G66</f>
        <v>1.68350168350168</v>
      </c>
    </row>
    <row r="67" customFormat="false" ht="12.75" hidden="false" customHeight="false" outlineLevel="0" collapsed="false">
      <c r="A67" s="472" t="n">
        <f aca="false">'С 1с'!B68</f>
        <v>45705</v>
      </c>
      <c r="B67" s="6" t="n">
        <f aca="false">'С 1с'!D68</f>
        <v>15428</v>
      </c>
      <c r="C67" s="6" t="str">
        <f aca="false">'С 1с'!E68</f>
        <v>Комплект приборов</v>
      </c>
      <c r="D67" s="6" t="str">
        <f aca="false">'С 1с'!F68</f>
        <v>Хлеб</v>
      </c>
      <c r="E67" s="6" t="n">
        <f aca="false">IF(D67="Выпечка",IF('С 1с'!M68=50,50,""),'С 1с'!M68)</f>
        <v>20</v>
      </c>
      <c r="F67" s="6" t="n">
        <f aca="false">'С 1с'!G68</f>
        <v>10</v>
      </c>
      <c r="G67" s="471" t="n">
        <f aca="false">'С 1с'!H68</f>
        <v>6.45</v>
      </c>
      <c r="H67" s="0" t="str">
        <f aca="false">IFERROR(IF(FIND(" Без гарнира",C67)&gt;0,"Без гарнира","апавып"),D67&amp;" "&amp;E67)</f>
        <v>Хлеб 20</v>
      </c>
      <c r="I67" s="473" t="n">
        <f aca="false">ROUND((G67+VLOOKUP(H67,накрутка,2)+G67*0.25)*VLOOKUP(H67,накрутка,3)*1.05,0)</f>
        <v>10</v>
      </c>
      <c r="J67" s="6" t="n">
        <f aca="false">I67-F67</f>
        <v>0</v>
      </c>
      <c r="K67" s="0" t="str">
        <f aca="false">VLOOKUP(H67,накрутка,1)</f>
        <v>Хлеб 20</v>
      </c>
      <c r="M67" s="474" t="n">
        <f aca="false">'Устанговка рознечных цен'!$I67/'Устанговка рознечных цен'!$G67</f>
        <v>1.55038759689922</v>
      </c>
    </row>
    <row r="68" customFormat="false" ht="12.75" hidden="false" customHeight="false" outlineLevel="0" collapsed="false">
      <c r="A68" s="472" t="n">
        <f aca="false">'С 1с'!B69</f>
        <v>45706</v>
      </c>
      <c r="B68" s="6" t="n">
        <f aca="false">'С 1с'!D69</f>
        <v>8992</v>
      </c>
      <c r="C68" s="6" t="str">
        <f aca="false">'С 1с'!E69</f>
        <v>Царевна-лягушка (100)</v>
      </c>
      <c r="D68" s="6" t="str">
        <f aca="false">'С 1с'!F69</f>
        <v>Салаты</v>
      </c>
      <c r="E68" s="6" t="n">
        <f aca="false">IF(D68="Выпечка",IF('С 1с'!M69=50,50,""),'С 1с'!M69)</f>
        <v>100</v>
      </c>
      <c r="F68" s="6" t="n">
        <f aca="false">'С 1с'!G69</f>
        <v>66</v>
      </c>
      <c r="G68" s="471" t="n">
        <f aca="false">'С 1с'!H69</f>
        <v>24.53</v>
      </c>
      <c r="H68" s="0" t="str">
        <f aca="false">IFERROR(IF(FIND(" Без гарнира",C68)&gt;0,"Без гарнира","апавып"),D68&amp;" "&amp;E68)</f>
        <v>Салаты 100</v>
      </c>
      <c r="I68" s="473" t="n">
        <f aca="false">ROUND((G68+VLOOKUP(H68,накрутка,2)+G68*0.25)*VLOOKUP(H68,накрутка,3)*1.05,0)</f>
        <v>66</v>
      </c>
      <c r="J68" s="6" t="n">
        <f aca="false">I68-F68</f>
        <v>0</v>
      </c>
      <c r="K68" s="0" t="str">
        <f aca="false">VLOOKUP(H68,накрутка,1)</f>
        <v>Салаты 100</v>
      </c>
      <c r="M68" s="474" t="n">
        <f aca="false">'Устанговка рознечных цен'!$I68/'Устанговка рознечных цен'!$G68</f>
        <v>2.69058295964126</v>
      </c>
    </row>
    <row r="69" customFormat="false" ht="12.75" hidden="false" customHeight="false" outlineLevel="0" collapsed="false">
      <c r="A69" s="472" t="n">
        <f aca="false">'С 1с'!B70</f>
        <v>45706</v>
      </c>
      <c r="B69" s="6" t="n">
        <f aca="false">'С 1с'!D70</f>
        <v>8993</v>
      </c>
      <c r="C69" s="6" t="str">
        <f aca="false">'С 1с'!E70</f>
        <v>Царевна-лягушка (150)</v>
      </c>
      <c r="D69" s="6" t="str">
        <f aca="false">'С 1с'!F70</f>
        <v>Салаты</v>
      </c>
      <c r="E69" s="6" t="n">
        <f aca="false">IF(D69="Выпечка",IF('С 1с'!M70=50,50,""),'С 1с'!M70)</f>
        <v>150</v>
      </c>
      <c r="F69" s="6" t="n">
        <f aca="false">'С 1с'!G70</f>
        <v>88</v>
      </c>
      <c r="G69" s="471" t="n">
        <f aca="false">'С 1с'!H70</f>
        <v>34.86</v>
      </c>
      <c r="H69" s="0" t="str">
        <f aca="false">IFERROR(IF(FIND(" Без гарнира",C69)&gt;0,"Без гарнира","апавып"),D69&amp;" "&amp;E69)</f>
        <v>Салаты 150</v>
      </c>
      <c r="I69" s="473" t="n">
        <f aca="false">ROUND((G69+VLOOKUP(H69,накрутка,2)+G69*0.25)*VLOOKUP(H69,накрутка,3)*1.05,0)</f>
        <v>88</v>
      </c>
      <c r="J69" s="6" t="n">
        <f aca="false">I69-F69</f>
        <v>0</v>
      </c>
      <c r="K69" s="0" t="str">
        <f aca="false">VLOOKUP(H69,накрутка,1)</f>
        <v>Салаты 150</v>
      </c>
      <c r="M69" s="474" t="n">
        <f aca="false">'Устанговка рознечных цен'!$I69/'Устанговка рознечных цен'!$G69</f>
        <v>2.52438324727481</v>
      </c>
    </row>
    <row r="70" customFormat="false" ht="12.75" hidden="false" customHeight="false" outlineLevel="0" collapsed="false">
      <c r="A70" s="472" t="n">
        <f aca="false">'С 1с'!B71</f>
        <v>45706</v>
      </c>
      <c r="B70" s="6" t="n">
        <f aca="false">'С 1с'!D71</f>
        <v>8788</v>
      </c>
      <c r="C70" s="6" t="str">
        <f aca="false">'С 1с'!E71</f>
        <v>Витаминка (100)</v>
      </c>
      <c r="D70" s="6" t="str">
        <f aca="false">'С 1с'!F71</f>
        <v>Салаты</v>
      </c>
      <c r="E70" s="6" t="n">
        <f aca="false">IF(D70="Выпечка",IF('С 1с'!M71=50,50,""),'С 1с'!M71)</f>
        <v>100</v>
      </c>
      <c r="F70" s="6" t="n">
        <f aca="false">'С 1с'!G71</f>
        <v>65</v>
      </c>
      <c r="G70" s="471" t="n">
        <f aca="false">'С 1с'!H71</f>
        <v>23.39</v>
      </c>
      <c r="H70" s="0" t="str">
        <f aca="false">IFERROR(IF(FIND(" Без гарнира",C70)&gt;0,"Без гарнира","апавып"),D70&amp;" "&amp;E70)</f>
        <v>Салаты 100</v>
      </c>
      <c r="I70" s="473" t="n">
        <f aca="false">ROUND((G70+VLOOKUP(H70,накрутка,2)+G70*0.25)*VLOOKUP(H70,накрутка,3)*1.05,0)</f>
        <v>65</v>
      </c>
      <c r="J70" s="6" t="n">
        <f aca="false">I70-F70</f>
        <v>0</v>
      </c>
      <c r="K70" s="0" t="str">
        <f aca="false">VLOOKUP(H70,накрутка,1)</f>
        <v>Салаты 100</v>
      </c>
      <c r="M70" s="474" t="n">
        <f aca="false">'Устанговка рознечных цен'!$I70/'Устанговка рознечных цен'!$G70</f>
        <v>2.77896536981616</v>
      </c>
    </row>
    <row r="71" customFormat="false" ht="12.75" hidden="false" customHeight="false" outlineLevel="0" collapsed="false">
      <c r="A71" s="472" t="n">
        <f aca="false">'С 1с'!B72</f>
        <v>45706</v>
      </c>
      <c r="B71" s="6" t="n">
        <f aca="false">'С 1с'!D72</f>
        <v>8789</v>
      </c>
      <c r="C71" s="6" t="str">
        <f aca="false">'С 1с'!E72</f>
        <v>Витаминка (150)</v>
      </c>
      <c r="D71" s="6" t="str">
        <f aca="false">'С 1с'!F72</f>
        <v>Салаты</v>
      </c>
      <c r="E71" s="6" t="n">
        <f aca="false">IF(D71="Выпечка",IF('С 1с'!M72=50,50,""),'С 1с'!M72)</f>
        <v>150</v>
      </c>
      <c r="F71" s="6" t="n">
        <f aca="false">'С 1с'!G72</f>
        <v>85</v>
      </c>
      <c r="G71" s="471" t="n">
        <f aca="false">'С 1с'!H72</f>
        <v>33.15</v>
      </c>
      <c r="H71" s="0" t="str">
        <f aca="false">IFERROR(IF(FIND(" Без гарнира",C71)&gt;0,"Без гарнира","апавып"),D71&amp;" "&amp;E71)</f>
        <v>Салаты 150</v>
      </c>
      <c r="I71" s="473" t="n">
        <f aca="false">ROUND((G71+VLOOKUP(H71,накрутка,2)+G71*0.25)*VLOOKUP(H71,накрутка,3)*1.05,0)</f>
        <v>85</v>
      </c>
      <c r="J71" s="6" t="n">
        <f aca="false">I71-F71</f>
        <v>0</v>
      </c>
      <c r="K71" s="0" t="str">
        <f aca="false">VLOOKUP(H71,накрутка,1)</f>
        <v>Салаты 150</v>
      </c>
      <c r="M71" s="474" t="n">
        <f aca="false">'Устанговка рознечных цен'!$I71/'Устанговка рознечных цен'!$G71</f>
        <v>2.56410256410256</v>
      </c>
    </row>
    <row r="72" customFormat="false" ht="12.75" hidden="false" customHeight="false" outlineLevel="0" collapsed="false">
      <c r="A72" s="472" t="n">
        <f aca="false">'С 1с'!B73</f>
        <v>45706</v>
      </c>
      <c r="B72" s="6" t="n">
        <f aca="false">'С 1с'!D73</f>
        <v>8937</v>
      </c>
      <c r="C72" s="6" t="str">
        <f aca="false">'С 1с'!E73</f>
        <v>Из копченой горбуши (100)</v>
      </c>
      <c r="D72" s="6" t="str">
        <f aca="false">'С 1с'!F73</f>
        <v>Салаты</v>
      </c>
      <c r="E72" s="6" t="n">
        <f aca="false">IF(D72="Выпечка",IF('С 1с'!M73=50,50,""),'С 1с'!M73)</f>
        <v>100</v>
      </c>
      <c r="F72" s="6" t="n">
        <f aca="false">'С 1с'!G73</f>
        <v>103</v>
      </c>
      <c r="G72" s="471" t="n">
        <f aca="false">'С 1с'!H73</f>
        <v>52.04</v>
      </c>
      <c r="H72" s="0" t="str">
        <f aca="false">IFERROR(IF(FIND(" Без гарнира",C72)&gt;0,"Без гарнира","апавып"),D72&amp;" "&amp;E72)</f>
        <v>Салаты 100</v>
      </c>
      <c r="I72" s="473" t="n">
        <f aca="false">ROUND((G72+VLOOKUP(H72,накрутка,2)+G72*0.25)*VLOOKUP(H72,накрутка,3)*1.05,0)</f>
        <v>103</v>
      </c>
      <c r="J72" s="6" t="n">
        <f aca="false">I72-F72</f>
        <v>0</v>
      </c>
      <c r="K72" s="0" t="str">
        <f aca="false">VLOOKUP(H72,накрутка,1)</f>
        <v>Салаты 100</v>
      </c>
      <c r="M72" s="474" t="n">
        <f aca="false">'Устанговка рознечных цен'!$I72/'Устанговка рознечных цен'!$G72</f>
        <v>1.97924673328209</v>
      </c>
    </row>
    <row r="73" customFormat="false" ht="12.75" hidden="false" customHeight="false" outlineLevel="0" collapsed="false">
      <c r="A73" s="472" t="n">
        <f aca="false">'С 1с'!B74</f>
        <v>45706</v>
      </c>
      <c r="B73" s="6" t="n">
        <f aca="false">'С 1с'!D74</f>
        <v>8938</v>
      </c>
      <c r="C73" s="6" t="str">
        <f aca="false">'С 1с'!E74</f>
        <v>Из копченой горбуши (150)</v>
      </c>
      <c r="D73" s="6" t="str">
        <f aca="false">'С 1с'!F74</f>
        <v>Салаты</v>
      </c>
      <c r="E73" s="6" t="n">
        <f aca="false">IF(D73="Выпечка",IF('С 1с'!M74=50,50,""),'С 1с'!M74)</f>
        <v>150</v>
      </c>
      <c r="F73" s="6" t="n">
        <f aca="false">'С 1с'!G74</f>
        <v>142</v>
      </c>
      <c r="G73" s="471" t="n">
        <f aca="false">'С 1с'!H74</f>
        <v>76.12</v>
      </c>
      <c r="H73" s="0" t="str">
        <f aca="false">IFERROR(IF(FIND(" Без гарнира",C73)&gt;0,"Без гарнира","апавып"),D73&amp;" "&amp;E73)</f>
        <v>Салаты 150</v>
      </c>
      <c r="I73" s="473" t="n">
        <f aca="false">ROUND((G73+VLOOKUP(H73,накрутка,2)+G73*0.25)*VLOOKUP(H73,накрутка,3)*1.05,0)</f>
        <v>142</v>
      </c>
      <c r="J73" s="6" t="n">
        <f aca="false">I73-F73</f>
        <v>0</v>
      </c>
      <c r="K73" s="0" t="str">
        <f aca="false">VLOOKUP(H73,накрутка,1)</f>
        <v>Салаты 150</v>
      </c>
      <c r="M73" s="474" t="n">
        <f aca="false">'Устанговка рознечных цен'!$I73/'Устанговка рознечных цен'!$G73</f>
        <v>1.86547556489753</v>
      </c>
    </row>
    <row r="74" customFormat="false" ht="12.75" hidden="false" customHeight="false" outlineLevel="0" collapsed="false">
      <c r="A74" s="472" t="n">
        <f aca="false">'С 1с'!B75</f>
        <v>45706</v>
      </c>
      <c r="B74" s="6" t="n">
        <f aca="false">'С 1с'!D75</f>
        <v>9190</v>
      </c>
      <c r="C74" s="6" t="str">
        <f aca="false">'С 1с'!E75</f>
        <v>Муравейник (100)</v>
      </c>
      <c r="D74" s="6" t="str">
        <f aca="false">'С 1с'!F75</f>
        <v>Салаты</v>
      </c>
      <c r="E74" s="6" t="n">
        <f aca="false">IF(D74="Выпечка",IF('С 1с'!M75=50,50,""),'С 1с'!M75)</f>
        <v>100</v>
      </c>
      <c r="F74" s="6" t="n">
        <f aca="false">'С 1с'!G75</f>
        <v>113</v>
      </c>
      <c r="G74" s="471" t="n">
        <f aca="false">'С 1с'!H75</f>
        <v>59.59</v>
      </c>
      <c r="H74" s="0" t="str">
        <f aca="false">IFERROR(IF(FIND(" Без гарнира",C74)&gt;0,"Без гарнира","апавып"),D74&amp;" "&amp;E74)</f>
        <v>Салаты 100</v>
      </c>
      <c r="I74" s="473" t="n">
        <f aca="false">ROUND((G74+VLOOKUP(H74,накрутка,2)+G74*0.25)*VLOOKUP(H74,накрутка,3)*1.05,0)</f>
        <v>113</v>
      </c>
      <c r="J74" s="6" t="n">
        <f aca="false">I74-F74</f>
        <v>0</v>
      </c>
      <c r="K74" s="0" t="str">
        <f aca="false">VLOOKUP(H74,накрутка,1)</f>
        <v>Салаты 100</v>
      </c>
      <c r="M74" s="474" t="n">
        <f aca="false">'Устанговка рознечных цен'!$I74/'Устанговка рознечных цен'!$G74</f>
        <v>1.89629132404766</v>
      </c>
    </row>
    <row r="75" customFormat="false" ht="12.75" hidden="false" customHeight="false" outlineLevel="0" collapsed="false">
      <c r="A75" s="472" t="n">
        <f aca="false">'С 1с'!B76</f>
        <v>45706</v>
      </c>
      <c r="B75" s="6" t="n">
        <f aca="false">'С 1с'!D76</f>
        <v>9191</v>
      </c>
      <c r="C75" s="6" t="str">
        <f aca="false">'С 1с'!E76</f>
        <v>Муравейник (150)</v>
      </c>
      <c r="D75" s="6" t="str">
        <f aca="false">'С 1с'!F76</f>
        <v>Салаты</v>
      </c>
      <c r="E75" s="6" t="n">
        <f aca="false">IF(D75="Выпечка",IF('С 1с'!M76=50,50,""),'С 1с'!M76)</f>
        <v>150</v>
      </c>
      <c r="F75" s="6" t="n">
        <f aca="false">'С 1с'!G76</f>
        <v>157</v>
      </c>
      <c r="G75" s="471" t="n">
        <f aca="false">'С 1с'!H76</f>
        <v>87.44</v>
      </c>
      <c r="H75" s="0" t="str">
        <f aca="false">IFERROR(IF(FIND(" Без гарнира",C75)&gt;0,"Без гарнира","апавып"),D75&amp;" "&amp;E75)</f>
        <v>Салаты 150</v>
      </c>
      <c r="I75" s="473" t="n">
        <f aca="false">ROUND((G75+VLOOKUP(H75,накрутка,2)+G75*0.25)*VLOOKUP(H75,накрутка,3)*1.05,0)</f>
        <v>157</v>
      </c>
      <c r="J75" s="6" t="n">
        <f aca="false">I75-F75</f>
        <v>0</v>
      </c>
      <c r="K75" s="0" t="str">
        <f aca="false">VLOOKUP(H75,накрутка,1)</f>
        <v>Салаты 150</v>
      </c>
      <c r="M75" s="474" t="n">
        <f aca="false">'Устанговка рознечных цен'!$I75/'Устанговка рознечных цен'!$G75</f>
        <v>1.79551692589204</v>
      </c>
    </row>
    <row r="76" customFormat="false" ht="12.75" hidden="false" customHeight="false" outlineLevel="0" collapsed="false">
      <c r="A76" s="472" t="n">
        <f aca="false">'С 1с'!B77</f>
        <v>45706</v>
      </c>
      <c r="B76" s="6" t="n">
        <f aca="false">'С 1с'!D77</f>
        <v>9146</v>
      </c>
      <c r="C76" s="6" t="str">
        <f aca="false">'С 1с'!E77</f>
        <v>Салат с говядиной (100)</v>
      </c>
      <c r="D76" s="6" t="str">
        <f aca="false">'С 1с'!F77</f>
        <v>Салаты</v>
      </c>
      <c r="E76" s="6" t="n">
        <f aca="false">IF(D76="Выпечка",IF('С 1с'!M77=50,50,""),'С 1с'!M77)</f>
        <v>100</v>
      </c>
      <c r="F76" s="6" t="n">
        <f aca="false">'С 1с'!G77</f>
        <v>117</v>
      </c>
      <c r="G76" s="471" t="n">
        <f aca="false">'С 1с'!H77</f>
        <v>62.44</v>
      </c>
      <c r="H76" s="0" t="str">
        <f aca="false">IFERROR(IF(FIND(" Без гарнира",C76)&gt;0,"Без гарнира","апавып"),D76&amp;" "&amp;E76)</f>
        <v>Салаты 100</v>
      </c>
      <c r="I76" s="473" t="n">
        <f aca="false">ROUND((G76+VLOOKUP(H76,накрутка,2)+G76*0.25)*VLOOKUP(H76,накрутка,3)*1.05,0)</f>
        <v>117</v>
      </c>
      <c r="J76" s="6" t="n">
        <f aca="false">I76-F76</f>
        <v>0</v>
      </c>
      <c r="K76" s="0" t="str">
        <f aca="false">VLOOKUP(H76,накрутка,1)</f>
        <v>Салаты 100</v>
      </c>
      <c r="M76" s="474" t="n">
        <f aca="false">'Устанговка рознечных цен'!$I76/'Устанговка рознечных цен'!$G76</f>
        <v>1.87379884689302</v>
      </c>
    </row>
    <row r="77" customFormat="false" ht="12.75" hidden="false" customHeight="false" outlineLevel="0" collapsed="false">
      <c r="A77" s="472" t="n">
        <f aca="false">'С 1с'!B78</f>
        <v>45706</v>
      </c>
      <c r="B77" s="6" t="n">
        <f aca="false">'С 1с'!D78</f>
        <v>9147</v>
      </c>
      <c r="C77" s="6" t="str">
        <f aca="false">'С 1с'!E78</f>
        <v>Салат с говядиной (150)</v>
      </c>
      <c r="D77" s="6" t="str">
        <f aca="false">'С 1с'!F78</f>
        <v>Салаты</v>
      </c>
      <c r="E77" s="6" t="n">
        <f aca="false">IF(D77="Выпечка",IF('С 1с'!M78=50,50,""),'С 1с'!M78)</f>
        <v>150</v>
      </c>
      <c r="F77" s="6" t="n">
        <f aca="false">'С 1с'!G78</f>
        <v>160</v>
      </c>
      <c r="G77" s="471" t="n">
        <f aca="false">'С 1с'!H78</f>
        <v>89.34</v>
      </c>
      <c r="H77" s="0" t="str">
        <f aca="false">IFERROR(IF(FIND(" Без гарнира",C77)&gt;0,"Без гарнира","апавып"),D77&amp;" "&amp;E77)</f>
        <v>Салаты 150</v>
      </c>
      <c r="I77" s="473" t="n">
        <f aca="false">ROUND((G77+VLOOKUP(H77,накрутка,2)+G77*0.25)*VLOOKUP(H77,накрутка,3)*1.05,0)</f>
        <v>160</v>
      </c>
      <c r="J77" s="6" t="n">
        <f aca="false">I77-F77</f>
        <v>0</v>
      </c>
      <c r="K77" s="0" t="str">
        <f aca="false">VLOOKUP(H77,накрутка,1)</f>
        <v>Салаты 150</v>
      </c>
      <c r="M77" s="474" t="n">
        <f aca="false">'Устанговка рознечных цен'!$I77/'Устанговка рознечных цен'!$G77</f>
        <v>1.79091112603537</v>
      </c>
    </row>
    <row r="78" customFormat="false" ht="12.75" hidden="false" customHeight="false" outlineLevel="0" collapsed="false">
      <c r="A78" s="472" t="n">
        <f aca="false">'С 1с'!B79</f>
        <v>45706</v>
      </c>
      <c r="B78" s="6" t="n">
        <f aca="false">'С 1с'!D79</f>
        <v>9181</v>
      </c>
      <c r="C78" s="6" t="str">
        <f aca="false">'С 1с'!E79</f>
        <v>Зимний (100)</v>
      </c>
      <c r="D78" s="6" t="str">
        <f aca="false">'С 1с'!F79</f>
        <v>Салаты</v>
      </c>
      <c r="E78" s="6" t="n">
        <f aca="false">IF(D78="Выпечка",IF('С 1с'!M79=50,50,""),'С 1с'!M79)</f>
        <v>100</v>
      </c>
      <c r="F78" s="6" t="n">
        <f aca="false">'С 1с'!G79</f>
        <v>67</v>
      </c>
      <c r="G78" s="471" t="n">
        <f aca="false">'С 1с'!H79</f>
        <v>25.06</v>
      </c>
      <c r="H78" s="0" t="str">
        <f aca="false">IFERROR(IF(FIND(" Без гарнира",C78)&gt;0,"Без гарнира","апавып"),D78&amp;" "&amp;E78)</f>
        <v>Салаты 100</v>
      </c>
      <c r="I78" s="473" t="n">
        <f aca="false">ROUND((G78+VLOOKUP(H78,накрутка,2)+G78*0.25)*VLOOKUP(H78,накрутка,3)*1.05,0)</f>
        <v>67</v>
      </c>
      <c r="J78" s="6" t="n">
        <f aca="false">I78-F78</f>
        <v>0</v>
      </c>
      <c r="K78" s="0" t="str">
        <f aca="false">VLOOKUP(H78,накрутка,1)</f>
        <v>Салаты 100</v>
      </c>
      <c r="M78" s="474" t="n">
        <f aca="false">'Устанговка рознечных цен'!$I78/'Устанговка рознечных цен'!$G78</f>
        <v>2.67358339984038</v>
      </c>
    </row>
    <row r="79" customFormat="false" ht="12.75" hidden="false" customHeight="false" outlineLevel="0" collapsed="false">
      <c r="A79" s="472" t="n">
        <f aca="false">'С 1с'!B80</f>
        <v>45706</v>
      </c>
      <c r="B79" s="6" t="n">
        <f aca="false">'С 1с'!D80</f>
        <v>9182</v>
      </c>
      <c r="C79" s="6" t="str">
        <f aca="false">'С 1с'!E80</f>
        <v>Зимний (150)</v>
      </c>
      <c r="D79" s="6" t="str">
        <f aca="false">'С 1с'!F80</f>
        <v>Салаты</v>
      </c>
      <c r="E79" s="6" t="n">
        <f aca="false">IF(D79="Выпечка",IF('С 1с'!M80=50,50,""),'С 1с'!M80)</f>
        <v>150</v>
      </c>
      <c r="F79" s="6" t="n">
        <f aca="false">'С 1с'!G80</f>
        <v>89</v>
      </c>
      <c r="G79" s="471" t="n">
        <f aca="false">'С 1с'!H80</f>
        <v>35.65</v>
      </c>
      <c r="H79" s="0" t="str">
        <f aca="false">IFERROR(IF(FIND(" Без гарнира",C79)&gt;0,"Без гарнира","апавып"),D79&amp;" "&amp;E79)</f>
        <v>Салаты 150</v>
      </c>
      <c r="I79" s="473" t="n">
        <f aca="false">ROUND((G79+VLOOKUP(H79,накрутка,2)+G79*0.25)*VLOOKUP(H79,накрутка,3)*1.05,0)</f>
        <v>89</v>
      </c>
      <c r="J79" s="6" t="n">
        <f aca="false">I79-F79</f>
        <v>0</v>
      </c>
      <c r="K79" s="0" t="str">
        <f aca="false">VLOOKUP(H79,накрутка,1)</f>
        <v>Салаты 150</v>
      </c>
      <c r="M79" s="474" t="n">
        <f aca="false">'Устанговка рознечных цен'!$I79/'Устанговка рознечных цен'!$G79</f>
        <v>2.49649368863955</v>
      </c>
    </row>
    <row r="80" customFormat="false" ht="12.75" hidden="false" customHeight="false" outlineLevel="0" collapsed="false">
      <c r="A80" s="472" t="n">
        <f aca="false">'С 1с'!B81</f>
        <v>45706</v>
      </c>
      <c r="B80" s="6" t="n">
        <f aca="false">'С 1с'!D81</f>
        <v>16331</v>
      </c>
      <c r="C80" s="6" t="str">
        <f aca="false">'С 1с'!E81</f>
        <v>Суп "Звездочка" (250)</v>
      </c>
      <c r="D80" s="6" t="str">
        <f aca="false">'С 1с'!F81</f>
        <v>Первые блюда</v>
      </c>
      <c r="E80" s="6" t="n">
        <f aca="false">IF(D80="Выпечка",IF('С 1с'!M81=50,50,""),'С 1с'!M81)</f>
        <v>250</v>
      </c>
      <c r="F80" s="6" t="n">
        <f aca="false">'С 1с'!G81</f>
        <v>81</v>
      </c>
      <c r="G80" s="471" t="n">
        <f aca="false">'С 1с'!H81</f>
        <v>27.62</v>
      </c>
      <c r="H80" s="0" t="str">
        <f aca="false">IFERROR(IF(FIND(" Без гарнира",C80)&gt;0,"Без гарнира","апавып"),D80&amp;" "&amp;E80)</f>
        <v>Первые блюда 250</v>
      </c>
      <c r="I80" s="473" t="n">
        <f aca="false">ROUND((G80+VLOOKUP(H80,накрутка,2)+G80*0.25)*VLOOKUP(H80,накрутка,3)*1.05,0)</f>
        <v>81</v>
      </c>
      <c r="J80" s="6" t="n">
        <f aca="false">I80-F80</f>
        <v>0</v>
      </c>
      <c r="K80" s="0" t="str">
        <f aca="false">VLOOKUP(H80,накрутка,1)</f>
        <v>Первые блюда 250</v>
      </c>
      <c r="M80" s="474" t="n">
        <f aca="false">'Устанговка рознечных цен'!$I80/'Устанговка рознечных цен'!$G80</f>
        <v>2.93265749456915</v>
      </c>
    </row>
    <row r="81" customFormat="false" ht="12.75" hidden="false" customHeight="false" outlineLevel="0" collapsed="false">
      <c r="A81" s="472" t="n">
        <f aca="false">'С 1с'!B82</f>
        <v>45706</v>
      </c>
      <c r="B81" s="6" t="n">
        <f aca="false">'С 1с'!D82</f>
        <v>16332</v>
      </c>
      <c r="C81" s="6" t="str">
        <f aca="false">'С 1с'!E82</f>
        <v>Суп "Звездочка" (340)</v>
      </c>
      <c r="D81" s="6" t="str">
        <f aca="false">'С 1с'!F82</f>
        <v>Первые блюда</v>
      </c>
      <c r="E81" s="6" t="n">
        <f aca="false">IF(D81="Выпечка",IF('С 1с'!M82=50,50,""),'С 1с'!M82)</f>
        <v>340</v>
      </c>
      <c r="F81" s="6" t="n">
        <f aca="false">'С 1с'!G82</f>
        <v>101</v>
      </c>
      <c r="G81" s="471" t="n">
        <f aca="false">'С 1с'!H82</f>
        <v>35.33</v>
      </c>
      <c r="H81" s="0" t="str">
        <f aca="false">IFERROR(IF(FIND(" Без гарнира",C81)&gt;0,"Без гарнира","апавып"),D81&amp;" "&amp;E81)</f>
        <v>Первые блюда 340</v>
      </c>
      <c r="I81" s="473" t="n">
        <f aca="false">ROUND((G81+VLOOKUP(H81,накрутка,2)+G81*0.25)*VLOOKUP(H81,накрутка,3)*1.05,0)</f>
        <v>101</v>
      </c>
      <c r="J81" s="6" t="n">
        <f aca="false">I81-F81</f>
        <v>0</v>
      </c>
      <c r="K81" s="0" t="str">
        <f aca="false">VLOOKUP(H81,накрутка,1)</f>
        <v>Первые блюда 340</v>
      </c>
      <c r="M81" s="474" t="n">
        <f aca="false">'Устанговка рознечных цен'!$I81/'Устанговка рознечных цен'!$G81</f>
        <v>2.85876026040192</v>
      </c>
    </row>
    <row r="82" customFormat="false" ht="12.75" hidden="false" customHeight="false" outlineLevel="0" collapsed="false">
      <c r="A82" s="472" t="n">
        <f aca="false">'С 1с'!B83</f>
        <v>45706</v>
      </c>
      <c r="B82" s="6" t="n">
        <f aca="false">'С 1с'!D83</f>
        <v>9232</v>
      </c>
      <c r="C82" s="6" t="str">
        <f aca="false">'С 1с'!E83</f>
        <v>Борщ Украинский (250)</v>
      </c>
      <c r="D82" s="6" t="str">
        <f aca="false">'С 1с'!F83</f>
        <v>Первые блюда</v>
      </c>
      <c r="E82" s="6" t="n">
        <f aca="false">IF(D82="Выпечка",IF('С 1с'!M83=50,50,""),'С 1с'!M83)</f>
        <v>250</v>
      </c>
      <c r="F82" s="6" t="n">
        <f aca="false">'С 1с'!G83</f>
        <v>122</v>
      </c>
      <c r="G82" s="471" t="n">
        <f aca="false">'С 1с'!H83</f>
        <v>58.49</v>
      </c>
      <c r="H82" s="0" t="str">
        <f aca="false">IFERROR(IF(FIND(" Без гарнира",C82)&gt;0,"Без гарнира","апавып"),D82&amp;" "&amp;E82)</f>
        <v>Первые блюда 250</v>
      </c>
      <c r="I82" s="473" t="n">
        <f aca="false">ROUND((G82+VLOOKUP(H82,накрутка,2)+G82*0.25)*VLOOKUP(H82,накрутка,3)*1.05,0)</f>
        <v>122</v>
      </c>
      <c r="J82" s="6" t="n">
        <f aca="false">I82-F82</f>
        <v>0</v>
      </c>
      <c r="K82" s="0" t="str">
        <f aca="false">VLOOKUP(H82,накрутка,1)</f>
        <v>Первые блюда 250</v>
      </c>
      <c r="M82" s="474" t="n">
        <f aca="false">'Устанговка рознечных цен'!$I82/'Устанговка рознечных цен'!$G82</f>
        <v>2.08582663703197</v>
      </c>
    </row>
    <row r="83" customFormat="false" ht="12.75" hidden="false" customHeight="false" outlineLevel="0" collapsed="false">
      <c r="A83" s="472" t="n">
        <f aca="false">'С 1с'!B84</f>
        <v>45706</v>
      </c>
      <c r="B83" s="6" t="n">
        <f aca="false">'С 1с'!D84</f>
        <v>9231</v>
      </c>
      <c r="C83" s="6" t="str">
        <f aca="false">'С 1с'!E84</f>
        <v>Борщ Украинский (340)</v>
      </c>
      <c r="D83" s="6" t="str">
        <f aca="false">'С 1с'!F84</f>
        <v>Первые блюда</v>
      </c>
      <c r="E83" s="6" t="n">
        <f aca="false">IF(D83="Выпечка",IF('С 1с'!M84=50,50,""),'С 1с'!M84)</f>
        <v>340</v>
      </c>
      <c r="F83" s="6" t="n">
        <f aca="false">'С 1с'!G84</f>
        <v>152</v>
      </c>
      <c r="G83" s="471" t="n">
        <f aca="false">'С 1с'!H84</f>
        <v>73.85</v>
      </c>
      <c r="H83" s="0" t="str">
        <f aca="false">IFERROR(IF(FIND(" Без гарнира",C83)&gt;0,"Без гарнира","апавып"),D83&amp;" "&amp;E83)</f>
        <v>Первые блюда 340</v>
      </c>
      <c r="I83" s="473" t="n">
        <f aca="false">ROUND((G83+VLOOKUP(H83,накрутка,2)+G83*0.25)*VLOOKUP(H83,накрутка,3)*1.05,0)</f>
        <v>152</v>
      </c>
      <c r="J83" s="6" t="n">
        <f aca="false">I83-F83</f>
        <v>0</v>
      </c>
      <c r="K83" s="0" t="str">
        <f aca="false">VLOOKUP(H83,накрутка,1)</f>
        <v>Первые блюда 340</v>
      </c>
      <c r="M83" s="474" t="n">
        <f aca="false">'Устанговка рознечных цен'!$I83/'Устанговка рознечных цен'!$G83</f>
        <v>2.05822613405552</v>
      </c>
    </row>
    <row r="84" customFormat="false" ht="12.75" hidden="false" customHeight="false" outlineLevel="0" collapsed="false">
      <c r="A84" s="472" t="n">
        <f aca="false">'С 1с'!B85</f>
        <v>45706</v>
      </c>
      <c r="B84" s="6" t="n">
        <f aca="false">'С 1с'!D85</f>
        <v>9360</v>
      </c>
      <c r="C84" s="6" t="str">
        <f aca="false">'С 1с'!E85</f>
        <v>Суп-крем из белых грибов с сухариками (250)</v>
      </c>
      <c r="D84" s="6" t="str">
        <f aca="false">'С 1с'!F85</f>
        <v>Первые блюда</v>
      </c>
      <c r="E84" s="6" t="n">
        <f aca="false">IF(D84="Выпечка",IF('С 1с'!M85=50,50,""),'С 1с'!M85)</f>
        <v>250</v>
      </c>
      <c r="F84" s="6" t="n">
        <f aca="false">'С 1с'!G85</f>
        <v>116</v>
      </c>
      <c r="G84" s="471" t="n">
        <f aca="false">'С 1с'!H85</f>
        <v>54.16</v>
      </c>
      <c r="H84" s="0" t="str">
        <f aca="false">IFERROR(IF(FIND(" Без гарнира",C84)&gt;0,"Без гарнира","апавып"),D84&amp;" "&amp;E84)</f>
        <v>Первые блюда 250</v>
      </c>
      <c r="I84" s="473" t="n">
        <f aca="false">ROUND((G84+VLOOKUP(H84,накрутка,2)+G84*0.25)*VLOOKUP(H84,накрутка,3)*1.05,0)</f>
        <v>116</v>
      </c>
      <c r="J84" s="6" t="n">
        <f aca="false">I84-F84</f>
        <v>0</v>
      </c>
      <c r="K84" s="0" t="str">
        <f aca="false">VLOOKUP(H84,накрутка,1)</f>
        <v>Первые блюда 250</v>
      </c>
      <c r="M84" s="474" t="n">
        <f aca="false">'Устанговка рознечных цен'!$I84/'Устанговка рознечных цен'!$G84</f>
        <v>2.14180206794682</v>
      </c>
    </row>
    <row r="85" customFormat="false" ht="12.75" hidden="false" customHeight="false" outlineLevel="0" collapsed="false">
      <c r="A85" s="472" t="n">
        <f aca="false">'С 1с'!B86</f>
        <v>45706</v>
      </c>
      <c r="B85" s="6" t="n">
        <f aca="false">'С 1с'!D86</f>
        <v>9359</v>
      </c>
      <c r="C85" s="6" t="str">
        <f aca="false">'С 1с'!E86</f>
        <v>Суп-крем из белых грибов с сухариками (340)</v>
      </c>
      <c r="D85" s="6" t="str">
        <f aca="false">'С 1с'!F86</f>
        <v>Первые блюда</v>
      </c>
      <c r="E85" s="6" t="n">
        <f aca="false">IF(D85="Выпечка",IF('С 1с'!M86=50,50,""),'С 1с'!M86)</f>
        <v>340</v>
      </c>
      <c r="F85" s="6" t="n">
        <f aca="false">'С 1с'!G86</f>
        <v>147</v>
      </c>
      <c r="G85" s="471" t="n">
        <f aca="false">'С 1с'!H86</f>
        <v>70.53</v>
      </c>
      <c r="H85" s="0" t="str">
        <f aca="false">IFERROR(IF(FIND(" Без гарнира",C85)&gt;0,"Без гарнира","апавып"),D85&amp;" "&amp;E85)</f>
        <v>Первые блюда 340</v>
      </c>
      <c r="I85" s="473" t="n">
        <f aca="false">ROUND((G85+VLOOKUP(H85,накрутка,2)+G85*0.25)*VLOOKUP(H85,накрутка,3)*1.05,0)</f>
        <v>147</v>
      </c>
      <c r="J85" s="6" t="n">
        <f aca="false">I85-F85</f>
        <v>0</v>
      </c>
      <c r="K85" s="0" t="str">
        <f aca="false">VLOOKUP(H85,накрутка,1)</f>
        <v>Первые блюда 340</v>
      </c>
      <c r="M85" s="474" t="n">
        <f aca="false">'Устанговка рознечных цен'!$I85/'Устанговка рознечных цен'!$G85</f>
        <v>2.08421948107188</v>
      </c>
    </row>
    <row r="86" customFormat="false" ht="12.75" hidden="false" customHeight="false" outlineLevel="0" collapsed="false">
      <c r="A86" s="472" t="n">
        <f aca="false">'С 1с'!B87</f>
        <v>45706</v>
      </c>
      <c r="B86" s="6" t="n">
        <f aca="false">'С 1с'!D87</f>
        <v>9254</v>
      </c>
      <c r="C86" s="6" t="str">
        <f aca="false">'С 1с'!E87</f>
        <v>Лагман (250)</v>
      </c>
      <c r="D86" s="6" t="str">
        <f aca="false">'С 1с'!F87</f>
        <v>Первые блюда</v>
      </c>
      <c r="E86" s="6" t="n">
        <f aca="false">IF(D86="Выпечка",IF('С 1с'!M87=50,50,""),'С 1с'!M87)</f>
        <v>250</v>
      </c>
      <c r="F86" s="6" t="n">
        <f aca="false">'С 1с'!G87</f>
        <v>106</v>
      </c>
      <c r="G86" s="471" t="n">
        <f aca="false">'С 1с'!H87</f>
        <v>46.1</v>
      </c>
      <c r="H86" s="0" t="str">
        <f aca="false">IFERROR(IF(FIND(" Без гарнира",C86)&gt;0,"Без гарнира","апавып"),D86&amp;" "&amp;E86)</f>
        <v>Первые блюда 250</v>
      </c>
      <c r="I86" s="473" t="n">
        <f aca="false">ROUND((G86+VLOOKUP(H86,накрутка,2)+G86*0.25)*VLOOKUP(H86,накрутка,3)*1.05,0)</f>
        <v>106</v>
      </c>
      <c r="J86" s="6" t="n">
        <f aca="false">I86-F86</f>
        <v>0</v>
      </c>
      <c r="K86" s="0" t="str">
        <f aca="false">VLOOKUP(H86,накрутка,1)</f>
        <v>Первые блюда 250</v>
      </c>
      <c r="M86" s="474" t="n">
        <f aca="false">'Устанговка рознечных цен'!$I86/'Устанговка рознечных цен'!$G86</f>
        <v>2.29934924078091</v>
      </c>
    </row>
    <row r="87" customFormat="false" ht="12.75" hidden="false" customHeight="false" outlineLevel="0" collapsed="false">
      <c r="A87" s="472" t="n">
        <f aca="false">'С 1с'!B88</f>
        <v>45706</v>
      </c>
      <c r="B87" s="6" t="n">
        <f aca="false">'С 1с'!D88</f>
        <v>9253</v>
      </c>
      <c r="C87" s="6" t="str">
        <f aca="false">'С 1с'!E88</f>
        <v>Лагман (340)</v>
      </c>
      <c r="D87" s="6" t="str">
        <f aca="false">'С 1с'!F88</f>
        <v>Первые блюда</v>
      </c>
      <c r="E87" s="6" t="n">
        <f aca="false">IF(D87="Выпечка",IF('С 1с'!M88=50,50,""),'С 1с'!M88)</f>
        <v>340</v>
      </c>
      <c r="F87" s="6" t="n">
        <f aca="false">'С 1с'!G88</f>
        <v>134</v>
      </c>
      <c r="G87" s="471" t="n">
        <f aca="false">'С 1с'!H88</f>
        <v>60.59</v>
      </c>
      <c r="H87" s="0" t="str">
        <f aca="false">IFERROR(IF(FIND(" Без гарнира",C87)&gt;0,"Без гарнира","апавып"),D87&amp;" "&amp;E87)</f>
        <v>Первые блюда 340</v>
      </c>
      <c r="I87" s="473" t="n">
        <f aca="false">ROUND((G87+VLOOKUP(H87,накрутка,2)+G87*0.25)*VLOOKUP(H87,накрутка,3)*1.05,0)</f>
        <v>134</v>
      </c>
      <c r="J87" s="6" t="n">
        <f aca="false">I87-F87</f>
        <v>0</v>
      </c>
      <c r="K87" s="0" t="str">
        <f aca="false">VLOOKUP(H87,накрутка,1)</f>
        <v>Первые блюда 340</v>
      </c>
      <c r="M87" s="474" t="n">
        <f aca="false">'Устанговка рознечных цен'!$I87/'Устанговка рознечных цен'!$G87</f>
        <v>2.21158607030863</v>
      </c>
    </row>
    <row r="88" customFormat="false" ht="12.75" hidden="false" customHeight="false" outlineLevel="0" collapsed="false">
      <c r="A88" s="472" t="n">
        <f aca="false">'С 1с'!B89</f>
        <v>45706</v>
      </c>
      <c r="B88" s="6" t="n">
        <f aca="false">'С 1с'!D89</f>
        <v>15716</v>
      </c>
      <c r="C88" s="6" t="str">
        <f aca="false">'С 1с'!E89</f>
        <v>Котлета из свинины с болгарским соусом + Рис припущенный</v>
      </c>
      <c r="D88" s="6" t="str">
        <f aca="false">'С 1с'!F89</f>
        <v>Вторые блюда</v>
      </c>
      <c r="E88" s="6" t="str">
        <f aca="false">IF(D88="Выпечка",IF('С 1с'!M89=50,50,""),'С 1с'!M89)</f>
        <v> </v>
      </c>
      <c r="F88" s="6" t="n">
        <f aca="false">'С 1с'!G89</f>
        <v>191</v>
      </c>
      <c r="G88" s="471" t="n">
        <f aca="false">'С 1с'!H89</f>
        <v>73.12</v>
      </c>
      <c r="H88" s="0" t="str">
        <f aca="false">IFERROR(IF(FIND(" Без гарнира",C88)&gt;0,"Без гарнира","апавып"),D88&amp;" "&amp;E88)</f>
        <v>Вторые блюда  </v>
      </c>
      <c r="I88" s="473" t="n">
        <f aca="false">ROUND((G88+VLOOKUP(H88,накрутка,2)+G88*0.25)*VLOOKUP(H88,накрутка,3)*1.05,0)</f>
        <v>191</v>
      </c>
      <c r="J88" s="6" t="n">
        <f aca="false">I88-F88</f>
        <v>0</v>
      </c>
      <c r="K88" s="0" t="str">
        <f aca="false">VLOOKUP(H88,накрутка,1)</f>
        <v>Вторые блюда  </v>
      </c>
      <c r="M88" s="474" t="n">
        <f aca="false">'Устанговка рознечных цен'!$I88/'Устанговка рознечных цен'!$G88</f>
        <v>2.61214442013129</v>
      </c>
    </row>
    <row r="89" customFormat="false" ht="12.75" hidden="false" customHeight="false" outlineLevel="0" collapsed="false">
      <c r="A89" s="472" t="n">
        <f aca="false">'С 1с'!B90</f>
        <v>45706</v>
      </c>
      <c r="B89" s="6" t="n">
        <f aca="false">'С 1с'!D90</f>
        <v>16620</v>
      </c>
      <c r="C89" s="6" t="str">
        <f aca="false">'С 1с'!E90</f>
        <v>Котлета из свинины с болгарским соусом + Макароны с маслом</v>
      </c>
      <c r="D89" s="6" t="str">
        <f aca="false">'С 1с'!F90</f>
        <v>Вторые блюда</v>
      </c>
      <c r="E89" s="6" t="str">
        <f aca="false">IF(D89="Выпечка",IF('С 1с'!M90=50,50,""),'С 1с'!M90)</f>
        <v> </v>
      </c>
      <c r="F89" s="6" t="n">
        <f aca="false">'С 1с'!G90</f>
        <v>180</v>
      </c>
      <c r="G89" s="471" t="n">
        <f aca="false">'С 1с'!H90</f>
        <v>64.49</v>
      </c>
      <c r="H89" s="0" t="str">
        <f aca="false">IFERROR(IF(FIND(" Без гарнира",C89)&gt;0,"Без гарнира","апавып"),D89&amp;" "&amp;E89)</f>
        <v>Вторые блюда  </v>
      </c>
      <c r="I89" s="473" t="n">
        <f aca="false">ROUND((G89+VLOOKUP(H89,накрутка,2)+G89*0.25)*VLOOKUP(H89,накрутка,3)*1.05,0)</f>
        <v>180</v>
      </c>
      <c r="J89" s="6" t="n">
        <f aca="false">I89-F89</f>
        <v>0</v>
      </c>
      <c r="K89" s="0" t="str">
        <f aca="false">VLOOKUP(H89,накрутка,1)</f>
        <v>Вторые блюда  </v>
      </c>
      <c r="M89" s="474" t="n">
        <f aca="false">'Устанговка рознечных цен'!$I89/'Устанговка рознечных цен'!$G89</f>
        <v>2.79113040781517</v>
      </c>
    </row>
    <row r="90" customFormat="false" ht="12.75" hidden="false" customHeight="false" outlineLevel="0" collapsed="false">
      <c r="A90" s="472" t="n">
        <f aca="false">'С 1с'!B91</f>
        <v>45706</v>
      </c>
      <c r="B90" s="6" t="n">
        <f aca="false">'С 1с'!D91</f>
        <v>16621</v>
      </c>
      <c r="C90" s="6" t="str">
        <f aca="false">'С 1с'!E91</f>
        <v>Котлета из свинины с болгарским соусом + Гречка с грибами</v>
      </c>
      <c r="D90" s="6" t="str">
        <f aca="false">'С 1с'!F91</f>
        <v>Вторые блюда</v>
      </c>
      <c r="E90" s="6" t="str">
        <f aca="false">IF(D90="Выпечка",IF('С 1с'!M91=50,50,""),'С 1с'!M91)</f>
        <v> </v>
      </c>
      <c r="F90" s="6" t="n">
        <f aca="false">'С 1с'!G91</f>
        <v>198</v>
      </c>
      <c r="G90" s="471" t="n">
        <f aca="false">'С 1с'!H91</f>
        <v>77.86</v>
      </c>
      <c r="H90" s="0" t="str">
        <f aca="false">IFERROR(IF(FIND(" Без гарнира",C90)&gt;0,"Без гарнира","апавып"),D90&amp;" "&amp;E90)</f>
        <v>Вторые блюда  </v>
      </c>
      <c r="I90" s="473" t="n">
        <f aca="false">ROUND((G90+VLOOKUP(H90,накрутка,2)+G90*0.25)*VLOOKUP(H90,накрутка,3)*1.05,0)</f>
        <v>198</v>
      </c>
      <c r="J90" s="6" t="n">
        <f aca="false">I90-F90</f>
        <v>0</v>
      </c>
      <c r="K90" s="0" t="str">
        <f aca="false">VLOOKUP(H90,накрутка,1)</f>
        <v>Вторые блюда  </v>
      </c>
      <c r="M90" s="474" t="n">
        <f aca="false">'Устанговка рознечных цен'!$I90/'Устанговка рознечных цен'!$G90</f>
        <v>2.54302594400206</v>
      </c>
    </row>
    <row r="91" customFormat="false" ht="12.75" hidden="false" customHeight="false" outlineLevel="0" collapsed="false">
      <c r="A91" s="472" t="n">
        <f aca="false">'С 1с'!B92</f>
        <v>45706</v>
      </c>
      <c r="B91" s="6" t="n">
        <f aca="false">'С 1с'!D92</f>
        <v>15572</v>
      </c>
      <c r="C91" s="6" t="str">
        <f aca="false">'С 1с'!E92</f>
        <v>Котлета из свинины с болгарским соусом + Картофельное пюре</v>
      </c>
      <c r="D91" s="6" t="str">
        <f aca="false">'С 1с'!F92</f>
        <v>Вторые блюда</v>
      </c>
      <c r="E91" s="6" t="str">
        <f aca="false">IF(D91="Выпечка",IF('С 1с'!M92=50,50,""),'С 1с'!M92)</f>
        <v> </v>
      </c>
      <c r="F91" s="6" t="n">
        <f aca="false">'С 1с'!G92</f>
        <v>195</v>
      </c>
      <c r="G91" s="471" t="n">
        <f aca="false">'С 1с'!H92</f>
        <v>75.99</v>
      </c>
      <c r="H91" s="0" t="str">
        <f aca="false">IFERROR(IF(FIND(" Без гарнира",C91)&gt;0,"Без гарнира","апавып"),D91&amp;" "&amp;E91)</f>
        <v>Вторые блюда  </v>
      </c>
      <c r="I91" s="473" t="n">
        <f aca="false">ROUND((G91+VLOOKUP(H91,накрутка,2)+G91*0.25)*VLOOKUP(H91,накрутка,3)*1.05,0)</f>
        <v>195</v>
      </c>
      <c r="J91" s="6" t="n">
        <f aca="false">I91-F91</f>
        <v>0</v>
      </c>
      <c r="K91" s="0" t="str">
        <f aca="false">VLOOKUP(H91,накрутка,1)</f>
        <v>Вторые блюда  </v>
      </c>
      <c r="M91" s="474" t="n">
        <f aca="false">'Устанговка рознечных цен'!$I91/'Устанговка рознечных цен'!$G91</f>
        <v>2.56612712198974</v>
      </c>
    </row>
    <row r="92" customFormat="false" ht="12.75" hidden="false" customHeight="false" outlineLevel="0" collapsed="false">
      <c r="A92" s="472" t="n">
        <f aca="false">'С 1с'!B93</f>
        <v>45706</v>
      </c>
      <c r="B92" s="6" t="n">
        <f aca="false">'С 1с'!D93</f>
        <v>15785</v>
      </c>
      <c r="C92" s="6" t="str">
        <f aca="false">'С 1с'!E93</f>
        <v>Котлета из свинины с болгарским соусом + Овощное ассорти в омлете</v>
      </c>
      <c r="D92" s="6" t="str">
        <f aca="false">'С 1с'!F93</f>
        <v>Вторые блюда</v>
      </c>
      <c r="E92" s="6" t="str">
        <f aca="false">IF(D92="Выпечка",IF('С 1с'!M93=50,50,""),'С 1с'!M93)</f>
        <v> </v>
      </c>
      <c r="F92" s="6" t="n">
        <f aca="false">'С 1с'!G93</f>
        <v>221</v>
      </c>
      <c r="G92" s="471" t="n">
        <f aca="false">'С 1с'!H93</f>
        <v>95.72</v>
      </c>
      <c r="H92" s="0" t="str">
        <f aca="false">IFERROR(IF(FIND(" Без гарнира",C92)&gt;0,"Без гарнира","апавып"),D92&amp;" "&amp;E92)</f>
        <v>Вторые блюда  </v>
      </c>
      <c r="I92" s="473" t="n">
        <f aca="false">ROUND((G92+VLOOKUP(H92,накрутка,2)+G92*0.25)*VLOOKUP(H92,накрутка,3)*1.05,0)</f>
        <v>221</v>
      </c>
      <c r="J92" s="6" t="n">
        <f aca="false">I92-F92</f>
        <v>0</v>
      </c>
      <c r="K92" s="0" t="str">
        <f aca="false">VLOOKUP(H92,накрутка,1)</f>
        <v>Вторые блюда  </v>
      </c>
      <c r="M92" s="474" t="n">
        <f aca="false">'Устанговка рознечных цен'!$I92/'Устанговка рознечных цен'!$G92</f>
        <v>2.30881738403677</v>
      </c>
    </row>
    <row r="93" customFormat="false" ht="12.75" hidden="false" customHeight="false" outlineLevel="0" collapsed="false">
      <c r="A93" s="472" t="n">
        <f aca="false">'С 1с'!B94</f>
        <v>45706</v>
      </c>
      <c r="B93" s="6" t="n">
        <f aca="false">'С 1с'!D94</f>
        <v>15535</v>
      </c>
      <c r="C93" s="6" t="str">
        <f aca="false">'С 1с'!E94</f>
        <v>Котлета из свинины с болгарским соусом + Без гарнира</v>
      </c>
      <c r="D93" s="6" t="str">
        <f aca="false">'С 1с'!F94</f>
        <v>Вторые блюда</v>
      </c>
      <c r="E93" s="6" t="str">
        <f aca="false">IF(D93="Выпечка",IF('С 1с'!M94=50,50,""),'С 1с'!M94)</f>
        <v>90/30 гр.</v>
      </c>
      <c r="F93" s="6" t="n">
        <f aca="false">'С 1с'!G94</f>
        <v>133</v>
      </c>
      <c r="G93" s="471" t="n">
        <f aca="false">'С 1с'!H94</f>
        <v>47.48</v>
      </c>
      <c r="H93" s="0" t="str">
        <f aca="false">IFERROR(IF(FIND(" Без гарнира",C93)&gt;0,"Без гарнира","апавып"),D93&amp;" "&amp;E93)</f>
        <v>Без гарнира</v>
      </c>
      <c r="I93" s="473" t="n">
        <f aca="false">ROUND((G93+VLOOKUP(H93,накрутка,2)+G93*0.25)*VLOOKUP(H93,накрутка,3)*1.05,0)</f>
        <v>133</v>
      </c>
      <c r="J93" s="6" t="n">
        <f aca="false">I93-F93</f>
        <v>0</v>
      </c>
      <c r="K93" s="0" t="str">
        <f aca="false">VLOOKUP(H93,накрутка,1)</f>
        <v>Без гарнира</v>
      </c>
      <c r="M93" s="474" t="n">
        <f aca="false">'Устанговка рознечных цен'!$I93/'Устанговка рознечных цен'!$G93</f>
        <v>2.80117944397641</v>
      </c>
    </row>
    <row r="94" customFormat="false" ht="12.75" hidden="false" customHeight="false" outlineLevel="0" collapsed="false">
      <c r="A94" s="472" t="n">
        <f aca="false">'С 1с'!B95</f>
        <v>45706</v>
      </c>
      <c r="B94" s="6" t="n">
        <f aca="false">'С 1с'!D95</f>
        <v>9820</v>
      </c>
      <c r="C94" s="6" t="str">
        <f aca="false">'С 1с'!E95</f>
        <v>Бефстроганов + Рис припущенный</v>
      </c>
      <c r="D94" s="6" t="str">
        <f aca="false">'С 1с'!F95</f>
        <v>Вторые блюда</v>
      </c>
      <c r="E94" s="6" t="str">
        <f aca="false">IF(D94="Выпечка",IF('С 1с'!M95=50,50,""),'С 1с'!M95)</f>
        <v> </v>
      </c>
      <c r="F94" s="6" t="n">
        <f aca="false">'С 1с'!G95</f>
        <v>240</v>
      </c>
      <c r="G94" s="471" t="n">
        <f aca="false">'С 1с'!H95</f>
        <v>109.91</v>
      </c>
      <c r="H94" s="0" t="str">
        <f aca="false">IFERROR(IF(FIND(" Без гарнира",C94)&gt;0,"Без гарнира","апавып"),D94&amp;" "&amp;E94)</f>
        <v>Вторые блюда  </v>
      </c>
      <c r="I94" s="473" t="n">
        <f aca="false">ROUND((G94+VLOOKUP(H94,накрутка,2)+G94*0.25)*VLOOKUP(H94,накрутка,3)*1.05,0)</f>
        <v>240</v>
      </c>
      <c r="J94" s="6" t="n">
        <f aca="false">I94-F94</f>
        <v>0</v>
      </c>
      <c r="K94" s="0" t="str">
        <f aca="false">VLOOKUP(H94,накрутка,1)</f>
        <v>Вторые блюда  </v>
      </c>
      <c r="M94" s="474" t="n">
        <f aca="false">'Устанговка рознечных цен'!$I94/'Устанговка рознечных цен'!$G94</f>
        <v>2.18360476753708</v>
      </c>
    </row>
    <row r="95" customFormat="false" ht="12.75" hidden="false" customHeight="false" outlineLevel="0" collapsed="false">
      <c r="A95" s="472" t="n">
        <f aca="false">'С 1с'!B96</f>
        <v>45706</v>
      </c>
      <c r="B95" s="6" t="n">
        <f aca="false">'С 1с'!D96</f>
        <v>9809</v>
      </c>
      <c r="C95" s="6" t="str">
        <f aca="false">'С 1с'!E96</f>
        <v>Бефстроганов + Макароны с маслом</v>
      </c>
      <c r="D95" s="6" t="str">
        <f aca="false">'С 1с'!F96</f>
        <v>Вторые блюда</v>
      </c>
      <c r="E95" s="6" t="str">
        <f aca="false">IF(D95="Выпечка",IF('С 1с'!M96=50,50,""),'С 1с'!M96)</f>
        <v> </v>
      </c>
      <c r="F95" s="6" t="n">
        <f aca="false">'С 1с'!G96</f>
        <v>229</v>
      </c>
      <c r="G95" s="471" t="n">
        <f aca="false">'С 1с'!H96</f>
        <v>101.28</v>
      </c>
      <c r="H95" s="0" t="str">
        <f aca="false">IFERROR(IF(FIND(" Без гарнира",C95)&gt;0,"Без гарнира","апавып"),D95&amp;" "&amp;E95)</f>
        <v>Вторые блюда  </v>
      </c>
      <c r="I95" s="473" t="n">
        <f aca="false">ROUND((G95+VLOOKUP(H95,накрутка,2)+G95*0.25)*VLOOKUP(H95,накрутка,3)*1.05,0)</f>
        <v>229</v>
      </c>
      <c r="J95" s="6" t="n">
        <f aca="false">I95-F95</f>
        <v>0</v>
      </c>
      <c r="K95" s="0" t="str">
        <f aca="false">VLOOKUP(H95,накрутка,1)</f>
        <v>Вторые блюда  </v>
      </c>
      <c r="M95" s="474" t="n">
        <f aca="false">'Устанговка рознечных цен'!$I95/'Устанговка рознечных цен'!$G95</f>
        <v>2.26105845181675</v>
      </c>
    </row>
    <row r="96" customFormat="false" ht="12.75" hidden="false" customHeight="false" outlineLevel="0" collapsed="false">
      <c r="A96" s="472" t="n">
        <f aca="false">'С 1с'!B97</f>
        <v>45706</v>
      </c>
      <c r="B96" s="6" t="n">
        <f aca="false">'С 1с'!D97</f>
        <v>15866</v>
      </c>
      <c r="C96" s="6" t="str">
        <f aca="false">'С 1с'!E97</f>
        <v>Бефстроганов + Гречка с грибами</v>
      </c>
      <c r="D96" s="6" t="str">
        <f aca="false">'С 1с'!F97</f>
        <v>Вторые блюда</v>
      </c>
      <c r="E96" s="6" t="str">
        <f aca="false">IF(D96="Выпечка",IF('С 1с'!M97=50,50,""),'С 1с'!M97)</f>
        <v> </v>
      </c>
      <c r="F96" s="6" t="n">
        <f aca="false">'С 1с'!G97</f>
        <v>246</v>
      </c>
      <c r="G96" s="471" t="n">
        <f aca="false">'С 1с'!H97</f>
        <v>114.65</v>
      </c>
      <c r="H96" s="0" t="str">
        <f aca="false">IFERROR(IF(FIND(" Без гарнира",C96)&gt;0,"Без гарнира","апавып"),D96&amp;" "&amp;E96)</f>
        <v>Вторые блюда  </v>
      </c>
      <c r="I96" s="473" t="n">
        <f aca="false">ROUND((G96+VLOOKUP(H96,накрутка,2)+G96*0.25)*VLOOKUP(H96,накрутка,3)*1.05,0)</f>
        <v>246</v>
      </c>
      <c r="J96" s="6" t="n">
        <f aca="false">I96-F96</f>
        <v>0</v>
      </c>
      <c r="K96" s="0" t="str">
        <f aca="false">VLOOKUP(H96,накрутка,1)</f>
        <v>Вторые блюда  </v>
      </c>
      <c r="M96" s="474" t="n">
        <f aca="false">'Устанговка рознечных цен'!$I96/'Устанговка рознечных цен'!$G96</f>
        <v>2.14566070649804</v>
      </c>
    </row>
    <row r="97" customFormat="false" ht="12.75" hidden="false" customHeight="false" outlineLevel="0" collapsed="false">
      <c r="A97" s="472" t="n">
        <f aca="false">'С 1с'!B98</f>
        <v>45706</v>
      </c>
      <c r="B97" s="6" t="n">
        <f aca="false">'С 1с'!D98</f>
        <v>9807</v>
      </c>
      <c r="C97" s="6" t="str">
        <f aca="false">'С 1с'!E98</f>
        <v>Бефстроганов + Картофельное пюре</v>
      </c>
      <c r="D97" s="6" t="str">
        <f aca="false">'С 1с'!F98</f>
        <v>Вторые блюда</v>
      </c>
      <c r="E97" s="6" t="str">
        <f aca="false">IF(D97="Выпечка",IF('С 1с'!M98=50,50,""),'С 1с'!M98)</f>
        <v> </v>
      </c>
      <c r="F97" s="6" t="n">
        <f aca="false">'С 1с'!G98</f>
        <v>244</v>
      </c>
      <c r="G97" s="471" t="n">
        <f aca="false">'С 1с'!H98</f>
        <v>112.78</v>
      </c>
      <c r="H97" s="0" t="str">
        <f aca="false">IFERROR(IF(FIND(" Без гарнира",C97)&gt;0,"Без гарнира","апавып"),D97&amp;" "&amp;E97)</f>
        <v>Вторые блюда  </v>
      </c>
      <c r="I97" s="473" t="n">
        <f aca="false">ROUND((G97+VLOOKUP(H97,накрутка,2)+G97*0.25)*VLOOKUP(H97,накрутка,3)*1.05,0)</f>
        <v>244</v>
      </c>
      <c r="J97" s="6" t="n">
        <f aca="false">I97-F97</f>
        <v>0</v>
      </c>
      <c r="K97" s="0" t="str">
        <f aca="false">VLOOKUP(H97,накрутка,1)</f>
        <v>Вторые блюда  </v>
      </c>
      <c r="M97" s="474" t="n">
        <f aca="false">'Устанговка рознечных цен'!$I97/'Устанговка рознечных цен'!$G97</f>
        <v>2.16350416740557</v>
      </c>
    </row>
    <row r="98" customFormat="false" ht="12.75" hidden="false" customHeight="false" outlineLevel="0" collapsed="false">
      <c r="A98" s="472" t="n">
        <f aca="false">'С 1с'!B99</f>
        <v>45706</v>
      </c>
      <c r="B98" s="6" t="n">
        <f aca="false">'С 1с'!D99</f>
        <v>9814</v>
      </c>
      <c r="C98" s="6" t="str">
        <f aca="false">'С 1с'!E99</f>
        <v>Бефстроганов + Овощное ассорти в омлете</v>
      </c>
      <c r="D98" s="6" t="str">
        <f aca="false">'С 1с'!F99</f>
        <v>Вторые блюда</v>
      </c>
      <c r="E98" s="6" t="str">
        <f aca="false">IF(D98="Выпечка",IF('С 1с'!M99=50,50,""),'С 1с'!M99)</f>
        <v> </v>
      </c>
      <c r="F98" s="6" t="n">
        <f aca="false">'С 1с'!G99</f>
        <v>270</v>
      </c>
      <c r="G98" s="471" t="n">
        <f aca="false">'С 1с'!H99</f>
        <v>132.51</v>
      </c>
      <c r="H98" s="0" t="str">
        <f aca="false">IFERROR(IF(FIND(" Без гарнира",C98)&gt;0,"Без гарнира","апавып"),D98&amp;" "&amp;E98)</f>
        <v>Вторые блюда  </v>
      </c>
      <c r="I98" s="473" t="n">
        <f aca="false">ROUND((G98+VLOOKUP(H98,накрутка,2)+G98*0.25)*VLOOKUP(H98,накрутка,3)*1.05,0)</f>
        <v>270</v>
      </c>
      <c r="J98" s="6" t="n">
        <f aca="false">I98-F98</f>
        <v>0</v>
      </c>
      <c r="K98" s="0" t="str">
        <f aca="false">VLOOKUP(H98,накрутка,1)</f>
        <v>Вторые блюда  </v>
      </c>
      <c r="M98" s="474" t="n">
        <f aca="false">'Устанговка рознечных цен'!$I98/'Устанговка рознечных цен'!$G98</f>
        <v>2.03758206927779</v>
      </c>
    </row>
    <row r="99" customFormat="false" ht="12.75" hidden="false" customHeight="false" outlineLevel="0" collapsed="false">
      <c r="A99" s="472" t="n">
        <f aca="false">'С 1с'!B100</f>
        <v>45706</v>
      </c>
      <c r="B99" s="6" t="n">
        <f aca="false">'С 1с'!D100</f>
        <v>13117</v>
      </c>
      <c r="C99" s="6" t="str">
        <f aca="false">'С 1с'!E100</f>
        <v>Бефстроганов + Без гарнира</v>
      </c>
      <c r="D99" s="6" t="str">
        <f aca="false">'С 1с'!F100</f>
        <v>Вторые блюда</v>
      </c>
      <c r="E99" s="6" t="n">
        <f aca="false">IF(D99="Выпечка",IF('С 1с'!M100=50,50,""),'С 1с'!M100)</f>
        <v>110</v>
      </c>
      <c r="F99" s="6" t="n">
        <f aca="false">'С 1с'!G100</f>
        <v>182</v>
      </c>
      <c r="G99" s="471" t="n">
        <f aca="false">'С 1с'!H100</f>
        <v>84.27</v>
      </c>
      <c r="H99" s="0" t="str">
        <f aca="false">IFERROR(IF(FIND(" Без гарнира",C99)&gt;0,"Без гарнира","апавып"),D99&amp;" "&amp;E99)</f>
        <v>Без гарнира</v>
      </c>
      <c r="I99" s="473" t="n">
        <f aca="false">ROUND((G99+VLOOKUP(H99,накрутка,2)+G99*0.25)*VLOOKUP(H99,накрутка,3)*1.05,0)</f>
        <v>182</v>
      </c>
      <c r="J99" s="6" t="n">
        <f aca="false">I99-F99</f>
        <v>0</v>
      </c>
      <c r="K99" s="0" t="str">
        <f aca="false">VLOOKUP(H99,накрутка,1)</f>
        <v>Без гарнира</v>
      </c>
      <c r="M99" s="474" t="n">
        <f aca="false">'Устанговка рознечных цен'!$I99/'Устанговка рознечных цен'!$G99</f>
        <v>2.15972469443456</v>
      </c>
    </row>
    <row r="100" customFormat="false" ht="12.75" hidden="false" customHeight="false" outlineLevel="0" collapsed="false">
      <c r="A100" s="472" t="n">
        <f aca="false">'С 1с'!B101</f>
        <v>45706</v>
      </c>
      <c r="B100" s="6" t="n">
        <f aca="false">'С 1с'!D101</f>
        <v>11405</v>
      </c>
      <c r="C100" s="6" t="str">
        <f aca="false">'С 1с'!E101</f>
        <v>Шашлык из кеты + Рис припущенный</v>
      </c>
      <c r="D100" s="6" t="str">
        <f aca="false">'С 1с'!F101</f>
        <v>Вторые блюда</v>
      </c>
      <c r="E100" s="6" t="str">
        <f aca="false">IF(D100="Выпечка",IF('С 1с'!M101=50,50,""),'С 1с'!M101)</f>
        <v> </v>
      </c>
      <c r="F100" s="6" t="n">
        <f aca="false">'С 1с'!G101</f>
        <v>280</v>
      </c>
      <c r="G100" s="471" t="n">
        <f aca="false">'С 1с'!H101</f>
        <v>140.38</v>
      </c>
      <c r="H100" s="0" t="str">
        <f aca="false">IFERROR(IF(FIND(" Без гарнира",C100)&gt;0,"Без гарнира","апавып"),D100&amp;" "&amp;E100)</f>
        <v>Вторые блюда  </v>
      </c>
      <c r="I100" s="473" t="n">
        <f aca="false">ROUND((G100+VLOOKUP(H100,накрутка,2)+G100*0.25)*VLOOKUP(H100,накрутка,3)*1.05,0)</f>
        <v>280</v>
      </c>
      <c r="J100" s="6" t="n">
        <f aca="false">I100-F100</f>
        <v>0</v>
      </c>
      <c r="K100" s="0" t="str">
        <f aca="false">VLOOKUP(H100,накрутка,1)</f>
        <v>Вторые блюда  </v>
      </c>
      <c r="M100" s="474" t="n">
        <f aca="false">'Устанговка рознечных цен'!$I100/'Устанговка рознечных цен'!$G100</f>
        <v>1.9945861233794</v>
      </c>
    </row>
    <row r="101" customFormat="false" ht="12.75" hidden="false" customHeight="false" outlineLevel="0" collapsed="false">
      <c r="A101" s="472" t="n">
        <f aca="false">'С 1с'!B102</f>
        <v>45706</v>
      </c>
      <c r="B101" s="6" t="n">
        <f aca="false">'С 1с'!D102</f>
        <v>11394</v>
      </c>
      <c r="C101" s="6" t="str">
        <f aca="false">'С 1с'!E102</f>
        <v>Шашлык из кеты + Макароны с маслом</v>
      </c>
      <c r="D101" s="6" t="str">
        <f aca="false">'С 1с'!F102</f>
        <v>Вторые блюда</v>
      </c>
      <c r="E101" s="6" t="str">
        <f aca="false">IF(D101="Выпечка",IF('С 1с'!M102=50,50,""),'С 1с'!M102)</f>
        <v> </v>
      </c>
      <c r="F101" s="6" t="n">
        <f aca="false">'С 1с'!G102</f>
        <v>269</v>
      </c>
      <c r="G101" s="471" t="n">
        <f aca="false">'С 1с'!H102</f>
        <v>131.75</v>
      </c>
      <c r="H101" s="0" t="str">
        <f aca="false">IFERROR(IF(FIND(" Без гарнира",C101)&gt;0,"Без гарнира","апавып"),D101&amp;" "&amp;E101)</f>
        <v>Вторые блюда  </v>
      </c>
      <c r="I101" s="473" t="n">
        <f aca="false">ROUND((G101+VLOOKUP(H101,накрутка,2)+G101*0.25)*VLOOKUP(H101,накрутка,3)*1.05,0)</f>
        <v>269</v>
      </c>
      <c r="J101" s="6" t="n">
        <f aca="false">I101-F101</f>
        <v>0</v>
      </c>
      <c r="K101" s="0" t="str">
        <f aca="false">VLOOKUP(H101,накрутка,1)</f>
        <v>Вторые блюда  </v>
      </c>
      <c r="M101" s="474" t="n">
        <f aca="false">'Устанговка рознечных цен'!$I101/'Устанговка рознечных цен'!$G101</f>
        <v>2.04174573055028</v>
      </c>
    </row>
    <row r="102" customFormat="false" ht="12.75" hidden="false" customHeight="false" outlineLevel="0" collapsed="false">
      <c r="A102" s="472" t="n">
        <f aca="false">'С 1с'!B103</f>
        <v>45706</v>
      </c>
      <c r="B102" s="6" t="n">
        <f aca="false">'С 1с'!D103</f>
        <v>16517</v>
      </c>
      <c r="C102" s="6" t="str">
        <f aca="false">'С 1с'!E103</f>
        <v>Шашлык из кеты + Гречка с грибами</v>
      </c>
      <c r="D102" s="6" t="str">
        <f aca="false">'С 1с'!F103</f>
        <v>Вторые блюда</v>
      </c>
      <c r="E102" s="6" t="str">
        <f aca="false">IF(D102="Выпечка",IF('С 1с'!M103=50,50,""),'С 1с'!M103)</f>
        <v> </v>
      </c>
      <c r="F102" s="6" t="n">
        <f aca="false">'С 1с'!G103</f>
        <v>287</v>
      </c>
      <c r="G102" s="471" t="n">
        <f aca="false">'С 1с'!H103</f>
        <v>145.12</v>
      </c>
      <c r="H102" s="0" t="str">
        <f aca="false">IFERROR(IF(FIND(" Без гарнира",C102)&gt;0,"Без гарнира","апавып"),D102&amp;" "&amp;E102)</f>
        <v>Вторые блюда  </v>
      </c>
      <c r="I102" s="473" t="n">
        <f aca="false">ROUND((G102+VLOOKUP(H102,накрутка,2)+G102*0.25)*VLOOKUP(H102,накрутка,3)*1.05,0)</f>
        <v>287</v>
      </c>
      <c r="J102" s="6" t="n">
        <f aca="false">I102-F102</f>
        <v>0</v>
      </c>
      <c r="K102" s="0" t="str">
        <f aca="false">VLOOKUP(H102,накрутка,1)</f>
        <v>Вторые блюда  </v>
      </c>
      <c r="M102" s="474" t="n">
        <f aca="false">'Устанговка рознечных цен'!$I102/'Устанговка рознечных цен'!$G102</f>
        <v>1.97767364939361</v>
      </c>
    </row>
    <row r="103" customFormat="false" ht="12.75" hidden="false" customHeight="false" outlineLevel="0" collapsed="false">
      <c r="A103" s="472" t="n">
        <f aca="false">'С 1с'!B104</f>
        <v>45706</v>
      </c>
      <c r="B103" s="6" t="n">
        <f aca="false">'С 1с'!D104</f>
        <v>11392</v>
      </c>
      <c r="C103" s="6" t="str">
        <f aca="false">'С 1с'!E104</f>
        <v>Шашлык из кеты + Картофельное пюре</v>
      </c>
      <c r="D103" s="6" t="str">
        <f aca="false">'С 1с'!F104</f>
        <v>Вторые блюда</v>
      </c>
      <c r="E103" s="6" t="str">
        <f aca="false">IF(D103="Выпечка",IF('С 1с'!M104=50,50,""),'С 1с'!M104)</f>
        <v> </v>
      </c>
      <c r="F103" s="6" t="n">
        <f aca="false">'С 1с'!G104</f>
        <v>284</v>
      </c>
      <c r="G103" s="471" t="n">
        <f aca="false">'С 1с'!H104</f>
        <v>143.25</v>
      </c>
      <c r="H103" s="0" t="str">
        <f aca="false">IFERROR(IF(FIND(" Без гарнира",C103)&gt;0,"Без гарнира","апавып"),D103&amp;" "&amp;E103)</f>
        <v>Вторые блюда  </v>
      </c>
      <c r="I103" s="473" t="n">
        <f aca="false">ROUND((G103+VLOOKUP(H103,накрутка,2)+G103*0.25)*VLOOKUP(H103,накрутка,3)*1.05,0)</f>
        <v>284</v>
      </c>
      <c r="J103" s="6" t="n">
        <f aca="false">I103-F103</f>
        <v>0</v>
      </c>
      <c r="K103" s="0" t="str">
        <f aca="false">VLOOKUP(H103,накрутка,1)</f>
        <v>Вторые блюда  </v>
      </c>
      <c r="M103" s="474" t="n">
        <f aca="false">'Устанговка рознечных цен'!$I103/'Устанговка рознечных цен'!$G103</f>
        <v>1.9825479930192</v>
      </c>
    </row>
    <row r="104" customFormat="false" ht="12.75" hidden="false" customHeight="false" outlineLevel="0" collapsed="false">
      <c r="A104" s="472" t="n">
        <f aca="false">'С 1с'!B105</f>
        <v>45706</v>
      </c>
      <c r="B104" s="6" t="n">
        <f aca="false">'С 1с'!D105</f>
        <v>11399</v>
      </c>
      <c r="C104" s="6" t="str">
        <f aca="false">'С 1с'!E105</f>
        <v>Шашлык из кеты + Овощное ассорти в омлете</v>
      </c>
      <c r="D104" s="6" t="str">
        <f aca="false">'С 1с'!F105</f>
        <v>Вторые блюда</v>
      </c>
      <c r="E104" s="6" t="str">
        <f aca="false">IF(D104="Выпечка",IF('С 1с'!M105=50,50,""),'С 1с'!M105)</f>
        <v> </v>
      </c>
      <c r="F104" s="6" t="n">
        <f aca="false">'С 1с'!G105</f>
        <v>310</v>
      </c>
      <c r="G104" s="471" t="n">
        <f aca="false">'С 1с'!H105</f>
        <v>162.98</v>
      </c>
      <c r="H104" s="0" t="str">
        <f aca="false">IFERROR(IF(FIND(" Без гарнира",C104)&gt;0,"Без гарнира","апавып"),D104&amp;" "&amp;E104)</f>
        <v>Вторые блюда  </v>
      </c>
      <c r="I104" s="473" t="n">
        <f aca="false">ROUND((G104+VLOOKUP(H104,накрутка,2)+G104*0.25)*VLOOKUP(H104,накрутка,3)*1.05,0)</f>
        <v>310</v>
      </c>
      <c r="J104" s="6" t="n">
        <f aca="false">I104-F104</f>
        <v>0</v>
      </c>
      <c r="K104" s="0" t="str">
        <f aca="false">VLOOKUP(H104,накрутка,1)</f>
        <v>Вторые блюда  </v>
      </c>
      <c r="M104" s="474" t="n">
        <f aca="false">'Устанговка рознечных цен'!$I104/'Устанговка рознечных цен'!$G104</f>
        <v>1.90207387409498</v>
      </c>
    </row>
    <row r="105" customFormat="false" ht="12.75" hidden="false" customHeight="false" outlineLevel="0" collapsed="false">
      <c r="A105" s="472" t="n">
        <f aca="false">'С 1с'!B106</f>
        <v>45706</v>
      </c>
      <c r="B105" s="6" t="n">
        <f aca="false">'С 1с'!D106</f>
        <v>13165</v>
      </c>
      <c r="C105" s="6" t="str">
        <f aca="false">'С 1с'!E106</f>
        <v>Шашлык из кеты + Без гарнира</v>
      </c>
      <c r="D105" s="6" t="str">
        <f aca="false">'С 1с'!F106</f>
        <v>Вторые блюда</v>
      </c>
      <c r="E105" s="6" t="str">
        <f aca="false">IF(D105="Выпечка",IF('С 1с'!M106=50,50,""),'С 1с'!M106)</f>
        <v>90/30 гр.</v>
      </c>
      <c r="F105" s="6" t="n">
        <f aca="false">'С 1с'!G106</f>
        <v>225</v>
      </c>
      <c r="G105" s="471" t="n">
        <f aca="false">'С 1с'!H106</f>
        <v>116.71</v>
      </c>
      <c r="H105" s="0" t="str">
        <f aca="false">IFERROR(IF(FIND(" Без гарнира",C105)&gt;0,"Без гарнира","апавып"),D105&amp;" "&amp;E105)</f>
        <v>Без гарнира</v>
      </c>
      <c r="I105" s="473" t="n">
        <f aca="false">ROUND((G105+VLOOKUP(H105,накрутка,2)+G105*0.25)*VLOOKUP(H105,накрутка,3)*1.05,0)</f>
        <v>225</v>
      </c>
      <c r="J105" s="6" t="n">
        <f aca="false">I105-F105</f>
        <v>0</v>
      </c>
      <c r="K105" s="0" t="str">
        <f aca="false">VLOOKUP(H105,накрутка,1)</f>
        <v>Без гарнира</v>
      </c>
      <c r="M105" s="474" t="n">
        <f aca="false">'Устанговка рознечных цен'!$I105/'Устанговка рознечных цен'!$G105</f>
        <v>1.92785536800617</v>
      </c>
    </row>
    <row r="106" customFormat="false" ht="12.75" hidden="false" customHeight="false" outlineLevel="0" collapsed="false">
      <c r="A106" s="472" t="n">
        <f aca="false">'С 1с'!B107</f>
        <v>45706</v>
      </c>
      <c r="B106" s="6" t="n">
        <f aca="false">'С 1с'!D107</f>
        <v>9625</v>
      </c>
      <c r="C106" s="6" t="str">
        <f aca="false">'С 1с'!E107</f>
        <v>Жаркое по-домашнему (250)</v>
      </c>
      <c r="D106" s="6" t="str">
        <f aca="false">'С 1с'!F107</f>
        <v>Вторые блюда</v>
      </c>
      <c r="E106" s="6" t="n">
        <f aca="false">IF(D106="Выпечка",IF('С 1с'!M107=50,50,""),'С 1с'!M107)</f>
        <v>250</v>
      </c>
      <c r="F106" s="6" t="n">
        <f aca="false">'С 1с'!G107</f>
        <v>172</v>
      </c>
      <c r="G106" s="471" t="n">
        <f aca="false">'С 1с'!H107</f>
        <v>65.91</v>
      </c>
      <c r="H106" s="0" t="str">
        <f aca="false">IFERROR(IF(FIND(" Без гарнира",C106)&gt;0,"Без гарнира","апавып"),D106&amp;" "&amp;E106)</f>
        <v>Вторые блюда 250</v>
      </c>
      <c r="I106" s="473" t="n">
        <f aca="false">ROUND((G106+VLOOKUP(H106,накрутка,2)+G106*0.25)*VLOOKUP(H106,накрутка,3)*1.05,0)</f>
        <v>172</v>
      </c>
      <c r="J106" s="6" t="n">
        <f aca="false">I106-F106</f>
        <v>0</v>
      </c>
      <c r="K106" s="0" t="str">
        <f aca="false">VLOOKUP(H106,накрутка,1)</f>
        <v>Вторые блюда 250</v>
      </c>
      <c r="M106" s="474" t="n">
        <f aca="false">'Устанговка рознечных цен'!$I106/'Устанговка рознечных цен'!$G106</f>
        <v>2.60961917766652</v>
      </c>
    </row>
    <row r="107" customFormat="false" ht="12.75" hidden="false" customHeight="false" outlineLevel="0" collapsed="false">
      <c r="A107" s="472" t="n">
        <f aca="false">'С 1с'!B108</f>
        <v>45706</v>
      </c>
      <c r="B107" s="6" t="n">
        <f aca="false">'С 1с'!D108</f>
        <v>12297</v>
      </c>
      <c r="C107" s="6" t="str">
        <f aca="false">'С 1с'!E108</f>
        <v>Чахохбили +Рис припущенный</v>
      </c>
      <c r="D107" s="6" t="str">
        <f aca="false">'С 1с'!F108</f>
        <v>Вторые блюда</v>
      </c>
      <c r="E107" s="6" t="str">
        <f aca="false">IF(D107="Выпечка",IF('С 1с'!M108=50,50,""),'С 1с'!M108)</f>
        <v> </v>
      </c>
      <c r="F107" s="6" t="n">
        <f aca="false">'С 1с'!G108</f>
        <v>249</v>
      </c>
      <c r="G107" s="471" t="n">
        <f aca="false">'С 1с'!H108</f>
        <v>116.71</v>
      </c>
      <c r="H107" s="0" t="str">
        <f aca="false">IFERROR(IF(FIND(" Без гарнира",C107)&gt;0,"Без гарнира","апавып"),D107&amp;" "&amp;E107)</f>
        <v>Вторые блюда  </v>
      </c>
      <c r="I107" s="473" t="n">
        <f aca="false">ROUND((G107+VLOOKUP(H107,накрутка,2)+G107*0.25)*VLOOKUP(H107,накрутка,3)*1.05,0)</f>
        <v>249</v>
      </c>
      <c r="J107" s="6" t="n">
        <f aca="false">I107-F107</f>
        <v>0</v>
      </c>
      <c r="K107" s="0" t="str">
        <f aca="false">VLOOKUP(H107,накрутка,1)</f>
        <v>Вторые блюда  </v>
      </c>
      <c r="M107" s="474" t="n">
        <f aca="false">'Устанговка рознечных цен'!$I107/'Устанговка рознечных цен'!$G107</f>
        <v>2.13349327392683</v>
      </c>
    </row>
    <row r="108" customFormat="false" ht="12.75" hidden="false" customHeight="false" outlineLevel="0" collapsed="false">
      <c r="A108" s="472" t="n">
        <f aca="false">'С 1с'!B109</f>
        <v>45706</v>
      </c>
      <c r="B108" s="6" t="n">
        <f aca="false">'С 1с'!D109</f>
        <v>12286</v>
      </c>
      <c r="C108" s="6" t="str">
        <f aca="false">'С 1с'!E109</f>
        <v>Чахохбили +Макароны с маслом</v>
      </c>
      <c r="D108" s="6" t="str">
        <f aca="false">'С 1с'!F109</f>
        <v>Вторые блюда</v>
      </c>
      <c r="E108" s="6" t="str">
        <f aca="false">IF(D108="Выпечка",IF('С 1с'!M109=50,50,""),'С 1с'!M109)</f>
        <v> </v>
      </c>
      <c r="F108" s="6" t="n">
        <f aca="false">'С 1с'!G109</f>
        <v>238</v>
      </c>
      <c r="G108" s="471" t="n">
        <f aca="false">'С 1с'!H109</f>
        <v>108.08</v>
      </c>
      <c r="H108" s="0" t="str">
        <f aca="false">IFERROR(IF(FIND(" Без гарнира",C108)&gt;0,"Без гарнира","апавып"),D108&amp;" "&amp;E108)</f>
        <v>Вторые блюда  </v>
      </c>
      <c r="I108" s="473" t="n">
        <f aca="false">ROUND((G108+VLOOKUP(H108,накрутка,2)+G108*0.25)*VLOOKUP(H108,накрутка,3)*1.05,0)</f>
        <v>238</v>
      </c>
      <c r="J108" s="6" t="n">
        <f aca="false">I108-F108</f>
        <v>0</v>
      </c>
      <c r="K108" s="0" t="str">
        <f aca="false">VLOOKUP(H108,накрутка,1)</f>
        <v>Вторые блюда  </v>
      </c>
      <c r="M108" s="474" t="n">
        <f aca="false">'Устанговка рознечных цен'!$I108/'Устанговка рознечных цен'!$G108</f>
        <v>2.2020725388601</v>
      </c>
    </row>
    <row r="109" customFormat="false" ht="12.75" hidden="false" customHeight="false" outlineLevel="0" collapsed="false">
      <c r="A109" s="472" t="n">
        <f aca="false">'С 1с'!B110</f>
        <v>45706</v>
      </c>
      <c r="B109" s="6" t="n">
        <f aca="false">'С 1с'!D110</f>
        <v>16064</v>
      </c>
      <c r="C109" s="6" t="str">
        <f aca="false">'С 1с'!E110</f>
        <v>Чахохбили +Гречка с грибами</v>
      </c>
      <c r="D109" s="6" t="str">
        <f aca="false">'С 1с'!F110</f>
        <v>Вторые блюда</v>
      </c>
      <c r="E109" s="6" t="str">
        <f aca="false">IF(D109="Выпечка",IF('С 1с'!M110=50,50,""),'С 1с'!M110)</f>
        <v> </v>
      </c>
      <c r="F109" s="6" t="n">
        <f aca="false">'С 1с'!G110</f>
        <v>255</v>
      </c>
      <c r="G109" s="471" t="n">
        <f aca="false">'С 1с'!H110</f>
        <v>121.45</v>
      </c>
      <c r="H109" s="0" t="str">
        <f aca="false">IFERROR(IF(FIND(" Без гарнира",C109)&gt;0,"Без гарнира","апавып"),D109&amp;" "&amp;E109)</f>
        <v>Вторые блюда  </v>
      </c>
      <c r="I109" s="473" t="n">
        <f aca="false">ROUND((G109+VLOOKUP(H109,накрутка,2)+G109*0.25)*VLOOKUP(H109,накрутка,3)*1.05,0)</f>
        <v>255</v>
      </c>
      <c r="J109" s="6" t="n">
        <f aca="false">I109-F109</f>
        <v>0</v>
      </c>
      <c r="K109" s="0" t="str">
        <f aca="false">VLOOKUP(H109,накрутка,1)</f>
        <v>Вторые блюда  </v>
      </c>
      <c r="M109" s="474" t="n">
        <f aca="false">'Устанговка рознечных цен'!$I109/'Устанговка рознечных цен'!$G109</f>
        <v>2.09962947715109</v>
      </c>
    </row>
    <row r="110" customFormat="false" ht="12.75" hidden="false" customHeight="false" outlineLevel="0" collapsed="false">
      <c r="A110" s="472" t="n">
        <f aca="false">'С 1с'!B111</f>
        <v>45706</v>
      </c>
      <c r="B110" s="6" t="n">
        <f aca="false">'С 1с'!D111</f>
        <v>12284</v>
      </c>
      <c r="C110" s="6" t="str">
        <f aca="false">'С 1с'!E111</f>
        <v>Чахохбили +Картофельное пюре</v>
      </c>
      <c r="D110" s="6" t="str">
        <f aca="false">'С 1с'!F111</f>
        <v>Вторые блюда</v>
      </c>
      <c r="E110" s="6" t="str">
        <f aca="false">IF(D110="Выпечка",IF('С 1с'!M111=50,50,""),'С 1с'!M111)</f>
        <v> </v>
      </c>
      <c r="F110" s="6" t="n">
        <f aca="false">'С 1с'!G111</f>
        <v>253</v>
      </c>
      <c r="G110" s="471" t="n">
        <f aca="false">'С 1с'!H111</f>
        <v>119.58</v>
      </c>
      <c r="H110" s="0" t="str">
        <f aca="false">IFERROR(IF(FIND(" Без гарнира",C110)&gt;0,"Без гарнира","апавып"),D110&amp;" "&amp;E110)</f>
        <v>Вторые блюда  </v>
      </c>
      <c r="I110" s="473" t="n">
        <f aca="false">ROUND((G110+VLOOKUP(H110,накрутка,2)+G110*0.25)*VLOOKUP(H110,накрутка,3)*1.05,0)</f>
        <v>253</v>
      </c>
      <c r="J110" s="6" t="n">
        <f aca="false">I110-F110</f>
        <v>0</v>
      </c>
      <c r="K110" s="0" t="str">
        <f aca="false">VLOOKUP(H110,накрутка,1)</f>
        <v>Вторые блюда  </v>
      </c>
      <c r="M110" s="474" t="n">
        <f aca="false">'Устанговка рознечных цен'!$I110/'Устанговка рознечных цен'!$G110</f>
        <v>2.11573841779562</v>
      </c>
    </row>
    <row r="111" customFormat="false" ht="12.75" hidden="false" customHeight="false" outlineLevel="0" collapsed="false">
      <c r="A111" s="472" t="n">
        <f aca="false">'С 1с'!B112</f>
        <v>45706</v>
      </c>
      <c r="B111" s="6" t="n">
        <f aca="false">'С 1с'!D112</f>
        <v>12291</v>
      </c>
      <c r="C111" s="6" t="str">
        <f aca="false">'С 1с'!E112</f>
        <v>Чахохбили +Овощное ассорти в омлете</v>
      </c>
      <c r="D111" s="6" t="str">
        <f aca="false">'С 1с'!F112</f>
        <v>Вторые блюда</v>
      </c>
      <c r="E111" s="6" t="str">
        <f aca="false">IF(D111="Выпечка",IF('С 1с'!M112=50,50,""),'С 1с'!M112)</f>
        <v> </v>
      </c>
      <c r="F111" s="6" t="n">
        <f aca="false">'С 1с'!G112</f>
        <v>279</v>
      </c>
      <c r="G111" s="471" t="n">
        <f aca="false">'С 1с'!H112</f>
        <v>139.31</v>
      </c>
      <c r="H111" s="0" t="str">
        <f aca="false">IFERROR(IF(FIND(" Без гарнира",C111)&gt;0,"Без гарнира","апавып"),D111&amp;" "&amp;E111)</f>
        <v>Вторые блюда  </v>
      </c>
      <c r="I111" s="473" t="n">
        <f aca="false">ROUND((G111+VLOOKUP(H111,накрутка,2)+G111*0.25)*VLOOKUP(H111,накрутка,3)*1.05,0)</f>
        <v>279</v>
      </c>
      <c r="J111" s="6" t="n">
        <f aca="false">I111-F111</f>
        <v>0</v>
      </c>
      <c r="K111" s="0" t="str">
        <f aca="false">VLOOKUP(H111,накрутка,1)</f>
        <v>Вторые блюда  </v>
      </c>
      <c r="M111" s="474" t="n">
        <f aca="false">'Устанговка рознечных цен'!$I111/'Устанговка рознечных цен'!$G111</f>
        <v>2.00272772952408</v>
      </c>
    </row>
    <row r="112" customFormat="false" ht="12.75" hidden="false" customHeight="false" outlineLevel="0" collapsed="false">
      <c r="A112" s="472" t="n">
        <f aca="false">'С 1с'!B113</f>
        <v>45706</v>
      </c>
      <c r="B112" s="6" t="n">
        <f aca="false">'С 1с'!D113</f>
        <v>13192</v>
      </c>
      <c r="C112" s="6" t="str">
        <f aca="false">'С 1с'!E113</f>
        <v>Чахохбили + Без гарнира</v>
      </c>
      <c r="D112" s="6" t="str">
        <f aca="false">'С 1с'!F113</f>
        <v>Вторые блюда</v>
      </c>
      <c r="E112" s="6" t="str">
        <f aca="false">IF(D112="Выпечка",IF('С 1с'!M113=50,50,""),'С 1с'!M113)</f>
        <v>120/30 гр.</v>
      </c>
      <c r="F112" s="6" t="n">
        <f aca="false">'С 1с'!G113</f>
        <v>191</v>
      </c>
      <c r="G112" s="471" t="n">
        <f aca="false">'С 1с'!H113</f>
        <v>91.42</v>
      </c>
      <c r="H112" s="0" t="str">
        <f aca="false">IFERROR(IF(FIND(" Без гарнира",C112)&gt;0,"Без гарнира","апавып"),D112&amp;" "&amp;E112)</f>
        <v>Без гарнира</v>
      </c>
      <c r="I112" s="473" t="n">
        <f aca="false">ROUND((G112+VLOOKUP(H112,накрутка,2)+G112*0.25)*VLOOKUP(H112,накрутка,3)*1.05,0)</f>
        <v>191</v>
      </c>
      <c r="J112" s="6" t="n">
        <f aca="false">I112-F112</f>
        <v>0</v>
      </c>
      <c r="K112" s="0" t="str">
        <f aca="false">VLOOKUP(H112,накрутка,1)</f>
        <v>Без гарнира</v>
      </c>
      <c r="M112" s="474" t="n">
        <f aca="false">'Устанговка рознечных цен'!$I112/'Устанговка рознечных цен'!$G112</f>
        <v>2.089258367972</v>
      </c>
    </row>
    <row r="113" customFormat="false" ht="12.75" hidden="false" customHeight="false" outlineLevel="0" collapsed="false">
      <c r="A113" s="472" t="n">
        <f aca="false">'С 1с'!B114</f>
        <v>45706</v>
      </c>
      <c r="B113" s="6" t="n">
        <f aca="false">'С 1с'!D114</f>
        <v>12562</v>
      </c>
      <c r="C113" s="6" t="str">
        <f aca="false">'С 1с'!E114</f>
        <v>Рамштекс +Рис припущенный</v>
      </c>
      <c r="D113" s="6" t="str">
        <f aca="false">'С 1с'!F114</f>
        <v>Вторые блюда</v>
      </c>
      <c r="E113" s="6" t="str">
        <f aca="false">IF(D113="Выпечка",IF('С 1с'!M114=50,50,""),'С 1с'!M114)</f>
        <v> </v>
      </c>
      <c r="F113" s="6" t="n">
        <f aca="false">'С 1с'!G114</f>
        <v>214</v>
      </c>
      <c r="G113" s="471" t="n">
        <f aca="false">'С 1с'!H114</f>
        <v>89.99</v>
      </c>
      <c r="H113" s="0" t="str">
        <f aca="false">IFERROR(IF(FIND(" Без гарнира",C113)&gt;0,"Без гарнира","апавып"),D113&amp;" "&amp;E113)</f>
        <v>Вторые блюда  </v>
      </c>
      <c r="I113" s="473" t="n">
        <f aca="false">ROUND((G113+VLOOKUP(H113,накрутка,2)+G113*0.25)*VLOOKUP(H113,накрутка,3)*1.05,0)</f>
        <v>214</v>
      </c>
      <c r="J113" s="6" t="n">
        <f aca="false">I113-F113</f>
        <v>0</v>
      </c>
      <c r="K113" s="0" t="str">
        <f aca="false">VLOOKUP(H113,накрутка,1)</f>
        <v>Вторые блюда  </v>
      </c>
      <c r="M113" s="474" t="n">
        <f aca="false">'Устанговка рознечных цен'!$I113/'Устанговка рознечных цен'!$G113</f>
        <v>2.37804200466719</v>
      </c>
    </row>
    <row r="114" customFormat="false" ht="12.75" hidden="false" customHeight="false" outlineLevel="0" collapsed="false">
      <c r="A114" s="472" t="n">
        <f aca="false">'С 1с'!B115</f>
        <v>45706</v>
      </c>
      <c r="B114" s="6" t="n">
        <f aca="false">'С 1с'!D115</f>
        <v>12551</v>
      </c>
      <c r="C114" s="6" t="str">
        <f aca="false">'С 1с'!E115</f>
        <v>Рамштекс +Макароны с маслом</v>
      </c>
      <c r="D114" s="6" t="str">
        <f aca="false">'С 1с'!F115</f>
        <v>Вторые блюда</v>
      </c>
      <c r="E114" s="6" t="str">
        <f aca="false">IF(D114="Выпечка",IF('С 1с'!M115=50,50,""),'С 1с'!M115)</f>
        <v> </v>
      </c>
      <c r="F114" s="6" t="n">
        <f aca="false">'С 1с'!G115</f>
        <v>202</v>
      </c>
      <c r="G114" s="471" t="n">
        <f aca="false">'С 1с'!H115</f>
        <v>81.36</v>
      </c>
      <c r="H114" s="0" t="str">
        <f aca="false">IFERROR(IF(FIND(" Без гарнира",C114)&gt;0,"Без гарнира","апавып"),D114&amp;" "&amp;E114)</f>
        <v>Вторые блюда  </v>
      </c>
      <c r="I114" s="473" t="n">
        <f aca="false">ROUND((G114+VLOOKUP(H114,накрутка,2)+G114*0.25)*VLOOKUP(H114,накрутка,3)*1.05,0)</f>
        <v>202</v>
      </c>
      <c r="J114" s="6" t="n">
        <f aca="false">I114-F114</f>
        <v>0</v>
      </c>
      <c r="K114" s="0" t="str">
        <f aca="false">VLOOKUP(H114,накрутка,1)</f>
        <v>Вторые блюда  </v>
      </c>
      <c r="M114" s="474" t="n">
        <f aca="false">'Устанговка рознечных цен'!$I114/'Устанговка рознечных цен'!$G114</f>
        <v>2.48279252704032</v>
      </c>
    </row>
    <row r="115" customFormat="false" ht="12.75" hidden="false" customHeight="false" outlineLevel="0" collapsed="false">
      <c r="A115" s="472" t="n">
        <f aca="false">'С 1с'!B116</f>
        <v>45706</v>
      </c>
      <c r="B115" s="6" t="n">
        <f aca="false">'С 1с'!D116</f>
        <v>15799</v>
      </c>
      <c r="C115" s="6" t="str">
        <f aca="false">'С 1с'!E116</f>
        <v>Рамштекс +Гречка с грибами</v>
      </c>
      <c r="D115" s="6" t="str">
        <f aca="false">'С 1с'!F116</f>
        <v>Вторые блюда</v>
      </c>
      <c r="E115" s="6" t="str">
        <f aca="false">IF(D115="Выпечка",IF('С 1с'!M116=50,50,""),'С 1с'!M116)</f>
        <v> </v>
      </c>
      <c r="F115" s="6" t="n">
        <f aca="false">'С 1с'!G116</f>
        <v>220</v>
      </c>
      <c r="G115" s="471" t="n">
        <f aca="false">'С 1с'!H116</f>
        <v>94.73</v>
      </c>
      <c r="H115" s="0" t="str">
        <f aca="false">IFERROR(IF(FIND(" Без гарнира",C115)&gt;0,"Без гарнира","апавып"),D115&amp;" "&amp;E115)</f>
        <v>Вторые блюда  </v>
      </c>
      <c r="I115" s="473" t="n">
        <f aca="false">ROUND((G115+VLOOKUP(H115,накрутка,2)+G115*0.25)*VLOOKUP(H115,накрутка,3)*1.05,0)</f>
        <v>220</v>
      </c>
      <c r="J115" s="6" t="n">
        <f aca="false">I115-F115</f>
        <v>0</v>
      </c>
      <c r="K115" s="0" t="str">
        <f aca="false">VLOOKUP(H115,накрутка,1)</f>
        <v>Вторые блюда  </v>
      </c>
      <c r="M115" s="474" t="n">
        <f aca="false">'Устанговка рознечных цен'!$I115/'Устанговка рознечных цен'!$G115</f>
        <v>2.32238995038531</v>
      </c>
    </row>
    <row r="116" customFormat="false" ht="12.75" hidden="false" customHeight="false" outlineLevel="0" collapsed="false">
      <c r="A116" s="472" t="n">
        <f aca="false">'С 1с'!B117</f>
        <v>45706</v>
      </c>
      <c r="B116" s="6" t="n">
        <f aca="false">'С 1с'!D117</f>
        <v>12549</v>
      </c>
      <c r="C116" s="6" t="str">
        <f aca="false">'С 1с'!E117</f>
        <v>Рамштекс +Картофельное пюре</v>
      </c>
      <c r="D116" s="6" t="str">
        <f aca="false">'С 1с'!F117</f>
        <v>Вторые блюда</v>
      </c>
      <c r="E116" s="6" t="str">
        <f aca="false">IF(D116="Выпечка",IF('С 1с'!M117=50,50,""),'С 1с'!M117)</f>
        <v> </v>
      </c>
      <c r="F116" s="6" t="n">
        <f aca="false">'С 1с'!G117</f>
        <v>217</v>
      </c>
      <c r="G116" s="471" t="n">
        <f aca="false">'С 1с'!H117</f>
        <v>92.86</v>
      </c>
      <c r="H116" s="0" t="str">
        <f aca="false">IFERROR(IF(FIND(" Без гарнира",C116)&gt;0,"Без гарнира","апавып"),D116&amp;" "&amp;E116)</f>
        <v>Вторые блюда  </v>
      </c>
      <c r="I116" s="473" t="n">
        <f aca="false">ROUND((G116+VLOOKUP(H116,накрутка,2)+G116*0.25)*VLOOKUP(H116,накрутка,3)*1.05,0)</f>
        <v>217</v>
      </c>
      <c r="J116" s="6" t="n">
        <f aca="false">I116-F116</f>
        <v>0</v>
      </c>
      <c r="K116" s="0" t="str">
        <f aca="false">VLOOKUP(H116,накрутка,1)</f>
        <v>Вторые блюда  </v>
      </c>
      <c r="M116" s="474" t="n">
        <f aca="false">'Устанговка рознечных цен'!$I116/'Устанговка рознечных цен'!$G116</f>
        <v>2.33685117381004</v>
      </c>
    </row>
    <row r="117" customFormat="false" ht="12.75" hidden="false" customHeight="false" outlineLevel="0" collapsed="false">
      <c r="A117" s="472" t="n">
        <f aca="false">'С 1с'!B118</f>
        <v>45706</v>
      </c>
      <c r="B117" s="6" t="n">
        <f aca="false">'С 1с'!D118</f>
        <v>12556</v>
      </c>
      <c r="C117" s="6" t="str">
        <f aca="false">'С 1с'!E118</f>
        <v>Рамштекс +Овощное ассорти в омлете</v>
      </c>
      <c r="D117" s="6" t="str">
        <f aca="false">'С 1с'!F118</f>
        <v>Вторые блюда</v>
      </c>
      <c r="E117" s="6" t="str">
        <f aca="false">IF(D117="Выпечка",IF('С 1с'!M118=50,50,""),'С 1с'!M118)</f>
        <v> </v>
      </c>
      <c r="F117" s="6" t="n">
        <f aca="false">'С 1с'!G118</f>
        <v>244</v>
      </c>
      <c r="G117" s="471" t="n">
        <f aca="false">'С 1с'!H118</f>
        <v>112.59</v>
      </c>
      <c r="H117" s="0" t="str">
        <f aca="false">IFERROR(IF(FIND(" Без гарнира",C117)&gt;0,"Без гарнира","апавып"),D117&amp;" "&amp;E117)</f>
        <v>Вторые блюда  </v>
      </c>
      <c r="I117" s="473" t="n">
        <f aca="false">ROUND((G117+VLOOKUP(H117,накрутка,2)+G117*0.25)*VLOOKUP(H117,накрутка,3)*1.05,0)</f>
        <v>244</v>
      </c>
      <c r="J117" s="6" t="n">
        <f aca="false">I117-F117</f>
        <v>0</v>
      </c>
      <c r="K117" s="0" t="str">
        <f aca="false">VLOOKUP(H117,накрутка,1)</f>
        <v>Вторые блюда  </v>
      </c>
      <c r="M117" s="474" t="n">
        <f aca="false">'Устанговка рознечных цен'!$I117/'Устанговка рознечных цен'!$G117</f>
        <v>2.16715516475708</v>
      </c>
    </row>
    <row r="118" customFormat="false" ht="12.75" hidden="false" customHeight="false" outlineLevel="0" collapsed="false">
      <c r="A118" s="472" t="n">
        <f aca="false">'С 1с'!B119</f>
        <v>45706</v>
      </c>
      <c r="B118" s="6" t="n">
        <f aca="false">'С 1с'!D119</f>
        <v>13200</v>
      </c>
      <c r="C118" s="6" t="str">
        <f aca="false">'С 1с'!E119</f>
        <v>Рамштекс + Без гарнира</v>
      </c>
      <c r="D118" s="6" t="str">
        <f aca="false">'С 1с'!F119</f>
        <v>Вторые блюда</v>
      </c>
      <c r="E118" s="6" t="n">
        <f aca="false">IF(D118="Выпечка",IF('С 1с'!M119=50,50,""),'С 1с'!M119)</f>
        <v>90</v>
      </c>
      <c r="F118" s="6" t="n">
        <f aca="false">'С 1с'!G119</f>
        <v>155</v>
      </c>
      <c r="G118" s="471" t="n">
        <f aca="false">'С 1с'!H119</f>
        <v>64.35</v>
      </c>
      <c r="H118" s="0" t="str">
        <f aca="false">IFERROR(IF(FIND(" Без гарнира",C118)&gt;0,"Без гарнира","апавып"),D118&amp;" "&amp;E118)</f>
        <v>Без гарнира</v>
      </c>
      <c r="I118" s="473" t="n">
        <f aca="false">ROUND((G118+VLOOKUP(H118,накрутка,2)+G118*0.25)*VLOOKUP(H118,накрутка,3)*1.05,0)</f>
        <v>155</v>
      </c>
      <c r="J118" s="6" t="n">
        <f aca="false">I118-F118</f>
        <v>0</v>
      </c>
      <c r="K118" s="0" t="str">
        <f aca="false">VLOOKUP(H118,накрутка,1)</f>
        <v>Без гарнира</v>
      </c>
      <c r="M118" s="474" t="n">
        <f aca="false">'Устанговка рознечных цен'!$I118/'Устанговка рознечных цен'!$G118</f>
        <v>2.40870240870241</v>
      </c>
    </row>
    <row r="119" customFormat="false" ht="12.75" hidden="false" customHeight="false" outlineLevel="0" collapsed="false">
      <c r="A119" s="472" t="n">
        <f aca="false">'С 1с'!B120</f>
        <v>45706</v>
      </c>
      <c r="B119" s="6" t="n">
        <f aca="false">'С 1с'!D120</f>
        <v>13254</v>
      </c>
      <c r="C119" s="6" t="str">
        <f aca="false">'С 1с'!E120</f>
        <v>Рис припущенный (200)</v>
      </c>
      <c r="D119" s="6" t="str">
        <f aca="false">'С 1с'!F120</f>
        <v>Гарниры</v>
      </c>
      <c r="E119" s="6" t="n">
        <f aca="false">IF(D119="Выпечка",IF('С 1с'!M120=50,50,""),'С 1с'!M120)</f>
        <v>200</v>
      </c>
      <c r="F119" s="6" t="n">
        <f aca="false">'С 1с'!G120</f>
        <v>78</v>
      </c>
      <c r="G119" s="471" t="n">
        <f aca="false">'С 1с'!H120</f>
        <v>30.02</v>
      </c>
      <c r="H119" s="0" t="str">
        <f aca="false">IFERROR(IF(FIND(" Без гарнира",C119)&gt;0,"Без гарнира","апавып"),D119&amp;" "&amp;E119)</f>
        <v>Гарниры 200</v>
      </c>
      <c r="I119" s="473" t="n">
        <f aca="false">ROUND((G119+VLOOKUP(H119,накрутка,2)+G119*0.25)*VLOOKUP(H119,накрутка,3)*1.05,0)</f>
        <v>78</v>
      </c>
      <c r="J119" s="6" t="n">
        <f aca="false">I119-F119</f>
        <v>0</v>
      </c>
      <c r="K119" s="0" t="str">
        <f aca="false">VLOOKUP(H119,накрутка,1)</f>
        <v>Гарниры</v>
      </c>
      <c r="M119" s="474" t="n">
        <f aca="false">'Устанговка рознечных цен'!$I119/'Устанговка рознечных цен'!$G119</f>
        <v>2.59826782145237</v>
      </c>
    </row>
    <row r="120" customFormat="false" ht="12.75" hidden="false" customHeight="false" outlineLevel="0" collapsed="false">
      <c r="A120" s="472" t="n">
        <f aca="false">'С 1с'!B121</f>
        <v>45706</v>
      </c>
      <c r="B120" s="6" t="n">
        <f aca="false">'С 1с'!D121</f>
        <v>13243</v>
      </c>
      <c r="C120" s="6" t="str">
        <f aca="false">'С 1с'!E121</f>
        <v>Макароны с маслом (200)</v>
      </c>
      <c r="D120" s="6" t="str">
        <f aca="false">'С 1с'!F121</f>
        <v>Гарниры</v>
      </c>
      <c r="E120" s="6" t="n">
        <f aca="false">IF(D120="Выпечка",IF('С 1с'!M121=50,50,""),'С 1с'!M121)</f>
        <v>200</v>
      </c>
      <c r="F120" s="6" t="n">
        <f aca="false">'С 1с'!G121</f>
        <v>67</v>
      </c>
      <c r="G120" s="471" t="n">
        <f aca="false">'С 1с'!H121</f>
        <v>21.74</v>
      </c>
      <c r="H120" s="0" t="str">
        <f aca="false">IFERROR(IF(FIND(" Без гарнира",C120)&gt;0,"Без гарнира","апавып"),D120&amp;" "&amp;E120)</f>
        <v>Гарниры 200</v>
      </c>
      <c r="I120" s="473" t="n">
        <f aca="false">ROUND((G120+VLOOKUP(H120,накрутка,2)+G120*0.25)*VLOOKUP(H120,накрутка,3)*1.05,0)</f>
        <v>67</v>
      </c>
      <c r="J120" s="6" t="n">
        <f aca="false">I120-F120</f>
        <v>0</v>
      </c>
      <c r="K120" s="0" t="str">
        <f aca="false">VLOOKUP(H120,накрутка,1)</f>
        <v>Гарниры</v>
      </c>
      <c r="M120" s="474" t="n">
        <f aca="false">'Устанговка рознечных цен'!$I120/'Устанговка рознечных цен'!$G120</f>
        <v>3.081876724931</v>
      </c>
    </row>
    <row r="121" customFormat="false" ht="12.75" hidden="false" customHeight="false" outlineLevel="0" collapsed="false">
      <c r="A121" s="472" t="n">
        <f aca="false">'С 1с'!B122</f>
        <v>45706</v>
      </c>
      <c r="B121" s="6" t="n">
        <f aca="false">'С 1с'!D122</f>
        <v>13790</v>
      </c>
      <c r="C121" s="6" t="str">
        <f aca="false">'С 1с'!E122</f>
        <v>Гречка с грибами (200)</v>
      </c>
      <c r="D121" s="6" t="str">
        <f aca="false">'С 1с'!F122</f>
        <v>Гарниры</v>
      </c>
      <c r="E121" s="6" t="n">
        <f aca="false">IF(D121="Выпечка",IF('С 1с'!M122=50,50,""),'С 1с'!M122)</f>
        <v>200</v>
      </c>
      <c r="F121" s="6" t="n">
        <f aca="false">'С 1с'!G122</f>
        <v>84</v>
      </c>
      <c r="G121" s="471" t="n">
        <f aca="false">'С 1с'!H122</f>
        <v>34.76</v>
      </c>
      <c r="H121" s="0" t="str">
        <f aca="false">IFERROR(IF(FIND(" Без гарнира",C121)&gt;0,"Без гарнира","апавып"),D121&amp;" "&amp;E121)</f>
        <v>Гарниры 200</v>
      </c>
      <c r="I121" s="473" t="n">
        <f aca="false">ROUND((G121+VLOOKUP(H121,накрутка,2)+G121*0.25)*VLOOKUP(H121,накрутка,3)*1.05,0)</f>
        <v>84</v>
      </c>
      <c r="J121" s="6" t="n">
        <f aca="false">I121-F121</f>
        <v>0</v>
      </c>
      <c r="K121" s="0" t="str">
        <f aca="false">VLOOKUP(H121,накрутка,1)</f>
        <v>Гарниры</v>
      </c>
      <c r="M121" s="474" t="n">
        <f aca="false">'Устанговка рознечных цен'!$I121/'Устанговка рознечных цен'!$G121</f>
        <v>2.41657077100115</v>
      </c>
    </row>
    <row r="122" customFormat="false" ht="12.75" hidden="false" customHeight="false" outlineLevel="0" collapsed="false">
      <c r="A122" s="472" t="n">
        <f aca="false">'С 1с'!B123</f>
        <v>45706</v>
      </c>
      <c r="B122" s="6" t="n">
        <f aca="false">'С 1с'!D123</f>
        <v>13226</v>
      </c>
      <c r="C122" s="6" t="str">
        <f aca="false">'С 1с'!E123</f>
        <v>Картофельное пюре (200)</v>
      </c>
      <c r="D122" s="6" t="str">
        <f aca="false">'С 1с'!F123</f>
        <v>Гарниры</v>
      </c>
      <c r="E122" s="6" t="n">
        <f aca="false">IF(D122="Выпечка",IF('С 1с'!M123=50,50,""),'С 1с'!M123)</f>
        <v>200</v>
      </c>
      <c r="F122" s="6" t="n">
        <f aca="false">'С 1с'!G123</f>
        <v>84</v>
      </c>
      <c r="G122" s="471" t="n">
        <f aca="false">'С 1с'!H123</f>
        <v>34.09</v>
      </c>
      <c r="H122" s="0" t="str">
        <f aca="false">IFERROR(IF(FIND(" Без гарнира",C122)&gt;0,"Без гарнира","апавып"),D122&amp;" "&amp;E122)</f>
        <v>Гарниры 200</v>
      </c>
      <c r="I122" s="473" t="n">
        <f aca="false">ROUND((G122+VLOOKUP(H122,накрутка,2)+G122*0.25)*VLOOKUP(H122,накрутка,3)*1.05,0)</f>
        <v>84</v>
      </c>
      <c r="J122" s="6" t="n">
        <f aca="false">I122-F122</f>
        <v>0</v>
      </c>
      <c r="K122" s="0" t="str">
        <f aca="false">VLOOKUP(H122,накрутка,1)</f>
        <v>Гарниры</v>
      </c>
      <c r="M122" s="474" t="n">
        <f aca="false">'Устанговка рознечных цен'!$I122/'Устанговка рознечных цен'!$G122</f>
        <v>2.46406570841889</v>
      </c>
    </row>
    <row r="123" customFormat="false" ht="12.75" hidden="false" customHeight="false" outlineLevel="0" collapsed="false">
      <c r="A123" s="472" t="n">
        <f aca="false">'С 1с'!B124</f>
        <v>45706</v>
      </c>
      <c r="B123" s="6" t="n">
        <f aca="false">'С 1с'!D124</f>
        <v>14325</v>
      </c>
      <c r="C123" s="6" t="str">
        <f aca="false">'С 1с'!E124</f>
        <v>Овощное ассорти в омлете (200)</v>
      </c>
      <c r="D123" s="6" t="str">
        <f aca="false">'С 1с'!F124</f>
        <v>Гарниры</v>
      </c>
      <c r="E123" s="6" t="n">
        <f aca="false">IF(D123="Выпечка",IF('С 1с'!M124=50,50,""),'С 1с'!M124)</f>
        <v>200</v>
      </c>
      <c r="F123" s="6" t="n">
        <f aca="false">'С 1с'!G124</f>
        <v>108</v>
      </c>
      <c r="G123" s="471" t="n">
        <f aca="false">'С 1с'!H124</f>
        <v>52.62</v>
      </c>
      <c r="H123" s="0" t="str">
        <f aca="false">IFERROR(IF(FIND(" Без гарнира",C123)&gt;0,"Без гарнира","апавып"),D123&amp;" "&amp;E123)</f>
        <v>Гарниры 200</v>
      </c>
      <c r="I123" s="473" t="n">
        <f aca="false">ROUND((G123+VLOOKUP(H123,накрутка,2)+G123*0.25)*VLOOKUP(H123,накрутка,3)*1.05,0)</f>
        <v>108</v>
      </c>
      <c r="J123" s="6" t="n">
        <f aca="false">I123-F123</f>
        <v>0</v>
      </c>
      <c r="K123" s="0" t="str">
        <f aca="false">VLOOKUP(H123,накрутка,1)</f>
        <v>Гарниры</v>
      </c>
      <c r="M123" s="474" t="n">
        <f aca="false">'Устанговка рознечных цен'!$I123/'Устанговка рознечных цен'!$G123</f>
        <v>2.05245153933865</v>
      </c>
    </row>
    <row r="124" customFormat="false" ht="12.75" hidden="false" customHeight="false" outlineLevel="0" collapsed="false">
      <c r="A124" s="472" t="n">
        <f aca="false">'С 1с'!B125</f>
        <v>45706</v>
      </c>
      <c r="B124" s="6" t="n">
        <f aca="false">'С 1с'!D125</f>
        <v>9492</v>
      </c>
      <c r="C124" s="6" t="str">
        <f aca="false">'С 1с'!E125</f>
        <v>Компот из сухофруктов (340)</v>
      </c>
      <c r="D124" s="6" t="str">
        <f aca="false">'С 1с'!F125</f>
        <v>Напитки</v>
      </c>
      <c r="E124" s="6" t="n">
        <f aca="false">IF(D124="Выпечка",IF('С 1с'!M125=50,50,""),'С 1с'!M125)</f>
        <v>340</v>
      </c>
      <c r="F124" s="6" t="n">
        <f aca="false">'С 1с'!G125</f>
        <v>65</v>
      </c>
      <c r="G124" s="471" t="n">
        <f aca="false">'С 1с'!H125</f>
        <v>21.17</v>
      </c>
      <c r="H124" s="0" t="str">
        <f aca="false">IFERROR(IF(FIND(" Без гарнира",C124)&gt;0,"Без гарнира","апавып"),D124&amp;" "&amp;E124)</f>
        <v>Напитки 340</v>
      </c>
      <c r="I124" s="473" t="n">
        <f aca="false">ROUND((G124+VLOOKUP(H124,накрутка,2)+G124*0.25)*VLOOKUP(H124,накрутка,3)*1.05,0)</f>
        <v>65</v>
      </c>
      <c r="J124" s="6" t="n">
        <f aca="false">I124-F124</f>
        <v>0</v>
      </c>
      <c r="K124" s="0" t="str">
        <f aca="false">VLOOKUP(H124,накрутка,1)</f>
        <v>Напитки 340</v>
      </c>
      <c r="M124" s="474" t="n">
        <f aca="false">'Устанговка рознечных цен'!$I124/'Устанговка рознечных цен'!$G124</f>
        <v>3.07038261691072</v>
      </c>
    </row>
    <row r="125" customFormat="false" ht="12.75" hidden="false" customHeight="false" outlineLevel="0" collapsed="false">
      <c r="A125" s="472" t="n">
        <f aca="false">'С 1с'!B126</f>
        <v>45706</v>
      </c>
      <c r="B125" s="6" t="n">
        <f aca="false">'С 1с'!D126</f>
        <v>9501</v>
      </c>
      <c r="C125" s="6" t="str">
        <f aca="false">'С 1с'!E126</f>
        <v>Морс витаминный (340)</v>
      </c>
      <c r="D125" s="6" t="str">
        <f aca="false">'С 1с'!F126</f>
        <v>Напитки</v>
      </c>
      <c r="E125" s="6" t="n">
        <f aca="false">IF(D125="Выпечка",IF('С 1с'!M126=50,50,""),'С 1с'!M126)</f>
        <v>340</v>
      </c>
      <c r="F125" s="6" t="n">
        <f aca="false">'С 1с'!G126</f>
        <v>84</v>
      </c>
      <c r="G125" s="471" t="n">
        <f aca="false">'С 1с'!H126</f>
        <v>35.75</v>
      </c>
      <c r="H125" s="0" t="str">
        <f aca="false">IFERROR(IF(FIND(" Без гарнира",C125)&gt;0,"Без гарнира","апавып"),D125&amp;" "&amp;E125)</f>
        <v>Напитки 340</v>
      </c>
      <c r="I125" s="473" t="n">
        <f aca="false">ROUND((G125+VLOOKUP(H125,накрутка,2)+G125*0.25)*VLOOKUP(H125,накрутка,3)*1.05,0)</f>
        <v>84</v>
      </c>
      <c r="J125" s="6" t="n">
        <f aca="false">I125-F125</f>
        <v>0</v>
      </c>
      <c r="K125" s="0" t="str">
        <f aca="false">VLOOKUP(H125,накрутка,1)</f>
        <v>Напитки 340</v>
      </c>
      <c r="M125" s="474" t="n">
        <f aca="false">'Устанговка рознечных цен'!$I125/'Устанговка рознечных цен'!$G125</f>
        <v>2.34965034965035</v>
      </c>
    </row>
    <row r="126" customFormat="false" ht="12.75" hidden="false" customHeight="false" outlineLevel="0" collapsed="false">
      <c r="A126" s="472" t="n">
        <f aca="false">'С 1с'!B127</f>
        <v>45706</v>
      </c>
      <c r="B126" s="6" t="n">
        <f aca="false">'С 1с'!D127</f>
        <v>7468</v>
      </c>
      <c r="C126" s="6" t="str">
        <f aca="false">'С 1с'!E127</f>
        <v>Чай имбирно - лимонный (340)</v>
      </c>
      <c r="D126" s="6" t="str">
        <f aca="false">'С 1с'!F127</f>
        <v>Напитки</v>
      </c>
      <c r="E126" s="6" t="n">
        <f aca="false">IF(D126="Выпечка",IF('С 1с'!M127=50,50,""),'С 1с'!M127)</f>
        <v>340</v>
      </c>
      <c r="F126" s="6" t="n">
        <f aca="false">'С 1с'!G127</f>
        <v>98</v>
      </c>
      <c r="G126" s="471" t="n">
        <f aca="false">'С 1с'!H127</f>
        <v>46.7</v>
      </c>
      <c r="H126" s="0" t="str">
        <f aca="false">IFERROR(IF(FIND(" Без гарнира",C126)&gt;0,"Без гарнира","апавып"),D126&amp;" "&amp;E126)</f>
        <v>Напитки 340</v>
      </c>
      <c r="I126" s="473" t="n">
        <f aca="false">ROUND((G126+VLOOKUP(H126,накрутка,2)+G126*0.25)*VLOOKUP(H126,накрутка,3)*1.05,0)</f>
        <v>98</v>
      </c>
      <c r="J126" s="6" t="n">
        <f aca="false">I126-F126</f>
        <v>0</v>
      </c>
      <c r="K126" s="0" t="str">
        <f aca="false">VLOOKUP(H126,накрутка,1)</f>
        <v>Напитки 340</v>
      </c>
      <c r="M126" s="474" t="n">
        <f aca="false">'Устанговка рознечных цен'!$I126/'Устанговка рознечных цен'!$G126</f>
        <v>2.09850107066381</v>
      </c>
    </row>
    <row r="127" customFormat="false" ht="12.75" hidden="false" customHeight="false" outlineLevel="0" collapsed="false">
      <c r="A127" s="472" t="n">
        <f aca="false">'С 1с'!B128</f>
        <v>45706</v>
      </c>
      <c r="B127" s="6" t="n">
        <f aca="false">'С 1с'!D128</f>
        <v>9470</v>
      </c>
      <c r="C127" s="6" t="str">
        <f aca="false">'С 1с'!E128</f>
        <v>Каша рисовая на кокосовом молоке (250)</v>
      </c>
      <c r="D127" s="6" t="str">
        <f aca="false">'С 1с'!F128</f>
        <v>Завтрак</v>
      </c>
      <c r="E127" s="6" t="n">
        <f aca="false">IF(D127="Выпечка",IF('С 1с'!M128=50,50,""),'С 1с'!M128)</f>
        <v>250</v>
      </c>
      <c r="F127" s="6" t="n">
        <f aca="false">'С 1с'!G128</f>
        <v>113</v>
      </c>
      <c r="G127" s="471" t="n">
        <f aca="false">'С 1с'!H128</f>
        <v>56.22</v>
      </c>
      <c r="H127" s="0" t="str">
        <f aca="false">IFERROR(IF(FIND(" Без гарнира",C127)&gt;0,"Без гарнира","апавып"),D127&amp;" "&amp;E127)</f>
        <v>Завтрак 250</v>
      </c>
      <c r="I127" s="473" t="n">
        <f aca="false">ROUND((G127+VLOOKUP(H127,накрутка,2)+G127*0.25)*VLOOKUP(H127,накрутка,3)*1.05,0)</f>
        <v>113</v>
      </c>
      <c r="J127" s="6" t="n">
        <f aca="false">I127-F127</f>
        <v>0</v>
      </c>
      <c r="K127" s="0" t="str">
        <f aca="false">VLOOKUP(H127,накрутка,1)</f>
        <v>Гарниры</v>
      </c>
      <c r="M127" s="474" t="n">
        <f aca="false">'Устанговка рознечных цен'!$I127/'Устанговка рознечных цен'!$G127</f>
        <v>2.0099608680185</v>
      </c>
    </row>
    <row r="128" customFormat="false" ht="12.75" hidden="false" customHeight="false" outlineLevel="0" collapsed="false">
      <c r="A128" s="472" t="n">
        <f aca="false">'С 1с'!B129</f>
        <v>45706</v>
      </c>
      <c r="B128" s="6" t="n">
        <f aca="false">'С 1с'!D129</f>
        <v>15190</v>
      </c>
      <c r="C128" s="6" t="str">
        <f aca="false">'С 1с'!E129</f>
        <v>Бутерброд с бужениной</v>
      </c>
      <c r="D128" s="6" t="str">
        <f aca="false">'С 1с'!F129</f>
        <v>Завтрак</v>
      </c>
      <c r="E128" s="6" t="n">
        <f aca="false">IF(D128="Выпечка",IF('С 1с'!M129=50,50,""),'С 1с'!M129)</f>
        <v>90</v>
      </c>
      <c r="F128" s="6" t="n">
        <f aca="false">'С 1с'!G129</f>
        <v>93</v>
      </c>
      <c r="G128" s="471" t="n">
        <f aca="false">'С 1с'!H129</f>
        <v>41</v>
      </c>
      <c r="H128" s="0" t="str">
        <f aca="false">IFERROR(IF(FIND(" Без гарнира",C128)&gt;0,"Без гарнира","апавып"),D128&amp;" "&amp;E128)</f>
        <v>Завтрак 90</v>
      </c>
      <c r="I128" s="473" t="n">
        <f aca="false">ROUND((G128+VLOOKUP(H128,накрутка,2)+G128*0.25)*VLOOKUP(H128,накрутка,3)*1.05,0)</f>
        <v>93</v>
      </c>
      <c r="J128" s="6" t="n">
        <f aca="false">I128-F128</f>
        <v>0</v>
      </c>
      <c r="K128" s="0" t="str">
        <f aca="false">VLOOKUP(H128,накрутка,1)</f>
        <v>Гарниры</v>
      </c>
      <c r="M128" s="474" t="n">
        <f aca="false">'Устанговка рознечных цен'!$I128/'Устанговка рознечных цен'!$G128</f>
        <v>2.26829268292683</v>
      </c>
    </row>
    <row r="129" customFormat="false" ht="12.75" hidden="false" customHeight="false" outlineLevel="0" collapsed="false">
      <c r="A129" s="472" t="n">
        <f aca="false">'С 1с'!B130</f>
        <v>45706</v>
      </c>
      <c r="B129" s="6" t="n">
        <f aca="false">'С 1с'!D130</f>
        <v>15173</v>
      </c>
      <c r="C129" s="6" t="str">
        <f aca="false">'С 1с'!E130</f>
        <v>Омлет с сыром и грибами (200)</v>
      </c>
      <c r="D129" s="6" t="str">
        <f aca="false">'С 1с'!F130</f>
        <v>Завтрак</v>
      </c>
      <c r="E129" s="6" t="n">
        <f aca="false">IF(D129="Выпечка",IF('С 1с'!M130=50,50,""),'С 1с'!M130)</f>
        <v>200</v>
      </c>
      <c r="F129" s="6" t="n">
        <f aca="false">'С 1с'!G130</f>
        <v>129</v>
      </c>
      <c r="G129" s="471" t="n">
        <f aca="false">'С 1с'!H130</f>
        <v>68.4</v>
      </c>
      <c r="H129" s="0" t="str">
        <f aca="false">IFERROR(IF(FIND(" Без гарнира",C129)&gt;0,"Без гарнира","апавып"),D129&amp;" "&amp;E129)</f>
        <v>Завтрак 200</v>
      </c>
      <c r="I129" s="473" t="n">
        <f aca="false">ROUND((G129+VLOOKUP(H129,накрутка,2)+G129*0.25)*VLOOKUP(H129,накрутка,3)*1.05,0)</f>
        <v>129</v>
      </c>
      <c r="J129" s="6" t="n">
        <f aca="false">I129-F129</f>
        <v>0</v>
      </c>
      <c r="K129" s="0" t="str">
        <f aca="false">VLOOKUP(H129,накрутка,1)</f>
        <v>Гарниры</v>
      </c>
      <c r="M129" s="474" t="n">
        <f aca="false">'Устанговка рознечных цен'!$I129/'Устанговка рознечных цен'!$G129</f>
        <v>1.8859649122807</v>
      </c>
    </row>
    <row r="130" customFormat="false" ht="12.75" hidden="false" customHeight="false" outlineLevel="0" collapsed="false">
      <c r="A130" s="472" t="n">
        <f aca="false">'С 1с'!B131</f>
        <v>45706</v>
      </c>
      <c r="B130" s="6" t="n">
        <f aca="false">'С 1с'!D131</f>
        <v>15672</v>
      </c>
      <c r="C130" s="6" t="str">
        <f aca="false">'С 1с'!E131</f>
        <v>Маффин с яблоком и корицей (70)</v>
      </c>
      <c r="D130" s="6" t="str">
        <f aca="false">'С 1с'!F131</f>
        <v>Выпечка</v>
      </c>
      <c r="E130" s="6" t="str">
        <f aca="false">IF(D130="Выпечка",IF('С 1с'!M131=50,50,""),'С 1с'!M131)</f>
        <v/>
      </c>
      <c r="F130" s="6" t="n">
        <f aca="false">'С 1с'!G131</f>
        <v>66</v>
      </c>
      <c r="G130" s="471" t="n">
        <f aca="false">'С 1с'!H131</f>
        <v>25.06</v>
      </c>
      <c r="H130" s="0" t="str">
        <f aca="false">IFERROR(IF(FIND(" Без гарнира",C130)&gt;0,"Без гарнира","апавып"),D130&amp;" "&amp;E130)</f>
        <v>Выпечка </v>
      </c>
      <c r="I130" s="473" t="n">
        <f aca="false">ROUND((G130+VLOOKUP(H130,накрутка,2)+G130*0.25)*VLOOKUP(H130,накрутка,3)*1.05,0)</f>
        <v>66</v>
      </c>
      <c r="J130" s="6" t="n">
        <f aca="false">I130-F130</f>
        <v>0</v>
      </c>
      <c r="K130" s="0" t="str">
        <f aca="false">VLOOKUP(H130,накрутка,1)</f>
        <v>Выпечка</v>
      </c>
      <c r="M130" s="474" t="n">
        <f aca="false">'Устанговка рознечных цен'!$I130/'Устанговка рознечных цен'!$G130</f>
        <v>2.63367916999202</v>
      </c>
    </row>
    <row r="131" customFormat="false" ht="12.75" hidden="false" customHeight="false" outlineLevel="0" collapsed="false">
      <c r="A131" s="472" t="n">
        <f aca="false">'С 1с'!B132</f>
        <v>45706</v>
      </c>
      <c r="B131" s="6" t="n">
        <f aca="false">'С 1с'!D132</f>
        <v>3896</v>
      </c>
      <c r="C131" s="6" t="str">
        <f aca="false">'С 1с'!E132</f>
        <v>Блинчик с клубникой (120)</v>
      </c>
      <c r="D131" s="6" t="str">
        <f aca="false">'С 1с'!F132</f>
        <v>Выпечка</v>
      </c>
      <c r="E131" s="6" t="str">
        <f aca="false">IF(D131="Выпечка",IF('С 1с'!M132=50,50,""),'С 1с'!M132)</f>
        <v/>
      </c>
      <c r="F131" s="6" t="n">
        <f aca="false">'С 1с'!G132</f>
        <v>83</v>
      </c>
      <c r="G131" s="471" t="n">
        <f aca="false">'С 1с'!H132</f>
        <v>37.67</v>
      </c>
      <c r="H131" s="0" t="str">
        <f aca="false">IFERROR(IF(FIND(" Без гарнира",C131)&gt;0,"Без гарнира","апавып"),D131&amp;" "&amp;E131)</f>
        <v>Выпечка </v>
      </c>
      <c r="I131" s="473" t="n">
        <f aca="false">ROUND((G131+VLOOKUP(H131,накрутка,2)+G131*0.25)*VLOOKUP(H131,накрутка,3)*1.05,0)</f>
        <v>83</v>
      </c>
      <c r="J131" s="6" t="n">
        <f aca="false">I131-F131</f>
        <v>0</v>
      </c>
      <c r="K131" s="0" t="str">
        <f aca="false">VLOOKUP(H131,накрутка,1)</f>
        <v>Выпечка</v>
      </c>
      <c r="M131" s="474" t="n">
        <f aca="false">'Устанговка рознечных цен'!$I131/'Устанговка рознечных цен'!$G131</f>
        <v>2.20334483674011</v>
      </c>
    </row>
    <row r="132" customFormat="false" ht="12.75" hidden="false" customHeight="false" outlineLevel="0" collapsed="false">
      <c r="A132" s="472" t="n">
        <f aca="false">'С 1с'!B133</f>
        <v>45706</v>
      </c>
      <c r="B132" s="6" t="n">
        <f aca="false">'С 1с'!D133</f>
        <v>13883</v>
      </c>
      <c r="C132" s="6" t="str">
        <f aca="false">'С 1с'!E133</f>
        <v>Пирожок с вишней (90 гр.)</v>
      </c>
      <c r="D132" s="6" t="str">
        <f aca="false">'С 1с'!F133</f>
        <v>Выпечка</v>
      </c>
      <c r="E132" s="6" t="str">
        <f aca="false">IF(D132="Выпечка",IF('С 1с'!M133=50,50,""),'С 1с'!M133)</f>
        <v/>
      </c>
      <c r="F132" s="6" t="n">
        <f aca="false">'С 1с'!G133</f>
        <v>74</v>
      </c>
      <c r="G132" s="471" t="n">
        <f aca="false">'С 1с'!H133</f>
        <v>31.09</v>
      </c>
      <c r="H132" s="0" t="str">
        <f aca="false">IFERROR(IF(FIND(" Без гарнира",C132)&gt;0,"Без гарнира","апавып"),D132&amp;" "&amp;E132)</f>
        <v>Выпечка </v>
      </c>
      <c r="I132" s="473" t="n">
        <f aca="false">ROUND((G132+VLOOKUP(H132,накрутка,2)+G132*0.25)*VLOOKUP(H132,накрутка,3)*1.05,0)</f>
        <v>74</v>
      </c>
      <c r="J132" s="6" t="n">
        <f aca="false">I132-F132</f>
        <v>0</v>
      </c>
      <c r="K132" s="0" t="str">
        <f aca="false">VLOOKUP(H132,накрутка,1)</f>
        <v>Выпечка</v>
      </c>
      <c r="M132" s="474" t="n">
        <f aca="false">'Устанговка рознечных цен'!$I132/'Устанговка рознечных цен'!$G132</f>
        <v>2.38018655516243</v>
      </c>
    </row>
    <row r="133" customFormat="false" ht="12.75" hidden="false" customHeight="false" outlineLevel="0" collapsed="false">
      <c r="A133" s="472" t="n">
        <f aca="false">'С 1с'!B134</f>
        <v>45706</v>
      </c>
      <c r="B133" s="6" t="n">
        <f aca="false">'С 1с'!D134</f>
        <v>13834</v>
      </c>
      <c r="C133" s="6" t="str">
        <f aca="false">'С 1с'!E134</f>
        <v>Пирог "Вулкан" (110 гр.)</v>
      </c>
      <c r="D133" s="6" t="str">
        <f aca="false">'С 1с'!F134</f>
        <v>Выпечка</v>
      </c>
      <c r="E133" s="6" t="str">
        <f aca="false">IF(D133="Выпечка",IF('С 1с'!M134=50,50,""),'С 1с'!M134)</f>
        <v/>
      </c>
      <c r="F133" s="6" t="n">
        <f aca="false">'С 1с'!G134</f>
        <v>97</v>
      </c>
      <c r="G133" s="471" t="n">
        <f aca="false">'С 1с'!H134</f>
        <v>48.53</v>
      </c>
      <c r="H133" s="0" t="str">
        <f aca="false">IFERROR(IF(FIND(" Без гарнира",C133)&gt;0,"Без гарнира","апавып"),D133&amp;" "&amp;E133)</f>
        <v>Выпечка </v>
      </c>
      <c r="I133" s="473" t="n">
        <f aca="false">ROUND((G133+VLOOKUP(H133,накрутка,2)+G133*0.25)*VLOOKUP(H133,накрутка,3)*1.05,0)</f>
        <v>97</v>
      </c>
      <c r="J133" s="6" t="n">
        <f aca="false">I133-F133</f>
        <v>0</v>
      </c>
      <c r="K133" s="0" t="str">
        <f aca="false">VLOOKUP(H133,накрутка,1)</f>
        <v>Выпечка</v>
      </c>
      <c r="M133" s="474" t="n">
        <f aca="false">'Устанговка рознечных цен'!$I133/'Устанговка рознечных цен'!$G133</f>
        <v>1.99876365134968</v>
      </c>
    </row>
    <row r="134" customFormat="false" ht="12.75" hidden="false" customHeight="false" outlineLevel="0" collapsed="false">
      <c r="A134" s="472" t="n">
        <f aca="false">'С 1с'!B135</f>
        <v>45706</v>
      </c>
      <c r="B134" s="6" t="n">
        <f aca="false">'С 1с'!D135</f>
        <v>14011</v>
      </c>
      <c r="C134" s="6" t="str">
        <f aca="false">'С 1с'!E135</f>
        <v>Сырники со сгущенкой (120/40 гр.)</v>
      </c>
      <c r="D134" s="6" t="str">
        <f aca="false">'С 1с'!F135</f>
        <v>Выпечка</v>
      </c>
      <c r="E134" s="6" t="str">
        <f aca="false">IF(D134="Выпечка",IF('С 1с'!M135=50,50,""),'С 1с'!M135)</f>
        <v/>
      </c>
      <c r="F134" s="6" t="n">
        <f aca="false">'С 1с'!G135</f>
        <v>124</v>
      </c>
      <c r="G134" s="471" t="n">
        <f aca="false">'С 1с'!H135</f>
        <v>68.54</v>
      </c>
      <c r="H134" s="0" t="str">
        <f aca="false">IFERROR(IF(FIND(" Без гарнира",C134)&gt;0,"Без гарнира","апавып"),D134&amp;" "&amp;E134)</f>
        <v>Выпечка </v>
      </c>
      <c r="I134" s="473" t="n">
        <f aca="false">ROUND((G134+VLOOKUP(H134,накрутка,2)+G134*0.25)*VLOOKUP(H134,накрутка,3)*1.05,0)</f>
        <v>124</v>
      </c>
      <c r="J134" s="6" t="n">
        <f aca="false">I134-F134</f>
        <v>0</v>
      </c>
      <c r="K134" s="0" t="str">
        <f aca="false">VLOOKUP(H134,накрутка,1)</f>
        <v>Выпечка</v>
      </c>
      <c r="M134" s="474" t="n">
        <f aca="false">'Устанговка рознечных цен'!$I134/'Устанговка рознечных цен'!$G134</f>
        <v>1.80916253282755</v>
      </c>
    </row>
    <row r="135" customFormat="false" ht="12.75" hidden="false" customHeight="false" outlineLevel="0" collapsed="false">
      <c r="A135" s="472" t="n">
        <f aca="false">'С 1с'!B136</f>
        <v>45706</v>
      </c>
      <c r="B135" s="6" t="n">
        <f aca="false">'С 1с'!D136</f>
        <v>4535</v>
      </c>
      <c r="C135" s="6" t="str">
        <f aca="false">'С 1с'!E136</f>
        <v>Пампушка чесночная 50 гр</v>
      </c>
      <c r="D135" s="6" t="str">
        <f aca="false">'С 1с'!F136</f>
        <v>Выпечка</v>
      </c>
      <c r="E135" s="6" t="n">
        <f aca="false">IF(D135="Выпечка",IF('С 1с'!M136=50,50,""),'С 1с'!M136)</f>
        <v>50</v>
      </c>
      <c r="F135" s="6" t="n">
        <f aca="false">'С 1с'!G136</f>
        <v>33</v>
      </c>
      <c r="G135" s="471" t="n">
        <f aca="false">'С 1с'!H136</f>
        <v>16.82</v>
      </c>
      <c r="H135" s="0" t="str">
        <f aca="false">IFERROR(IF(FIND(" Без гарнира",C135)&gt;0,"Без гарнира","апавып"),D135&amp;" "&amp;E135)</f>
        <v>Выпечка 50</v>
      </c>
      <c r="I135" s="473" t="n">
        <f aca="false">ROUND((G135+VLOOKUP(H135,накрутка,2)+G135*0.25)*VLOOKUP(H135,накрутка,3)*1.05,0)</f>
        <v>33</v>
      </c>
      <c r="J135" s="6" t="n">
        <f aca="false">I135-F135</f>
        <v>0</v>
      </c>
      <c r="K135" s="0" t="str">
        <f aca="false">VLOOKUP(H135,накрутка,1)</f>
        <v>Выпечка 50</v>
      </c>
      <c r="M135" s="474" t="n">
        <f aca="false">'Устанговка рознечных цен'!$I135/'Устанговка рознечных цен'!$G135</f>
        <v>1.96195005945303</v>
      </c>
    </row>
    <row r="136" customFormat="false" ht="12.75" hidden="false" customHeight="false" outlineLevel="0" collapsed="false">
      <c r="A136" s="472" t="n">
        <f aca="false">'С 1с'!B137</f>
        <v>45706</v>
      </c>
      <c r="B136" s="6" t="n">
        <f aca="false">'С 1с'!D137</f>
        <v>1332</v>
      </c>
      <c r="C136" s="6" t="str">
        <f aca="false">'С 1с'!E137</f>
        <v>Хлеб белый</v>
      </c>
      <c r="D136" s="6" t="str">
        <f aca="false">'С 1с'!F137</f>
        <v>Хлеб</v>
      </c>
      <c r="E136" s="6" t="n">
        <f aca="false">IF(D136="Выпечка",IF('С 1с'!M137=50,50,""),'С 1с'!M137)</f>
        <v>20</v>
      </c>
      <c r="F136" s="6" t="n">
        <f aca="false">'С 1с'!G137</f>
        <v>4</v>
      </c>
      <c r="G136" s="471" t="n">
        <f aca="false">'С 1с'!H137</f>
        <v>2.1</v>
      </c>
      <c r="H136" s="0" t="str">
        <f aca="false">IFERROR(IF(FIND(" Без гарнира",C136)&gt;0,"Без гарнира","апавып"),D136&amp;" "&amp;E136)</f>
        <v>Хлеб 20</v>
      </c>
      <c r="I136" s="473" t="n">
        <f aca="false">ROUND((G136+VLOOKUP(H136,накрутка,2)+G136*0.25)*VLOOKUP(H136,накрутка,3)*1.05,0)</f>
        <v>4</v>
      </c>
      <c r="J136" s="6" t="n">
        <f aca="false">I136-F136</f>
        <v>0</v>
      </c>
      <c r="K136" s="0" t="str">
        <f aca="false">VLOOKUP(H136,накрутка,1)</f>
        <v>Хлеб 20</v>
      </c>
      <c r="M136" s="474" t="n">
        <f aca="false">'Устанговка рознечных цен'!$I136/'Устанговка рознечных цен'!$G136</f>
        <v>1.9047619047619</v>
      </c>
    </row>
    <row r="137" customFormat="false" ht="12.75" hidden="false" customHeight="false" outlineLevel="0" collapsed="false">
      <c r="A137" s="472" t="n">
        <f aca="false">'С 1с'!B138</f>
        <v>45706</v>
      </c>
      <c r="B137" s="6" t="n">
        <f aca="false">'С 1с'!D138</f>
        <v>1429</v>
      </c>
      <c r="C137" s="6" t="str">
        <f aca="false">'С 1с'!E138</f>
        <v>Хлеб бородинский</v>
      </c>
      <c r="D137" s="6" t="str">
        <f aca="false">'С 1с'!F138</f>
        <v>Хлеб</v>
      </c>
      <c r="E137" s="6" t="n">
        <f aca="false">IF(D137="Выпечка",IF('С 1с'!M138=50,50,""),'С 1с'!M138)</f>
        <v>20</v>
      </c>
      <c r="F137" s="6" t="n">
        <f aca="false">'С 1с'!G138</f>
        <v>5</v>
      </c>
      <c r="G137" s="471" t="n">
        <f aca="false">'С 1с'!H138</f>
        <v>2.97</v>
      </c>
      <c r="H137" s="0" t="str">
        <f aca="false">IFERROR(IF(FIND(" Без гарнира",C137)&gt;0,"Без гарнира","апавып"),D137&amp;" "&amp;E137)</f>
        <v>Хлеб 20</v>
      </c>
      <c r="I137" s="473" t="n">
        <f aca="false">ROUND((G137+VLOOKUP(H137,накрутка,2)+G137*0.25)*VLOOKUP(H137,накрутка,3)*1.05,0)</f>
        <v>5</v>
      </c>
      <c r="J137" s="6" t="n">
        <f aca="false">I137-F137</f>
        <v>0</v>
      </c>
      <c r="K137" s="0" t="str">
        <f aca="false">VLOOKUP(H137,накрутка,1)</f>
        <v>Хлеб 20</v>
      </c>
      <c r="M137" s="474" t="n">
        <f aca="false">'Устанговка рознечных цен'!$I137/'Устанговка рознечных цен'!$G137</f>
        <v>1.68350168350168</v>
      </c>
    </row>
    <row r="138" customFormat="false" ht="12.75" hidden="false" customHeight="false" outlineLevel="0" collapsed="false">
      <c r="A138" s="472" t="n">
        <f aca="false">'С 1с'!B139</f>
        <v>45706</v>
      </c>
      <c r="B138" s="6" t="n">
        <f aca="false">'С 1с'!D139</f>
        <v>15428</v>
      </c>
      <c r="C138" s="6" t="str">
        <f aca="false">'С 1с'!E139</f>
        <v>Комплект приборов</v>
      </c>
      <c r="D138" s="6" t="str">
        <f aca="false">'С 1с'!F139</f>
        <v>Хлеб</v>
      </c>
      <c r="E138" s="6" t="n">
        <f aca="false">IF(D138="Выпечка",IF('С 1с'!M139=50,50,""),'С 1с'!M139)</f>
        <v>20</v>
      </c>
      <c r="F138" s="6" t="n">
        <f aca="false">'С 1с'!G139</f>
        <v>10</v>
      </c>
      <c r="G138" s="471" t="n">
        <f aca="false">'С 1с'!H139</f>
        <v>6.45</v>
      </c>
      <c r="H138" s="0" t="str">
        <f aca="false">IFERROR(IF(FIND(" Без гарнира",C138)&gt;0,"Без гарнира","апавып"),D138&amp;" "&amp;E138)</f>
        <v>Хлеб 20</v>
      </c>
      <c r="I138" s="473" t="n">
        <f aca="false">ROUND((G138+VLOOKUP(H138,накрутка,2)+G138*0.25)*VLOOKUP(H138,накрутка,3)*1.05,0)</f>
        <v>10</v>
      </c>
      <c r="J138" s="6" t="n">
        <f aca="false">I138-F138</f>
        <v>0</v>
      </c>
      <c r="K138" s="0" t="str">
        <f aca="false">VLOOKUP(H138,накрутка,1)</f>
        <v>Хлеб 20</v>
      </c>
      <c r="M138" s="474" t="n">
        <f aca="false">'Устанговка рознечных цен'!$I138/'Устанговка рознечных цен'!$G138</f>
        <v>1.55038759689922</v>
      </c>
    </row>
    <row r="139" customFormat="false" ht="12.75" hidden="false" customHeight="false" outlineLevel="0" collapsed="false">
      <c r="A139" s="472" t="n">
        <f aca="false">'С 1с'!B140</f>
        <v>45707</v>
      </c>
      <c r="B139" s="6" t="n">
        <f aca="false">'С 1с'!D140</f>
        <v>15532</v>
      </c>
      <c r="C139" s="6" t="str">
        <f aca="false">'С 1с'!E140</f>
        <v>Салат Пестрый РИВЕР (100)</v>
      </c>
      <c r="D139" s="6" t="str">
        <f aca="false">'С 1с'!F140</f>
        <v>Салаты</v>
      </c>
      <c r="E139" s="6" t="n">
        <f aca="false">IF(D139="Выпечка",IF('С 1с'!M140=50,50,""),'С 1с'!M140)</f>
        <v>100</v>
      </c>
      <c r="F139" s="6" t="n">
        <f aca="false">'С 1с'!G140</f>
        <v>59</v>
      </c>
      <c r="G139" s="471" t="n">
        <f aca="false">'С 1с'!H140</f>
        <v>18.68</v>
      </c>
      <c r="H139" s="0" t="str">
        <f aca="false">IFERROR(IF(FIND(" Без гарнира",C139)&gt;0,"Без гарнира","апавып"),D139&amp;" "&amp;E139)</f>
        <v>Салаты 100</v>
      </c>
      <c r="I139" s="473" t="n">
        <f aca="false">ROUND((G139+VLOOKUP(H139,накрутка,2)+G139*0.25)*VLOOKUP(H139,накрутка,3)*1.05,0)</f>
        <v>59</v>
      </c>
      <c r="J139" s="6" t="n">
        <f aca="false">I139-F139</f>
        <v>0</v>
      </c>
      <c r="K139" s="0" t="str">
        <f aca="false">VLOOKUP(H139,накрутка,1)</f>
        <v>Салаты 100</v>
      </c>
      <c r="M139" s="474" t="n">
        <f aca="false">'Устанговка рознечных цен'!$I139/'Устанговка рознечных цен'!$G139</f>
        <v>3.15845824411135</v>
      </c>
    </row>
    <row r="140" customFormat="false" ht="12.75" hidden="false" customHeight="false" outlineLevel="0" collapsed="false">
      <c r="A140" s="472" t="n">
        <f aca="false">'С 1с'!B141</f>
        <v>45707</v>
      </c>
      <c r="B140" s="6" t="n">
        <f aca="false">'С 1с'!D141</f>
        <v>13736</v>
      </c>
      <c r="C140" s="6" t="str">
        <f aca="false">'С 1с'!E141</f>
        <v>Салат Пестрый РИВЕР (150)</v>
      </c>
      <c r="D140" s="6" t="str">
        <f aca="false">'С 1с'!F141</f>
        <v>Салаты</v>
      </c>
      <c r="E140" s="6" t="n">
        <f aca="false">IF(D140="Выпечка",IF('С 1с'!M141=50,50,""),'С 1с'!M141)</f>
        <v>150</v>
      </c>
      <c r="F140" s="6" t="n">
        <f aca="false">'С 1с'!G141</f>
        <v>75</v>
      </c>
      <c r="G140" s="471" t="n">
        <f aca="false">'С 1с'!H141</f>
        <v>25.39</v>
      </c>
      <c r="H140" s="0" t="str">
        <f aca="false">IFERROR(IF(FIND(" Без гарнира",C140)&gt;0,"Без гарнира","апавып"),D140&amp;" "&amp;E140)</f>
        <v>Салаты 150</v>
      </c>
      <c r="I140" s="473" t="n">
        <f aca="false">ROUND((G140+VLOOKUP(H140,накрутка,2)+G140*0.25)*VLOOKUP(H140,накрутка,3)*1.05,0)</f>
        <v>75</v>
      </c>
      <c r="J140" s="6" t="n">
        <f aca="false">I140-F140</f>
        <v>0</v>
      </c>
      <c r="K140" s="0" t="str">
        <f aca="false">VLOOKUP(H140,накрутка,1)</f>
        <v>Салаты 150</v>
      </c>
      <c r="M140" s="474" t="n">
        <f aca="false">'Устанговка рознечных цен'!$I140/'Устанговка рознечных цен'!$G140</f>
        <v>2.95391886569516</v>
      </c>
    </row>
    <row r="141" customFormat="false" ht="12.75" hidden="false" customHeight="false" outlineLevel="0" collapsed="false">
      <c r="A141" s="472" t="n">
        <f aca="false">'С 1с'!B142</f>
        <v>45707</v>
      </c>
      <c r="B141" s="6" t="n">
        <f aca="false">'С 1с'!D142</f>
        <v>15958</v>
      </c>
      <c r="C141" s="6" t="str">
        <f aca="false">'С 1с'!E142</f>
        <v>Летний костерок (100)</v>
      </c>
      <c r="D141" s="6" t="str">
        <f aca="false">'С 1с'!F142</f>
        <v>Салаты</v>
      </c>
      <c r="E141" s="6" t="n">
        <f aca="false">IF(D141="Выпечка",IF('С 1с'!M142=50,50,""),'С 1с'!M142)</f>
        <v>100</v>
      </c>
      <c r="F141" s="6" t="n">
        <f aca="false">'С 1с'!G142</f>
        <v>77</v>
      </c>
      <c r="G141" s="471" t="n">
        <f aca="false">'С 1с'!H142</f>
        <v>32.86</v>
      </c>
      <c r="H141" s="0" t="str">
        <f aca="false">IFERROR(IF(FIND(" Без гарнира",C141)&gt;0,"Без гарнира","апавып"),D141&amp;" "&amp;E141)</f>
        <v>Салаты 100</v>
      </c>
      <c r="I141" s="473" t="n">
        <f aca="false">ROUND((G141+VLOOKUP(H141,накрутка,2)+G141*0.25)*VLOOKUP(H141,накрутка,3)*1.05,0)</f>
        <v>77</v>
      </c>
      <c r="J141" s="6" t="n">
        <f aca="false">I141-F141</f>
        <v>0</v>
      </c>
      <c r="K141" s="0" t="str">
        <f aca="false">VLOOKUP(H141,накрутка,1)</f>
        <v>Салаты 100</v>
      </c>
      <c r="M141" s="474" t="n">
        <f aca="false">'Устанговка рознечных цен'!$I141/'Устанговка рознечных цен'!$G141</f>
        <v>2.34327449786975</v>
      </c>
    </row>
    <row r="142" customFormat="false" ht="12.75" hidden="false" customHeight="false" outlineLevel="0" collapsed="false">
      <c r="A142" s="472" t="n">
        <f aca="false">'С 1с'!B143</f>
        <v>45707</v>
      </c>
      <c r="B142" s="6" t="n">
        <f aca="false">'С 1с'!D143</f>
        <v>15959</v>
      </c>
      <c r="C142" s="6" t="str">
        <f aca="false">'С 1с'!E143</f>
        <v>Летний костерок (150)</v>
      </c>
      <c r="D142" s="6" t="str">
        <f aca="false">'С 1с'!F143</f>
        <v>Салаты</v>
      </c>
      <c r="E142" s="6" t="n">
        <f aca="false">IF(D142="Выпечка",IF('С 1с'!M143=50,50,""),'С 1с'!M143)</f>
        <v>150</v>
      </c>
      <c r="F142" s="6" t="n">
        <f aca="false">'С 1с'!G143</f>
        <v>104</v>
      </c>
      <c r="G142" s="471" t="n">
        <f aca="false">'С 1с'!H143</f>
        <v>47.35</v>
      </c>
      <c r="H142" s="0" t="str">
        <f aca="false">IFERROR(IF(FIND(" Без гарнира",C142)&gt;0,"Без гарнира","апавып"),D142&amp;" "&amp;E142)</f>
        <v>Салаты 150</v>
      </c>
      <c r="I142" s="473" t="n">
        <f aca="false">ROUND((G142+VLOOKUP(H142,накрутка,2)+G142*0.25)*VLOOKUP(H142,накрутка,3)*1.05,0)</f>
        <v>104</v>
      </c>
      <c r="J142" s="6" t="n">
        <f aca="false">I142-F142</f>
        <v>0</v>
      </c>
      <c r="K142" s="0" t="str">
        <f aca="false">VLOOKUP(H142,накрутка,1)</f>
        <v>Салаты 150</v>
      </c>
      <c r="M142" s="474" t="n">
        <f aca="false">'Устанговка рознечных цен'!$I142/'Устанговка рознечных цен'!$G142</f>
        <v>2.19640971488912</v>
      </c>
    </row>
    <row r="143" customFormat="false" ht="12.75" hidden="false" customHeight="false" outlineLevel="0" collapsed="false">
      <c r="A143" s="472" t="n">
        <f aca="false">'С 1с'!B144</f>
        <v>45707</v>
      </c>
      <c r="B143" s="6" t="n">
        <f aca="false">'С 1с'!D144</f>
        <v>8921</v>
      </c>
      <c r="C143" s="6" t="str">
        <f aca="false">'С 1с'!E144</f>
        <v>Алтайский (100)</v>
      </c>
      <c r="D143" s="6" t="str">
        <f aca="false">'С 1с'!F144</f>
        <v>Салаты</v>
      </c>
      <c r="E143" s="6" t="n">
        <f aca="false">IF(D143="Выпечка",IF('С 1с'!M144=50,50,""),'С 1с'!M144)</f>
        <v>100</v>
      </c>
      <c r="F143" s="6" t="n">
        <f aca="false">'С 1с'!G144</f>
        <v>100</v>
      </c>
      <c r="G143" s="471" t="n">
        <f aca="false">'С 1с'!H144</f>
        <v>50.11</v>
      </c>
      <c r="H143" s="0" t="str">
        <f aca="false">IFERROR(IF(FIND(" Без гарнира",C143)&gt;0,"Без гарнира","апавып"),D143&amp;" "&amp;E143)</f>
        <v>Салаты 100</v>
      </c>
      <c r="I143" s="473" t="n">
        <f aca="false">ROUND((G143+VLOOKUP(H143,накрутка,2)+G143*0.25)*VLOOKUP(H143,накрутка,3)*1.05,0)</f>
        <v>100</v>
      </c>
      <c r="J143" s="6" t="n">
        <f aca="false">I143-F143</f>
        <v>0</v>
      </c>
      <c r="K143" s="0" t="str">
        <f aca="false">VLOOKUP(H143,накрутка,1)</f>
        <v>Салаты 100</v>
      </c>
      <c r="M143" s="474" t="n">
        <f aca="false">'Устанговка рознечных цен'!$I143/'Устанговка рознечных цен'!$G143</f>
        <v>1.99560965875075</v>
      </c>
    </row>
    <row r="144" customFormat="false" ht="12.75" hidden="false" customHeight="false" outlineLevel="0" collapsed="false">
      <c r="A144" s="472" t="n">
        <f aca="false">'С 1с'!B145</f>
        <v>45707</v>
      </c>
      <c r="B144" s="6" t="n">
        <f aca="false">'С 1с'!D145</f>
        <v>8922</v>
      </c>
      <c r="C144" s="6" t="str">
        <f aca="false">'С 1с'!E145</f>
        <v>Алтайский (150)</v>
      </c>
      <c r="D144" s="6" t="str">
        <f aca="false">'С 1с'!F145</f>
        <v>Салаты</v>
      </c>
      <c r="E144" s="6" t="n">
        <f aca="false">IF(D144="Выпечка",IF('С 1с'!M145=50,50,""),'С 1с'!M145)</f>
        <v>150</v>
      </c>
      <c r="F144" s="6" t="n">
        <f aca="false">'С 1с'!G145</f>
        <v>138</v>
      </c>
      <c r="G144" s="471" t="n">
        <f aca="false">'С 1с'!H145</f>
        <v>73.22</v>
      </c>
      <c r="H144" s="0" t="str">
        <f aca="false">IFERROR(IF(FIND(" Без гарнира",C144)&gt;0,"Без гарнира","апавып"),D144&amp;" "&amp;E144)</f>
        <v>Салаты 150</v>
      </c>
      <c r="I144" s="473" t="n">
        <f aca="false">ROUND((G144+VLOOKUP(H144,накрутка,2)+G144*0.25)*VLOOKUP(H144,накрутка,3)*1.05,0)</f>
        <v>138</v>
      </c>
      <c r="J144" s="6" t="n">
        <f aca="false">I144-F144</f>
        <v>0</v>
      </c>
      <c r="K144" s="0" t="str">
        <f aca="false">VLOOKUP(H144,накрутка,1)</f>
        <v>Салаты 150</v>
      </c>
      <c r="M144" s="474" t="n">
        <f aca="false">'Устанговка рознечных цен'!$I144/'Устанговка рознечных цен'!$G144</f>
        <v>1.88473094782846</v>
      </c>
    </row>
    <row r="145" customFormat="false" ht="12.75" hidden="false" customHeight="false" outlineLevel="0" collapsed="false">
      <c r="A145" s="472" t="n">
        <f aca="false">'С 1с'!B146</f>
        <v>45707</v>
      </c>
      <c r="B145" s="6" t="n">
        <f aca="false">'С 1с'!D146</f>
        <v>9036</v>
      </c>
      <c r="C145" s="6" t="str">
        <f aca="false">'С 1с'!E146</f>
        <v>Очарование (100)</v>
      </c>
      <c r="D145" s="6" t="str">
        <f aca="false">'С 1с'!F146</f>
        <v>Салаты</v>
      </c>
      <c r="E145" s="6" t="n">
        <f aca="false">IF(D145="Выпечка",IF('С 1с'!M146=50,50,""),'С 1с'!M146)</f>
        <v>100</v>
      </c>
      <c r="F145" s="6" t="n">
        <f aca="false">'С 1с'!G146</f>
        <v>75</v>
      </c>
      <c r="G145" s="471" t="n">
        <f aca="false">'С 1с'!H146</f>
        <v>30.74</v>
      </c>
      <c r="H145" s="0" t="str">
        <f aca="false">IFERROR(IF(FIND(" Без гарнира",C145)&gt;0,"Без гарнира","апавып"),D145&amp;" "&amp;E145)</f>
        <v>Салаты 100</v>
      </c>
      <c r="I145" s="473" t="n">
        <f aca="false">ROUND((G145+VLOOKUP(H145,накрутка,2)+G145*0.25)*VLOOKUP(H145,накрутка,3)*1.05,0)</f>
        <v>75</v>
      </c>
      <c r="J145" s="6" t="n">
        <f aca="false">I145-F145</f>
        <v>0</v>
      </c>
      <c r="K145" s="0" t="str">
        <f aca="false">VLOOKUP(H145,накрутка,1)</f>
        <v>Салаты 100</v>
      </c>
      <c r="M145" s="474" t="n">
        <f aca="false">'Устанговка рознечных цен'!$I145/'Устанговка рознечных цен'!$G145</f>
        <v>2.43981782693559</v>
      </c>
    </row>
    <row r="146" customFormat="false" ht="12.75" hidden="false" customHeight="false" outlineLevel="0" collapsed="false">
      <c r="A146" s="472" t="n">
        <f aca="false">'С 1с'!B147</f>
        <v>45707</v>
      </c>
      <c r="B146" s="6" t="n">
        <f aca="false">'С 1с'!D147</f>
        <v>9037</v>
      </c>
      <c r="C146" s="6" t="str">
        <f aca="false">'С 1с'!E147</f>
        <v>Очарование (150)</v>
      </c>
      <c r="D146" s="6" t="str">
        <f aca="false">'С 1с'!F147</f>
        <v>Салаты</v>
      </c>
      <c r="E146" s="6" t="n">
        <f aca="false">IF(D146="Выпечка",IF('С 1с'!M147=50,50,""),'С 1с'!M147)</f>
        <v>150</v>
      </c>
      <c r="F146" s="6" t="n">
        <f aca="false">'С 1с'!G147</f>
        <v>100</v>
      </c>
      <c r="G146" s="471" t="n">
        <f aca="false">'С 1с'!H147</f>
        <v>44.17</v>
      </c>
      <c r="H146" s="0" t="str">
        <f aca="false">IFERROR(IF(FIND(" Без гарнира",C146)&gt;0,"Без гарнира","апавып"),D146&amp;" "&amp;E146)</f>
        <v>Салаты 150</v>
      </c>
      <c r="I146" s="473" t="n">
        <f aca="false">ROUND((G146+VLOOKUP(H146,накрутка,2)+G146*0.25)*VLOOKUP(H146,накрутка,3)*1.05,0)</f>
        <v>100</v>
      </c>
      <c r="J146" s="6" t="n">
        <f aca="false">I146-F146</f>
        <v>0</v>
      </c>
      <c r="K146" s="0" t="str">
        <f aca="false">VLOOKUP(H146,накрутка,1)</f>
        <v>Салаты 150</v>
      </c>
      <c r="M146" s="474" t="n">
        <f aca="false">'Устанговка рознечных цен'!$I146/'Устанговка рознечных цен'!$G146</f>
        <v>2.26398007697532</v>
      </c>
    </row>
    <row r="147" customFormat="false" ht="12.75" hidden="false" customHeight="false" outlineLevel="0" collapsed="false">
      <c r="A147" s="472" t="n">
        <f aca="false">'С 1с'!B148</f>
        <v>45707</v>
      </c>
      <c r="B147" s="6" t="n">
        <f aca="false">'С 1с'!D148</f>
        <v>9098</v>
      </c>
      <c r="C147" s="6" t="str">
        <f aca="false">'С 1с'!E148</f>
        <v>Зеленый салат с копченым беконом (100)</v>
      </c>
      <c r="D147" s="6" t="str">
        <f aca="false">'С 1с'!F148</f>
        <v>Салаты</v>
      </c>
      <c r="E147" s="6" t="n">
        <f aca="false">IF(D147="Выпечка",IF('С 1с'!M148=50,50,""),'С 1с'!M148)</f>
        <v>100</v>
      </c>
      <c r="F147" s="6" t="n">
        <f aca="false">'С 1с'!G148</f>
        <v>108</v>
      </c>
      <c r="G147" s="471" t="n">
        <f aca="false">'С 1с'!H148</f>
        <v>55.94</v>
      </c>
      <c r="H147" s="0" t="str">
        <f aca="false">IFERROR(IF(FIND(" Без гарнира",C147)&gt;0,"Без гарнира","апавып"),D147&amp;" "&amp;E147)</f>
        <v>Салаты 100</v>
      </c>
      <c r="I147" s="473" t="n">
        <f aca="false">ROUND((G147+VLOOKUP(H147,накрутка,2)+G147*0.25)*VLOOKUP(H147,накрутка,3)*1.05,0)</f>
        <v>108</v>
      </c>
      <c r="J147" s="6" t="n">
        <f aca="false">I147-F147</f>
        <v>0</v>
      </c>
      <c r="K147" s="0" t="str">
        <f aca="false">VLOOKUP(H147,накрутка,1)</f>
        <v>Салаты 100</v>
      </c>
      <c r="M147" s="474" t="n">
        <f aca="false">'Устанговка рознечных цен'!$I147/'Устанговка рознечных цен'!$G147</f>
        <v>1.93063997139793</v>
      </c>
    </row>
    <row r="148" customFormat="false" ht="12.75" hidden="false" customHeight="false" outlineLevel="0" collapsed="false">
      <c r="A148" s="472" t="n">
        <f aca="false">'С 1с'!B149</f>
        <v>45707</v>
      </c>
      <c r="B148" s="6" t="n">
        <f aca="false">'С 1с'!D149</f>
        <v>9099</v>
      </c>
      <c r="C148" s="6" t="str">
        <f aca="false">'С 1с'!E149</f>
        <v>Зеленый салат с копченым беконом (150)</v>
      </c>
      <c r="D148" s="6" t="str">
        <f aca="false">'С 1с'!F149</f>
        <v>Салаты</v>
      </c>
      <c r="E148" s="6" t="n">
        <f aca="false">IF(D148="Выпечка",IF('С 1с'!M149=50,50,""),'С 1с'!M149)</f>
        <v>150</v>
      </c>
      <c r="F148" s="6" t="n">
        <f aca="false">'С 1с'!G149</f>
        <v>147</v>
      </c>
      <c r="G148" s="471" t="n">
        <f aca="false">'С 1с'!H149</f>
        <v>79.6</v>
      </c>
      <c r="H148" s="0" t="str">
        <f aca="false">IFERROR(IF(FIND(" Без гарнира",C148)&gt;0,"Без гарнира","апавып"),D148&amp;" "&amp;E148)</f>
        <v>Салаты 150</v>
      </c>
      <c r="I148" s="473" t="n">
        <f aca="false">ROUND((G148+VLOOKUP(H148,накрутка,2)+G148*0.25)*VLOOKUP(H148,накрутка,3)*1.05,0)</f>
        <v>147</v>
      </c>
      <c r="J148" s="6" t="n">
        <f aca="false">I148-F148</f>
        <v>0</v>
      </c>
      <c r="K148" s="0" t="str">
        <f aca="false">VLOOKUP(H148,накрутка,1)</f>
        <v>Салаты 150</v>
      </c>
      <c r="M148" s="474" t="n">
        <f aca="false">'Устанговка рознечных цен'!$I148/'Устанговка рознечных цен'!$G148</f>
        <v>1.84673366834171</v>
      </c>
    </row>
    <row r="149" customFormat="false" ht="12.75" hidden="false" customHeight="false" outlineLevel="0" collapsed="false">
      <c r="A149" s="472" t="n">
        <f aca="false">'С 1с'!B150</f>
        <v>45707</v>
      </c>
      <c r="B149" s="6" t="n">
        <f aca="false">'С 1с'!D150</f>
        <v>9184</v>
      </c>
      <c r="C149" s="6" t="str">
        <f aca="false">'С 1с'!E150</f>
        <v>Мимоза (100)</v>
      </c>
      <c r="D149" s="6" t="str">
        <f aca="false">'С 1с'!F150</f>
        <v>Салаты</v>
      </c>
      <c r="E149" s="6" t="n">
        <f aca="false">IF(D149="Выпечка",IF('С 1с'!M150=50,50,""),'С 1с'!M150)</f>
        <v>100</v>
      </c>
      <c r="F149" s="6" t="n">
        <f aca="false">'С 1с'!G150</f>
        <v>89</v>
      </c>
      <c r="G149" s="471" t="n">
        <f aca="false">'С 1с'!H150</f>
        <v>41.23</v>
      </c>
      <c r="H149" s="0" t="str">
        <f aca="false">IFERROR(IF(FIND(" Без гарнира",C149)&gt;0,"Без гарнира","апавып"),D149&amp;" "&amp;E149)</f>
        <v>Салаты 100</v>
      </c>
      <c r="I149" s="473" t="n">
        <f aca="false">ROUND((G149+VLOOKUP(H149,накрутка,2)+G149*0.25)*VLOOKUP(H149,накрутка,3)*1.05,0)</f>
        <v>89</v>
      </c>
      <c r="J149" s="6" t="n">
        <f aca="false">I149-F149</f>
        <v>0</v>
      </c>
      <c r="K149" s="0" t="str">
        <f aca="false">VLOOKUP(H149,накрутка,1)</f>
        <v>Салаты 100</v>
      </c>
      <c r="M149" s="474" t="n">
        <f aca="false">'Устанговка рознечных цен'!$I149/'Устанговка рознечных цен'!$G149</f>
        <v>2.15862236235751</v>
      </c>
    </row>
    <row r="150" customFormat="false" ht="12.75" hidden="false" customHeight="false" outlineLevel="0" collapsed="false">
      <c r="A150" s="472" t="n">
        <f aca="false">'С 1с'!B151</f>
        <v>45707</v>
      </c>
      <c r="B150" s="6" t="n">
        <f aca="false">'С 1с'!D151</f>
        <v>9185</v>
      </c>
      <c r="C150" s="6" t="str">
        <f aca="false">'С 1с'!E151</f>
        <v>Мимоза (150)</v>
      </c>
      <c r="D150" s="6" t="str">
        <f aca="false">'С 1с'!F151</f>
        <v>Салаты</v>
      </c>
      <c r="E150" s="6" t="n">
        <f aca="false">IF(D150="Выпечка",IF('С 1с'!M151=50,50,""),'С 1с'!M151)</f>
        <v>150</v>
      </c>
      <c r="F150" s="6" t="n">
        <f aca="false">'С 1с'!G151</f>
        <v>120</v>
      </c>
      <c r="G150" s="471" t="n">
        <f aca="false">'С 1с'!H151</f>
        <v>58.96</v>
      </c>
      <c r="H150" s="0" t="str">
        <f aca="false">IFERROR(IF(FIND(" Без гарнира",C150)&gt;0,"Без гарнира","апавып"),D150&amp;" "&amp;E150)</f>
        <v>Салаты 150</v>
      </c>
      <c r="I150" s="473" t="n">
        <f aca="false">ROUND((G150+VLOOKUP(H150,накрутка,2)+G150*0.25)*VLOOKUP(H150,накрутка,3)*1.05,0)</f>
        <v>120</v>
      </c>
      <c r="J150" s="6" t="n">
        <f aca="false">I150-F150</f>
        <v>0</v>
      </c>
      <c r="K150" s="0" t="str">
        <f aca="false">VLOOKUP(H150,накрутка,1)</f>
        <v>Салаты 150</v>
      </c>
      <c r="M150" s="474" t="n">
        <f aca="false">'Устанговка рознечных цен'!$I150/'Устанговка рознечных цен'!$G150</f>
        <v>2.03527815468114</v>
      </c>
    </row>
    <row r="151" customFormat="false" ht="12.75" hidden="false" customHeight="false" outlineLevel="0" collapsed="false">
      <c r="A151" s="472" t="n">
        <f aca="false">'С 1с'!B152</f>
        <v>45707</v>
      </c>
      <c r="B151" s="6" t="n">
        <f aca="false">'С 1с'!D152</f>
        <v>9409</v>
      </c>
      <c r="C151" s="6" t="str">
        <f aca="false">'С 1с'!E152</f>
        <v>Щи со свежей капустой и картофелем (250)</v>
      </c>
      <c r="D151" s="6" t="str">
        <f aca="false">'С 1с'!F152</f>
        <v>Первые блюда</v>
      </c>
      <c r="E151" s="6" t="n">
        <f aca="false">IF(D151="Выпечка",IF('С 1с'!M152=50,50,""),'С 1с'!M152)</f>
        <v>250</v>
      </c>
      <c r="F151" s="6" t="n">
        <f aca="false">'С 1с'!G152</f>
        <v>101</v>
      </c>
      <c r="G151" s="471" t="n">
        <f aca="false">'С 1с'!H152</f>
        <v>42.35</v>
      </c>
      <c r="H151" s="0" t="str">
        <f aca="false">IFERROR(IF(FIND(" Без гарнира",C151)&gt;0,"Без гарнира","апавып"),D151&amp;" "&amp;E151)</f>
        <v>Первые блюда 250</v>
      </c>
      <c r="I151" s="473" t="n">
        <f aca="false">ROUND((G151+VLOOKUP(H151,накрутка,2)+G151*0.25)*VLOOKUP(H151,накрутка,3)*1.05,0)</f>
        <v>101</v>
      </c>
      <c r="J151" s="6" t="n">
        <f aca="false">I151-F151</f>
        <v>0</v>
      </c>
      <c r="K151" s="0" t="str">
        <f aca="false">VLOOKUP(H151,накрутка,1)</f>
        <v>Первые блюда 250</v>
      </c>
      <c r="M151" s="474" t="n">
        <f aca="false">'Устанговка рознечных цен'!$I151/'Устанговка рознечных цен'!$G151</f>
        <v>2.38488783943329</v>
      </c>
    </row>
    <row r="152" customFormat="false" ht="12.75" hidden="false" customHeight="false" outlineLevel="0" collapsed="false">
      <c r="A152" s="472" t="n">
        <f aca="false">'С 1с'!B153</f>
        <v>45707</v>
      </c>
      <c r="B152" s="6" t="n">
        <f aca="false">'С 1с'!D153</f>
        <v>9408</v>
      </c>
      <c r="C152" s="6" t="str">
        <f aca="false">'С 1с'!E153</f>
        <v>Щи со свежей капустой и картофелем (340)</v>
      </c>
      <c r="D152" s="6" t="str">
        <f aca="false">'С 1с'!F153</f>
        <v>Первые блюда</v>
      </c>
      <c r="E152" s="6" t="n">
        <f aca="false">IF(D152="Выпечка",IF('С 1с'!M153=50,50,""),'С 1с'!M153)</f>
        <v>340</v>
      </c>
      <c r="F152" s="6" t="n">
        <f aca="false">'С 1с'!G153</f>
        <v>123</v>
      </c>
      <c r="G152" s="471" t="n">
        <f aca="false">'С 1с'!H153</f>
        <v>51.85</v>
      </c>
      <c r="H152" s="0" t="str">
        <f aca="false">IFERROR(IF(FIND(" Без гарнира",C152)&gt;0,"Без гарнира","апавып"),D152&amp;" "&amp;E152)</f>
        <v>Первые блюда 340</v>
      </c>
      <c r="I152" s="473" t="n">
        <f aca="false">ROUND((G152+VLOOKUP(H152,накрутка,2)+G152*0.25)*VLOOKUP(H152,накрутка,3)*1.05,0)</f>
        <v>123</v>
      </c>
      <c r="J152" s="6" t="n">
        <f aca="false">I152-F152</f>
        <v>0</v>
      </c>
      <c r="K152" s="0" t="str">
        <f aca="false">VLOOKUP(H152,накрутка,1)</f>
        <v>Первые блюда 340</v>
      </c>
      <c r="M152" s="474" t="n">
        <f aca="false">'Устанговка рознечных цен'!$I152/'Устанговка рознечных цен'!$G152</f>
        <v>2.37222757955641</v>
      </c>
    </row>
    <row r="153" customFormat="false" ht="12.75" hidden="false" customHeight="false" outlineLevel="0" collapsed="false">
      <c r="A153" s="472" t="n">
        <f aca="false">'С 1с'!B154</f>
        <v>45707</v>
      </c>
      <c r="B153" s="6" t="n">
        <f aca="false">'С 1с'!D154</f>
        <v>9286</v>
      </c>
      <c r="C153" s="6" t="str">
        <f aca="false">'С 1с'!E154</f>
        <v>Рассольник с мясом (250)</v>
      </c>
      <c r="D153" s="6" t="str">
        <f aca="false">'С 1с'!F154</f>
        <v>Первые блюда</v>
      </c>
      <c r="E153" s="6" t="n">
        <f aca="false">IF(D153="Выпечка",IF('С 1с'!M154=50,50,""),'С 1с'!M154)</f>
        <v>250</v>
      </c>
      <c r="F153" s="6" t="n">
        <f aca="false">'С 1с'!G154</f>
        <v>112</v>
      </c>
      <c r="G153" s="471" t="n">
        <f aca="false">'С 1с'!H154</f>
        <v>50.9</v>
      </c>
      <c r="H153" s="0" t="str">
        <f aca="false">IFERROR(IF(FIND(" Без гарнира",C153)&gt;0,"Без гарнира","апавып"),D153&amp;" "&amp;E153)</f>
        <v>Первые блюда 250</v>
      </c>
      <c r="I153" s="473" t="n">
        <f aca="false">ROUND((G153+VLOOKUP(H153,накрутка,2)+G153*0.25)*VLOOKUP(H153,накрутка,3)*1.05,0)</f>
        <v>112</v>
      </c>
      <c r="J153" s="6" t="n">
        <f aca="false">I153-F153</f>
        <v>0</v>
      </c>
      <c r="K153" s="0" t="str">
        <f aca="false">VLOOKUP(H153,накрутка,1)</f>
        <v>Первые блюда 250</v>
      </c>
      <c r="M153" s="474" t="n">
        <f aca="false">'Устанговка рознечных цен'!$I153/'Устанговка рознечных цен'!$G153</f>
        <v>2.20039292730845</v>
      </c>
    </row>
    <row r="154" customFormat="false" ht="12.75" hidden="false" customHeight="false" outlineLevel="0" collapsed="false">
      <c r="A154" s="472" t="n">
        <f aca="false">'С 1с'!B155</f>
        <v>45707</v>
      </c>
      <c r="B154" s="6" t="n">
        <f aca="false">'С 1с'!D155</f>
        <v>9285</v>
      </c>
      <c r="C154" s="6" t="str">
        <f aca="false">'С 1с'!E155</f>
        <v>Рассольник с мясом (340)</v>
      </c>
      <c r="D154" s="6" t="str">
        <f aca="false">'С 1с'!F155</f>
        <v>Первые блюда</v>
      </c>
      <c r="E154" s="6" t="n">
        <f aca="false">IF(D154="Выпечка",IF('С 1с'!M155=50,50,""),'С 1с'!M155)</f>
        <v>340</v>
      </c>
      <c r="F154" s="6" t="n">
        <f aca="false">'С 1с'!G155</f>
        <v>138</v>
      </c>
      <c r="G154" s="471" t="n">
        <f aca="false">'С 1с'!H155</f>
        <v>63.27</v>
      </c>
      <c r="H154" s="0" t="str">
        <f aca="false">IFERROR(IF(FIND(" Без гарнира",C154)&gt;0,"Без гарнира","апавып"),D154&amp;" "&amp;E154)</f>
        <v>Первые блюда 340</v>
      </c>
      <c r="I154" s="473" t="n">
        <f aca="false">ROUND((G154+VLOOKUP(H154,накрутка,2)+G154*0.25)*VLOOKUP(H154,накрутка,3)*1.05,0)</f>
        <v>138</v>
      </c>
      <c r="J154" s="6" t="n">
        <f aca="false">I154-F154</f>
        <v>0</v>
      </c>
      <c r="K154" s="0" t="str">
        <f aca="false">VLOOKUP(H154,накрутка,1)</f>
        <v>Первые блюда 340</v>
      </c>
      <c r="M154" s="474" t="n">
        <f aca="false">'Устанговка рознечных цен'!$I154/'Устанговка рознечных цен'!$G154</f>
        <v>2.18112849691797</v>
      </c>
    </row>
    <row r="155" customFormat="false" ht="12.75" hidden="false" customHeight="false" outlineLevel="0" collapsed="false">
      <c r="A155" s="472" t="n">
        <f aca="false">'С 1с'!B156</f>
        <v>45707</v>
      </c>
      <c r="B155" s="6" t="n">
        <f aca="false">'С 1с'!D156</f>
        <v>9301</v>
      </c>
      <c r="C155" s="6" t="str">
        <f aca="false">'С 1с'!E156</f>
        <v>Суп гороховый с копченностями (250)</v>
      </c>
      <c r="D155" s="6" t="str">
        <f aca="false">'С 1с'!F156</f>
        <v>Первые блюда</v>
      </c>
      <c r="E155" s="6" t="n">
        <f aca="false">IF(D155="Выпечка",IF('С 1с'!M156=50,50,""),'С 1с'!M156)</f>
        <v>250</v>
      </c>
      <c r="F155" s="6" t="n">
        <f aca="false">'С 1с'!G156</f>
        <v>93</v>
      </c>
      <c r="G155" s="471" t="n">
        <f aca="false">'С 1с'!H156</f>
        <v>36.63</v>
      </c>
      <c r="H155" s="0" t="str">
        <f aca="false">IFERROR(IF(FIND(" Без гарнира",C155)&gt;0,"Без гарнира","апавып"),D155&amp;" "&amp;E155)</f>
        <v>Первые блюда 250</v>
      </c>
      <c r="I155" s="473" t="n">
        <f aca="false">ROUND((G155+VLOOKUP(H155,накрутка,2)+G155*0.25)*VLOOKUP(H155,накрутка,3)*1.05,0)</f>
        <v>93</v>
      </c>
      <c r="J155" s="6" t="n">
        <f aca="false">I155-F155</f>
        <v>0</v>
      </c>
      <c r="K155" s="0" t="str">
        <f aca="false">VLOOKUP(H155,накрутка,1)</f>
        <v>Первые блюда 250</v>
      </c>
      <c r="M155" s="474" t="n">
        <f aca="false">'Устанговка рознечных цен'!$I155/'Устанговка рознечных цен'!$G155</f>
        <v>2.53890253890254</v>
      </c>
    </row>
    <row r="156" customFormat="false" ht="12.75" hidden="false" customHeight="false" outlineLevel="0" collapsed="false">
      <c r="A156" s="472" t="n">
        <f aca="false">'С 1с'!B157</f>
        <v>45707</v>
      </c>
      <c r="B156" s="6" t="n">
        <f aca="false">'С 1с'!D157</f>
        <v>9302</v>
      </c>
      <c r="C156" s="6" t="str">
        <f aca="false">'С 1с'!E157</f>
        <v>Суп гороховый с копченностями (340)</v>
      </c>
      <c r="D156" s="6" t="str">
        <f aca="false">'С 1с'!F157</f>
        <v>Первые блюда</v>
      </c>
      <c r="E156" s="6" t="n">
        <f aca="false">IF(D156="Выпечка",IF('С 1с'!M157=50,50,""),'С 1с'!M157)</f>
        <v>340</v>
      </c>
      <c r="F156" s="6" t="n">
        <f aca="false">'С 1с'!G157</f>
        <v>117</v>
      </c>
      <c r="G156" s="471" t="n">
        <f aca="false">'С 1с'!H157</f>
        <v>47.58</v>
      </c>
      <c r="H156" s="0" t="str">
        <f aca="false">IFERROR(IF(FIND(" Без гарнира",C156)&gt;0,"Без гарнира","апавып"),D156&amp;" "&amp;E156)</f>
        <v>Первые блюда 340</v>
      </c>
      <c r="I156" s="473" t="n">
        <f aca="false">ROUND((G156+VLOOKUP(H156,накрутка,2)+G156*0.25)*VLOOKUP(H156,накрутка,3)*1.05,0)</f>
        <v>117</v>
      </c>
      <c r="J156" s="6" t="n">
        <f aca="false">I156-F156</f>
        <v>0</v>
      </c>
      <c r="K156" s="0" t="str">
        <f aca="false">VLOOKUP(H156,накрутка,1)</f>
        <v>Первые блюда 340</v>
      </c>
      <c r="M156" s="474" t="n">
        <f aca="false">'Устанговка рознечных цен'!$I156/'Устанговка рознечных цен'!$G156</f>
        <v>2.45901639344262</v>
      </c>
    </row>
    <row r="157" customFormat="false" ht="12.75" hidden="false" customHeight="false" outlineLevel="0" collapsed="false">
      <c r="A157" s="472" t="n">
        <f aca="false">'С 1с'!B158</f>
        <v>45707</v>
      </c>
      <c r="B157" s="6" t="n">
        <f aca="false">'С 1с'!D158</f>
        <v>16058</v>
      </c>
      <c r="C157" s="6" t="str">
        <f aca="false">'С 1с'!E158</f>
        <v>Мастава (250)</v>
      </c>
      <c r="D157" s="6" t="str">
        <f aca="false">'С 1с'!F158</f>
        <v>Первые блюда</v>
      </c>
      <c r="E157" s="6" t="n">
        <f aca="false">IF(D157="Выпечка",IF('С 1с'!M158=50,50,""),'С 1с'!M158)</f>
        <v>250</v>
      </c>
      <c r="F157" s="6" t="n">
        <f aca="false">'С 1с'!G158</f>
        <v>114</v>
      </c>
      <c r="G157" s="471" t="n">
        <f aca="false">'С 1с'!H158</f>
        <v>52.13</v>
      </c>
      <c r="H157" s="0" t="str">
        <f aca="false">IFERROR(IF(FIND(" Без гарнира",C157)&gt;0,"Без гарнира","апавып"),D157&amp;" "&amp;E157)</f>
        <v>Первые блюда 250</v>
      </c>
      <c r="I157" s="473" t="n">
        <f aca="false">ROUND((G157+VLOOKUP(H157,накрутка,2)+G157*0.25)*VLOOKUP(H157,накрутка,3)*1.05,0)</f>
        <v>114</v>
      </c>
      <c r="J157" s="6" t="n">
        <f aca="false">I157-F157</f>
        <v>0</v>
      </c>
      <c r="K157" s="0" t="str">
        <f aca="false">VLOOKUP(H157,накрутка,1)</f>
        <v>Первые блюда 250</v>
      </c>
      <c r="M157" s="474" t="n">
        <f aca="false">'Устанговка рознечных цен'!$I157/'Устанговка рознечных цен'!$G157</f>
        <v>2.18684059083062</v>
      </c>
    </row>
    <row r="158" customFormat="false" ht="12.75" hidden="false" customHeight="false" outlineLevel="0" collapsed="false">
      <c r="A158" s="472" t="n">
        <f aca="false">'С 1с'!B159</f>
        <v>45707</v>
      </c>
      <c r="B158" s="6" t="n">
        <f aca="false">'С 1с'!D159</f>
        <v>16059</v>
      </c>
      <c r="C158" s="6" t="str">
        <f aca="false">'С 1с'!E159</f>
        <v>Мастава (340)</v>
      </c>
      <c r="D158" s="6" t="str">
        <f aca="false">'С 1с'!F159</f>
        <v>Первые блюда</v>
      </c>
      <c r="E158" s="6" t="n">
        <f aca="false">IF(D158="Выпечка",IF('С 1с'!M159=50,50,""),'С 1с'!M159)</f>
        <v>340</v>
      </c>
      <c r="F158" s="6" t="n">
        <f aca="false">'С 1с'!G159</f>
        <v>145</v>
      </c>
      <c r="G158" s="471" t="n">
        <f aca="false">'С 1с'!H159</f>
        <v>68.66</v>
      </c>
      <c r="H158" s="0" t="str">
        <f aca="false">IFERROR(IF(FIND(" Без гарнира",C158)&gt;0,"Без гарнира","апавып"),D158&amp;" "&amp;E158)</f>
        <v>Первые блюда 340</v>
      </c>
      <c r="I158" s="473" t="n">
        <f aca="false">ROUND((G158+VLOOKUP(H158,накрутка,2)+G158*0.25)*VLOOKUP(H158,накрутка,3)*1.05,0)</f>
        <v>145</v>
      </c>
      <c r="J158" s="6" t="n">
        <f aca="false">I158-F158</f>
        <v>0</v>
      </c>
      <c r="K158" s="0" t="str">
        <f aca="false">VLOOKUP(H158,накрутка,1)</f>
        <v>Первые блюда 340</v>
      </c>
      <c r="M158" s="474" t="n">
        <f aca="false">'Устанговка рознечных цен'!$I158/'Устанговка рознечных цен'!$G158</f>
        <v>2.11185551995339</v>
      </c>
    </row>
    <row r="159" customFormat="false" ht="12.75" hidden="false" customHeight="false" outlineLevel="0" collapsed="false">
      <c r="A159" s="472" t="n">
        <f aca="false">'С 1с'!B160</f>
        <v>45707</v>
      </c>
      <c r="B159" s="6" t="n">
        <f aca="false">'С 1с'!D160</f>
        <v>10326</v>
      </c>
      <c r="C159" s="6" t="str">
        <f aca="false">'С 1с'!E160</f>
        <v>Котлета жареная + Горошница</v>
      </c>
      <c r="D159" s="6" t="str">
        <f aca="false">'С 1с'!F160</f>
        <v>Вторые блюда</v>
      </c>
      <c r="E159" s="6" t="str">
        <f aca="false">IF(D159="Выпечка",IF('С 1с'!M160=50,50,""),'С 1с'!M160)</f>
        <v> </v>
      </c>
      <c r="F159" s="6" t="n">
        <f aca="false">'С 1с'!G160</f>
        <v>188</v>
      </c>
      <c r="G159" s="471" t="n">
        <f aca="false">'С 1с'!H160</f>
        <v>70.47</v>
      </c>
      <c r="H159" s="0" t="str">
        <f aca="false">IFERROR(IF(FIND(" Без гарнира",C159)&gt;0,"Без гарнира","апавып"),D159&amp;" "&amp;E159)</f>
        <v>Вторые блюда  </v>
      </c>
      <c r="I159" s="473" t="n">
        <f aca="false">ROUND((G159+VLOOKUP(H159,накрутка,2)+G159*0.25)*VLOOKUP(H159,накрутка,3)*1.05,0)</f>
        <v>188</v>
      </c>
      <c r="J159" s="6" t="n">
        <f aca="false">I159-F159</f>
        <v>0</v>
      </c>
      <c r="K159" s="0" t="str">
        <f aca="false">VLOOKUP(H159,накрутка,1)</f>
        <v>Вторые блюда  </v>
      </c>
      <c r="M159" s="474" t="n">
        <f aca="false">'Устанговка рознечных цен'!$I159/'Устанговка рознечных цен'!$G159</f>
        <v>2.66780190151838</v>
      </c>
    </row>
    <row r="160" customFormat="false" ht="12.75" hidden="false" customHeight="false" outlineLevel="0" collapsed="false">
      <c r="A160" s="472" t="n">
        <f aca="false">'С 1с'!B161</f>
        <v>45707</v>
      </c>
      <c r="B160" s="6" t="n">
        <f aca="false">'С 1с'!D161</f>
        <v>10354</v>
      </c>
      <c r="C160" s="6" t="str">
        <f aca="false">'С 1с'!E161</f>
        <v>Котлета жареная + Фунчёза с овощами</v>
      </c>
      <c r="D160" s="6" t="str">
        <f aca="false">'С 1с'!F161</f>
        <v>Вторые блюда</v>
      </c>
      <c r="E160" s="6" t="str">
        <f aca="false">IF(D160="Выпечка",IF('С 1с'!M161=50,50,""),'С 1с'!M161)</f>
        <v> </v>
      </c>
      <c r="F160" s="6" t="n">
        <f aca="false">'С 1с'!G161</f>
        <v>212</v>
      </c>
      <c r="G160" s="471" t="n">
        <f aca="false">'С 1с'!H161</f>
        <v>88.81</v>
      </c>
      <c r="H160" s="0" t="str">
        <f aca="false">IFERROR(IF(FIND(" Без гарнира",C160)&gt;0,"Без гарнира","апавып"),D160&amp;" "&amp;E160)</f>
        <v>Вторые блюда  </v>
      </c>
      <c r="I160" s="473" t="n">
        <f aca="false">ROUND((G160+VLOOKUP(H160,накрутка,2)+G160*0.25)*VLOOKUP(H160,накрутка,3)*1.05,0)</f>
        <v>212</v>
      </c>
      <c r="J160" s="6" t="n">
        <f aca="false">I160-F160</f>
        <v>0</v>
      </c>
      <c r="K160" s="0" t="str">
        <f aca="false">VLOOKUP(H160,накрутка,1)</f>
        <v>Вторые блюда  </v>
      </c>
      <c r="M160" s="474" t="n">
        <f aca="false">'Устанговка рознечных цен'!$I160/'Устанговка рознечных цен'!$G160</f>
        <v>2.38711856772886</v>
      </c>
    </row>
    <row r="161" customFormat="false" ht="12.75" hidden="false" customHeight="false" outlineLevel="0" collapsed="false">
      <c r="A161" s="472" t="n">
        <f aca="false">'С 1с'!B162</f>
        <v>45707</v>
      </c>
      <c r="B161" s="6" t="n">
        <f aca="false">'С 1с'!D162</f>
        <v>10328</v>
      </c>
      <c r="C161" s="6" t="str">
        <f aca="false">'С 1с'!E162</f>
        <v>Котлета жареная + Гречка с маслом</v>
      </c>
      <c r="D161" s="6" t="str">
        <f aca="false">'С 1с'!F162</f>
        <v>Вторые блюда</v>
      </c>
      <c r="E161" s="6" t="n">
        <f aca="false">IF(D161="Выпечка",IF('С 1с'!M162=50,50,""),'С 1с'!M162)</f>
        <v>280</v>
      </c>
      <c r="F161" s="6" t="n">
        <f aca="false">'С 1с'!G162</f>
        <v>170</v>
      </c>
      <c r="G161" s="471" t="n">
        <f aca="false">'С 1с'!H162</f>
        <v>64.41</v>
      </c>
      <c r="H161" s="0" t="str">
        <f aca="false">IFERROR(IF(FIND(" Без гарнира",C161)&gt;0,"Без гарнира","апавып"),D161&amp;" "&amp;E161)</f>
        <v>Вторые блюда 280</v>
      </c>
      <c r="I161" s="473" t="n">
        <f aca="false">ROUND((G161+VLOOKUP(H161,накрутка,2)+G161*0.25)*VLOOKUP(H161,накрутка,3)*1.05,0)</f>
        <v>170</v>
      </c>
      <c r="J161" s="6" t="n">
        <f aca="false">I161-F161</f>
        <v>0</v>
      </c>
      <c r="K161" s="0" t="str">
        <f aca="false">VLOOKUP(H161,накрутка,1)</f>
        <v>Вторые блюда 250</v>
      </c>
      <c r="M161" s="474" t="n">
        <f aca="false">'Устанговка рознечных цен'!$I161/'Устанговка рознечных цен'!$G161</f>
        <v>2.63934171712467</v>
      </c>
    </row>
    <row r="162" customFormat="false" ht="12.75" hidden="false" customHeight="false" outlineLevel="0" collapsed="false">
      <c r="A162" s="472" t="n">
        <f aca="false">'С 1с'!B163</f>
        <v>45707</v>
      </c>
      <c r="B162" s="6" t="n">
        <f aca="false">'С 1с'!D163</f>
        <v>10335</v>
      </c>
      <c r="C162" s="6" t="str">
        <f aca="false">'С 1с'!E163</f>
        <v>Котлета жареная + Картофельное пюре</v>
      </c>
      <c r="D162" s="6" t="str">
        <f aca="false">'С 1с'!F163</f>
        <v>Вторые блюда</v>
      </c>
      <c r="E162" s="6" t="str">
        <f aca="false">IF(D162="Выпечка",IF('С 1с'!M163=50,50,""),'С 1с'!M163)</f>
        <v> </v>
      </c>
      <c r="F162" s="6" t="n">
        <f aca="false">'С 1с'!G163</f>
        <v>196</v>
      </c>
      <c r="G162" s="471" t="n">
        <f aca="false">'С 1с'!H163</f>
        <v>76.42</v>
      </c>
      <c r="H162" s="0" t="str">
        <f aca="false">IFERROR(IF(FIND(" Без гарнира",C162)&gt;0,"Без гарнира","апавып"),D162&amp;" "&amp;E162)</f>
        <v>Вторые блюда  </v>
      </c>
      <c r="I162" s="473" t="n">
        <f aca="false">ROUND((G162+VLOOKUP(H162,накрутка,2)+G162*0.25)*VLOOKUP(H162,накрутка,3)*1.05,0)</f>
        <v>196</v>
      </c>
      <c r="J162" s="6" t="n">
        <f aca="false">I162-F162</f>
        <v>0</v>
      </c>
      <c r="K162" s="0" t="str">
        <f aca="false">VLOOKUP(H162,накрутка,1)</f>
        <v>Вторые блюда  </v>
      </c>
      <c r="M162" s="474" t="n">
        <f aca="false">'Устанговка рознечных цен'!$I162/'Устанговка рознечных цен'!$G162</f>
        <v>2.56477361947134</v>
      </c>
    </row>
    <row r="163" customFormat="false" ht="12.75" hidden="false" customHeight="false" outlineLevel="0" collapsed="false">
      <c r="A163" s="472" t="n">
        <f aca="false">'С 1с'!B164</f>
        <v>45707</v>
      </c>
      <c r="B163" s="6" t="n">
        <f aca="false">'С 1с'!D164</f>
        <v>10345</v>
      </c>
      <c r="C163" s="6" t="str">
        <f aca="false">'С 1с'!E164</f>
        <v>Котлета жареная + Рагу овощное</v>
      </c>
      <c r="D163" s="6" t="str">
        <f aca="false">'С 1с'!F164</f>
        <v>Вторые блюда</v>
      </c>
      <c r="E163" s="6" t="str">
        <f aca="false">IF(D163="Выпечка",IF('С 1с'!M164=50,50,""),'С 1с'!M164)</f>
        <v> </v>
      </c>
      <c r="F163" s="6" t="n">
        <f aca="false">'С 1с'!G164</f>
        <v>216</v>
      </c>
      <c r="G163" s="471" t="n">
        <f aca="false">'С 1с'!H164</f>
        <v>92</v>
      </c>
      <c r="H163" s="0" t="str">
        <f aca="false">IFERROR(IF(FIND(" Без гарнира",C163)&gt;0,"Без гарнира","апавып"),D163&amp;" "&amp;E163)</f>
        <v>Вторые блюда  </v>
      </c>
      <c r="I163" s="473" t="n">
        <f aca="false">ROUND((G163+VLOOKUP(H163,накрутка,2)+G163*0.25)*VLOOKUP(H163,накрутка,3)*1.05,0)</f>
        <v>216</v>
      </c>
      <c r="J163" s="6" t="n">
        <f aca="false">I163-F163</f>
        <v>0</v>
      </c>
      <c r="K163" s="0" t="str">
        <f aca="false">VLOOKUP(H163,накрутка,1)</f>
        <v>Вторые блюда  </v>
      </c>
      <c r="M163" s="474" t="n">
        <f aca="false">'Устанговка рознечных цен'!$I163/'Устанговка рознечных цен'!$G163</f>
        <v>2.34782608695652</v>
      </c>
    </row>
    <row r="164" customFormat="false" ht="12.75" hidden="false" customHeight="false" outlineLevel="0" collapsed="false">
      <c r="A164" s="472" t="n">
        <f aca="false">'С 1с'!B165</f>
        <v>45707</v>
      </c>
      <c r="B164" s="6" t="n">
        <f aca="false">'С 1с'!D165</f>
        <v>13133</v>
      </c>
      <c r="C164" s="6" t="str">
        <f aca="false">'С 1с'!E165</f>
        <v>Котлета жареная + Без гарнира</v>
      </c>
      <c r="D164" s="6" t="str">
        <f aca="false">'С 1с'!F165</f>
        <v>Вторые блюда</v>
      </c>
      <c r="E164" s="6" t="n">
        <f aca="false">IF(D164="Выпечка",IF('С 1с'!M165=50,50,""),'С 1с'!M165)</f>
        <v>85</v>
      </c>
      <c r="F164" s="6" t="n">
        <f aca="false">'С 1с'!G165</f>
        <v>134</v>
      </c>
      <c r="G164" s="471" t="n">
        <f aca="false">'С 1с'!H165</f>
        <v>47.91</v>
      </c>
      <c r="H164" s="0" t="str">
        <f aca="false">IFERROR(IF(FIND(" Без гарнира",C164)&gt;0,"Без гарнира","апавып"),D164&amp;" "&amp;E164)</f>
        <v>Без гарнира</v>
      </c>
      <c r="I164" s="473" t="n">
        <f aca="false">ROUND((G164+VLOOKUP(H164,накрутка,2)+G164*0.25)*VLOOKUP(H164,накрутка,3)*1.05,0)</f>
        <v>134</v>
      </c>
      <c r="J164" s="6" t="n">
        <f aca="false">I164-F164</f>
        <v>0</v>
      </c>
      <c r="K164" s="0" t="str">
        <f aca="false">VLOOKUP(H164,накрутка,1)</f>
        <v>Без гарнира</v>
      </c>
      <c r="M164" s="474" t="n">
        <f aca="false">'Устанговка рознечных цен'!$I164/'Устанговка рознечных цен'!$G164</f>
        <v>2.79691087455646</v>
      </c>
    </row>
    <row r="165" customFormat="false" ht="12.75" hidden="false" customHeight="false" outlineLevel="0" collapsed="false">
      <c r="A165" s="472" t="n">
        <f aca="false">'С 1с'!B166</f>
        <v>45707</v>
      </c>
      <c r="B165" s="6" t="n">
        <f aca="false">'С 1с'!D166</f>
        <v>10095</v>
      </c>
      <c r="C165" s="6" t="str">
        <f aca="false">'С 1с'!E166</f>
        <v>Гуляш из говядины + Горошница</v>
      </c>
      <c r="D165" s="6" t="str">
        <f aca="false">'С 1с'!F166</f>
        <v>Вторые блюда</v>
      </c>
      <c r="E165" s="6" t="str">
        <f aca="false">IF(D165="Выпечка",IF('С 1с'!M166=50,50,""),'С 1с'!M166)</f>
        <v> </v>
      </c>
      <c r="F165" s="6" t="n">
        <f aca="false">'С 1с'!G166</f>
        <v>250</v>
      </c>
      <c r="G165" s="471" t="n">
        <f aca="false">'С 1с'!H166</f>
        <v>117.06</v>
      </c>
      <c r="H165" s="0" t="str">
        <f aca="false">IFERROR(IF(FIND(" Без гарнира",C165)&gt;0,"Без гарнира","апавып"),D165&amp;" "&amp;E165)</f>
        <v>Вторые блюда  </v>
      </c>
      <c r="I165" s="473" t="n">
        <f aca="false">ROUND((G165+VLOOKUP(H165,накрутка,2)+G165*0.25)*VLOOKUP(H165,накрутка,3)*1.05,0)</f>
        <v>250</v>
      </c>
      <c r="J165" s="6" t="n">
        <f aca="false">I165-F165</f>
        <v>0</v>
      </c>
      <c r="K165" s="0" t="str">
        <f aca="false">VLOOKUP(H165,накрутка,1)</f>
        <v>Вторые блюда  </v>
      </c>
      <c r="M165" s="474" t="n">
        <f aca="false">'Устанговка рознечных цен'!$I165/'Устанговка рознечных цен'!$G165</f>
        <v>2.13565692807107</v>
      </c>
    </row>
    <row r="166" customFormat="false" ht="12.75" hidden="false" customHeight="false" outlineLevel="0" collapsed="false">
      <c r="A166" s="472" t="n">
        <f aca="false">'С 1с'!B167</f>
        <v>45707</v>
      </c>
      <c r="B166" s="6" t="n">
        <f aca="false">'С 1с'!D167</f>
        <v>10123</v>
      </c>
      <c r="C166" s="6" t="str">
        <f aca="false">'С 1с'!E167</f>
        <v>Гуляш из говядины + Фунчёза с овощами</v>
      </c>
      <c r="D166" s="6" t="str">
        <f aca="false">'С 1с'!F167</f>
        <v>Вторые блюда</v>
      </c>
      <c r="E166" s="6" t="str">
        <f aca="false">IF(D166="Выпечка",IF('С 1с'!M167=50,50,""),'С 1с'!M167)</f>
        <v> </v>
      </c>
      <c r="F166" s="6" t="n">
        <f aca="false">'С 1с'!G167</f>
        <v>274</v>
      </c>
      <c r="G166" s="471" t="n">
        <f aca="false">'С 1с'!H167</f>
        <v>135.4</v>
      </c>
      <c r="H166" s="0" t="str">
        <f aca="false">IFERROR(IF(FIND(" Без гарнира",C166)&gt;0,"Без гарнира","апавып"),D166&amp;" "&amp;E166)</f>
        <v>Вторые блюда  </v>
      </c>
      <c r="I166" s="473" t="n">
        <f aca="false">ROUND((G166+VLOOKUP(H166,накрутка,2)+G166*0.25)*VLOOKUP(H166,накрутка,3)*1.05,0)</f>
        <v>274</v>
      </c>
      <c r="J166" s="6" t="n">
        <f aca="false">I166-F166</f>
        <v>0</v>
      </c>
      <c r="K166" s="0" t="str">
        <f aca="false">VLOOKUP(H166,накрутка,1)</f>
        <v>Вторые блюда  </v>
      </c>
      <c r="M166" s="474" t="n">
        <f aca="false">'Устанговка рознечных цен'!$I166/'Устанговка рознечных цен'!$G166</f>
        <v>2.02363367799114</v>
      </c>
    </row>
    <row r="167" customFormat="false" ht="12.75" hidden="false" customHeight="false" outlineLevel="0" collapsed="false">
      <c r="A167" s="472" t="n">
        <f aca="false">'С 1с'!B168</f>
        <v>45707</v>
      </c>
      <c r="B167" s="6" t="n">
        <f aca="false">'С 1с'!D168</f>
        <v>10097</v>
      </c>
      <c r="C167" s="6" t="str">
        <f aca="false">'С 1с'!E168</f>
        <v>Гуляш из говядины + Гречка с маслом</v>
      </c>
      <c r="D167" s="6" t="str">
        <f aca="false">'С 1с'!F168</f>
        <v>Вторые блюда</v>
      </c>
      <c r="E167" s="6" t="str">
        <f aca="false">IF(D167="Выпечка",IF('С 1с'!M168=50,50,""),'С 1с'!M168)</f>
        <v> </v>
      </c>
      <c r="F167" s="6" t="n">
        <f aca="false">'С 1с'!G168</f>
        <v>242</v>
      </c>
      <c r="G167" s="471" t="n">
        <f aca="false">'С 1с'!H168</f>
        <v>111</v>
      </c>
      <c r="H167" s="0" t="str">
        <f aca="false">IFERROR(IF(FIND(" Без гарнира",C167)&gt;0,"Без гарнира","апавып"),D167&amp;" "&amp;E167)</f>
        <v>Вторые блюда  </v>
      </c>
      <c r="I167" s="473" t="n">
        <f aca="false">ROUND((G167+VLOOKUP(H167,накрутка,2)+G167*0.25)*VLOOKUP(H167,накрутка,3)*1.05,0)</f>
        <v>242</v>
      </c>
      <c r="J167" s="6" t="n">
        <f aca="false">I167-F167</f>
        <v>0</v>
      </c>
      <c r="K167" s="0" t="str">
        <f aca="false">VLOOKUP(H167,накрутка,1)</f>
        <v>Вторые блюда  </v>
      </c>
      <c r="M167" s="474" t="n">
        <f aca="false">'Устанговка рознечных цен'!$I167/'Устанговка рознечных цен'!$G167</f>
        <v>2.18018018018018</v>
      </c>
    </row>
    <row r="168" customFormat="false" ht="12.75" hidden="false" customHeight="false" outlineLevel="0" collapsed="false">
      <c r="A168" s="472" t="n">
        <f aca="false">'С 1с'!B169</f>
        <v>45707</v>
      </c>
      <c r="B168" s="6" t="n">
        <f aca="false">'С 1с'!D169</f>
        <v>10104</v>
      </c>
      <c r="C168" s="6" t="str">
        <f aca="false">'С 1с'!E169</f>
        <v>Гуляш из говядины + Картофельное пюре</v>
      </c>
      <c r="D168" s="6" t="str">
        <f aca="false">'С 1с'!F169</f>
        <v>Вторые блюда</v>
      </c>
      <c r="E168" s="6" t="str">
        <f aca="false">IF(D168="Выпечка",IF('С 1с'!M169=50,50,""),'С 1с'!M169)</f>
        <v> </v>
      </c>
      <c r="F168" s="6" t="n">
        <f aca="false">'С 1с'!G169</f>
        <v>257</v>
      </c>
      <c r="G168" s="471" t="n">
        <f aca="false">'С 1с'!H169</f>
        <v>123.01</v>
      </c>
      <c r="H168" s="0" t="str">
        <f aca="false">IFERROR(IF(FIND(" Без гарнира",C168)&gt;0,"Без гарнира","апавып"),D168&amp;" "&amp;E168)</f>
        <v>Вторые блюда  </v>
      </c>
      <c r="I168" s="473" t="n">
        <f aca="false">ROUND((G168+VLOOKUP(H168,накрутка,2)+G168*0.25)*VLOOKUP(H168,накрутка,3)*1.05,0)</f>
        <v>257</v>
      </c>
      <c r="J168" s="6" t="n">
        <f aca="false">I168-F168</f>
        <v>0</v>
      </c>
      <c r="K168" s="0" t="str">
        <f aca="false">VLOOKUP(H168,накрутка,1)</f>
        <v>Вторые блюда  </v>
      </c>
      <c r="M168" s="474" t="n">
        <f aca="false">'Устанговка рознечных цен'!$I168/'Устанговка рознечных цен'!$G168</f>
        <v>2.08926103568816</v>
      </c>
    </row>
    <row r="169" customFormat="false" ht="12.75" hidden="false" customHeight="false" outlineLevel="0" collapsed="false">
      <c r="A169" s="472" t="n">
        <f aca="false">'С 1с'!B170</f>
        <v>45707</v>
      </c>
      <c r="B169" s="6" t="n">
        <f aca="false">'С 1с'!D170</f>
        <v>10114</v>
      </c>
      <c r="C169" s="6" t="str">
        <f aca="false">'С 1с'!E170</f>
        <v>Гуляш из говядины + Рагу овощное</v>
      </c>
      <c r="D169" s="6" t="str">
        <f aca="false">'С 1с'!F170</f>
        <v>Вторые блюда</v>
      </c>
      <c r="E169" s="6" t="str">
        <f aca="false">IF(D169="Выпечка",IF('С 1с'!M170=50,50,""),'С 1с'!M170)</f>
        <v> </v>
      </c>
      <c r="F169" s="6" t="n">
        <f aca="false">'С 1с'!G170</f>
        <v>278</v>
      </c>
      <c r="G169" s="471" t="n">
        <f aca="false">'С 1с'!H170</f>
        <v>138.59</v>
      </c>
      <c r="H169" s="0" t="str">
        <f aca="false">IFERROR(IF(FIND(" Без гарнира",C169)&gt;0,"Без гарнира","апавып"),D169&amp;" "&amp;E169)</f>
        <v>Вторые блюда  </v>
      </c>
      <c r="I169" s="473" t="n">
        <f aca="false">ROUND((G169+VLOOKUP(H169,накрутка,2)+G169*0.25)*VLOOKUP(H169,накрутка,3)*1.05,0)</f>
        <v>278</v>
      </c>
      <c r="J169" s="6" t="n">
        <f aca="false">I169-F169</f>
        <v>0</v>
      </c>
      <c r="K169" s="0" t="str">
        <f aca="false">VLOOKUP(H169,накрутка,1)</f>
        <v>Вторые блюда  </v>
      </c>
      <c r="M169" s="474" t="n">
        <f aca="false">'Устанговка рознечных цен'!$I169/'Устанговка рознечных цен'!$G169</f>
        <v>2.00591673280901</v>
      </c>
    </row>
    <row r="170" customFormat="false" ht="12.75" hidden="false" customHeight="false" outlineLevel="0" collapsed="false">
      <c r="A170" s="472" t="n">
        <f aca="false">'С 1с'!B171</f>
        <v>45707</v>
      </c>
      <c r="B170" s="6" t="n">
        <f aca="false">'С 1с'!D171</f>
        <v>13126</v>
      </c>
      <c r="C170" s="6" t="str">
        <f aca="false">'С 1с'!E171</f>
        <v>Гуляш из говядины + Без гарнира</v>
      </c>
      <c r="D170" s="6" t="str">
        <f aca="false">'С 1с'!F171</f>
        <v>Вторые блюда</v>
      </c>
      <c r="E170" s="6" t="str">
        <f aca="false">IF(D170="Выпечка",IF('С 1с'!M171=50,50,""),'С 1с'!M171)</f>
        <v>75/30 гр.</v>
      </c>
      <c r="F170" s="6" t="n">
        <f aca="false">'С 1с'!G171</f>
        <v>195</v>
      </c>
      <c r="G170" s="471" t="n">
        <f aca="false">'С 1с'!H171</f>
        <v>94.5</v>
      </c>
      <c r="H170" s="0" t="str">
        <f aca="false">IFERROR(IF(FIND(" Без гарнира",C170)&gt;0,"Без гарнира","апавып"),D170&amp;" "&amp;E170)</f>
        <v>Без гарнира</v>
      </c>
      <c r="I170" s="473" t="n">
        <f aca="false">ROUND((G170+VLOOKUP(H170,накрутка,2)+G170*0.25)*VLOOKUP(H170,накрутка,3)*1.05,0)</f>
        <v>195</v>
      </c>
      <c r="J170" s="6" t="n">
        <f aca="false">I170-F170</f>
        <v>0</v>
      </c>
      <c r="K170" s="0" t="str">
        <f aca="false">VLOOKUP(H170,накрутка,1)</f>
        <v>Без гарнира</v>
      </c>
      <c r="M170" s="474" t="n">
        <f aca="false">'Устанговка рознечных цен'!$I170/'Устанговка рознечных цен'!$G170</f>
        <v>2.06349206349206</v>
      </c>
    </row>
    <row r="171" customFormat="false" ht="12.75" hidden="false" customHeight="false" outlineLevel="0" collapsed="false">
      <c r="A171" s="472" t="n">
        <f aca="false">'С 1с'!B172</f>
        <v>45707</v>
      </c>
      <c r="B171" s="6" t="n">
        <f aca="false">'С 1с'!D172</f>
        <v>11350</v>
      </c>
      <c r="C171" s="6" t="str">
        <f aca="false">'С 1с'!E172</f>
        <v>Фишболл + Горошница</v>
      </c>
      <c r="D171" s="6" t="str">
        <f aca="false">'С 1с'!F172</f>
        <v>Вторые блюда</v>
      </c>
      <c r="E171" s="6" t="str">
        <f aca="false">IF(D171="Выпечка",IF('С 1с'!M172=50,50,""),'С 1с'!M172)</f>
        <v> </v>
      </c>
      <c r="F171" s="6" t="n">
        <f aca="false">'С 1с'!G172</f>
        <v>245</v>
      </c>
      <c r="G171" s="471" t="n">
        <f aca="false">'С 1с'!H172</f>
        <v>113.33</v>
      </c>
      <c r="H171" s="0" t="str">
        <f aca="false">IFERROR(IF(FIND(" Без гарнира",C171)&gt;0,"Без гарнира","апавып"),D171&amp;" "&amp;E171)</f>
        <v>Вторые блюда  </v>
      </c>
      <c r="I171" s="473" t="n">
        <f aca="false">ROUND((G171+VLOOKUP(H171,накрутка,2)+G171*0.25)*VLOOKUP(H171,накрутка,3)*1.05,0)</f>
        <v>245</v>
      </c>
      <c r="J171" s="6" t="n">
        <f aca="false">I171-F171</f>
        <v>0</v>
      </c>
      <c r="K171" s="0" t="str">
        <f aca="false">VLOOKUP(H171,накрутка,1)</f>
        <v>Вторые блюда  </v>
      </c>
      <c r="M171" s="474" t="n">
        <f aca="false">'Устанговка рознечных цен'!$I171/'Устанговка рознечных цен'!$G171</f>
        <v>2.16182828906733</v>
      </c>
    </row>
    <row r="172" customFormat="false" ht="12.75" hidden="false" customHeight="false" outlineLevel="0" collapsed="false">
      <c r="A172" s="472" t="n">
        <f aca="false">'С 1с'!B173</f>
        <v>45707</v>
      </c>
      <c r="B172" s="6" t="n">
        <f aca="false">'С 1с'!D173</f>
        <v>11378</v>
      </c>
      <c r="C172" s="6" t="str">
        <f aca="false">'С 1с'!E173</f>
        <v>Фишболл + Фунчёза с овощами</v>
      </c>
      <c r="D172" s="6" t="str">
        <f aca="false">'С 1с'!F173</f>
        <v>Вторые блюда</v>
      </c>
      <c r="E172" s="6" t="str">
        <f aca="false">IF(D172="Выпечка",IF('С 1с'!M173=50,50,""),'С 1с'!M173)</f>
        <v> </v>
      </c>
      <c r="F172" s="6" t="n">
        <f aca="false">'С 1с'!G173</f>
        <v>269</v>
      </c>
      <c r="G172" s="471" t="n">
        <f aca="false">'С 1с'!H173</f>
        <v>131.67</v>
      </c>
      <c r="H172" s="0" t="str">
        <f aca="false">IFERROR(IF(FIND(" Без гарнира",C172)&gt;0,"Без гарнира","апавып"),D172&amp;" "&amp;E172)</f>
        <v>Вторые блюда  </v>
      </c>
      <c r="I172" s="473" t="n">
        <f aca="false">ROUND((G172+VLOOKUP(H172,накрутка,2)+G172*0.25)*VLOOKUP(H172,накрутка,3)*1.05,0)</f>
        <v>269</v>
      </c>
      <c r="J172" s="6" t="n">
        <f aca="false">I172-F172</f>
        <v>0</v>
      </c>
      <c r="K172" s="0" t="str">
        <f aca="false">VLOOKUP(H172,накрутка,1)</f>
        <v>Вторые блюда  </v>
      </c>
      <c r="M172" s="474" t="n">
        <f aca="false">'Устанговка рознечных цен'!$I172/'Устанговка рознечных цен'!$G172</f>
        <v>2.04298625351257</v>
      </c>
    </row>
    <row r="173" customFormat="false" ht="12.75" hidden="false" customHeight="false" outlineLevel="0" collapsed="false">
      <c r="A173" s="472" t="n">
        <f aca="false">'С 1с'!B174</f>
        <v>45707</v>
      </c>
      <c r="B173" s="6" t="n">
        <f aca="false">'С 1с'!D174</f>
        <v>11352</v>
      </c>
      <c r="C173" s="6" t="str">
        <f aca="false">'С 1с'!E174</f>
        <v>Фишболл + Гречка с маслом</v>
      </c>
      <c r="D173" s="6" t="str">
        <f aca="false">'С 1с'!F174</f>
        <v>Вторые блюда</v>
      </c>
      <c r="E173" s="6" t="str">
        <f aca="false">IF(D173="Выпечка",IF('С 1с'!M174=50,50,""),'С 1с'!M174)</f>
        <v> </v>
      </c>
      <c r="F173" s="6" t="n">
        <f aca="false">'С 1с'!G174</f>
        <v>237</v>
      </c>
      <c r="G173" s="471" t="n">
        <f aca="false">'С 1с'!H174</f>
        <v>107.27</v>
      </c>
      <c r="H173" s="0" t="str">
        <f aca="false">IFERROR(IF(FIND(" Без гарнира",C173)&gt;0,"Без гарнира","апавып"),D173&amp;" "&amp;E173)</f>
        <v>Вторые блюда  </v>
      </c>
      <c r="I173" s="473" t="n">
        <f aca="false">ROUND((G173+VLOOKUP(H173,накрутка,2)+G173*0.25)*VLOOKUP(H173,накрутка,3)*1.05,0)</f>
        <v>237</v>
      </c>
      <c r="J173" s="6" t="n">
        <f aca="false">I173-F173</f>
        <v>0</v>
      </c>
      <c r="K173" s="0" t="str">
        <f aca="false">VLOOKUP(H173,накрутка,1)</f>
        <v>Вторые блюда  </v>
      </c>
      <c r="M173" s="474" t="n">
        <f aca="false">'Устанговка рознечных цен'!$I173/'Устанговка рознечных цен'!$G173</f>
        <v>2.20937820453062</v>
      </c>
    </row>
    <row r="174" customFormat="false" ht="12.75" hidden="false" customHeight="false" outlineLevel="0" collapsed="false">
      <c r="A174" s="472" t="n">
        <f aca="false">'С 1с'!B175</f>
        <v>45707</v>
      </c>
      <c r="B174" s="6" t="n">
        <f aca="false">'С 1с'!D175</f>
        <v>11359</v>
      </c>
      <c r="C174" s="6" t="str">
        <f aca="false">'С 1с'!E175</f>
        <v>Фишболл + Картофельное пюре</v>
      </c>
      <c r="D174" s="6" t="str">
        <f aca="false">'С 1с'!F175</f>
        <v>Вторые блюда</v>
      </c>
      <c r="E174" s="6" t="str">
        <f aca="false">IF(D174="Выпечка",IF('С 1с'!M175=50,50,""),'С 1с'!M175)</f>
        <v> </v>
      </c>
      <c r="F174" s="6" t="n">
        <f aca="false">'С 1с'!G175</f>
        <v>253</v>
      </c>
      <c r="G174" s="471" t="n">
        <f aca="false">'С 1с'!H175</f>
        <v>119.28</v>
      </c>
      <c r="H174" s="0" t="str">
        <f aca="false">IFERROR(IF(FIND(" Без гарнира",C174)&gt;0,"Без гарнира","апавып"),D174&amp;" "&amp;E174)</f>
        <v>Вторые блюда  </v>
      </c>
      <c r="I174" s="473" t="n">
        <f aca="false">ROUND((G174+VLOOKUP(H174,накрутка,2)+G174*0.25)*VLOOKUP(H174,накрутка,3)*1.05,0)</f>
        <v>253</v>
      </c>
      <c r="J174" s="6" t="n">
        <f aca="false">I174-F174</f>
        <v>0</v>
      </c>
      <c r="K174" s="0" t="str">
        <f aca="false">VLOOKUP(H174,накрутка,1)</f>
        <v>Вторые блюда  </v>
      </c>
      <c r="M174" s="474" t="n">
        <f aca="false">'Устанговка рознечных цен'!$I174/'Устанговка рознечных цен'!$G174</f>
        <v>2.12105969148223</v>
      </c>
    </row>
    <row r="175" customFormat="false" ht="12.75" hidden="false" customHeight="false" outlineLevel="0" collapsed="false">
      <c r="A175" s="472" t="n">
        <f aca="false">'С 1с'!B176</f>
        <v>45707</v>
      </c>
      <c r="B175" s="6" t="n">
        <f aca="false">'С 1с'!D176</f>
        <v>11369</v>
      </c>
      <c r="C175" s="6" t="str">
        <f aca="false">'С 1с'!E176</f>
        <v>Фишболл + Рагу овощное</v>
      </c>
      <c r="D175" s="6" t="str">
        <f aca="false">'С 1с'!F176</f>
        <v>Вторые блюда</v>
      </c>
      <c r="E175" s="6" t="str">
        <f aca="false">IF(D175="Выпечка",IF('С 1с'!M176=50,50,""),'С 1с'!M176)</f>
        <v> </v>
      </c>
      <c r="F175" s="6" t="n">
        <f aca="false">'С 1с'!G176</f>
        <v>273</v>
      </c>
      <c r="G175" s="471" t="n">
        <f aca="false">'С 1с'!H176</f>
        <v>134.86</v>
      </c>
      <c r="H175" s="0" t="str">
        <f aca="false">IFERROR(IF(FIND(" Без гарнира",C175)&gt;0,"Без гарнира","апавып"),D175&amp;" "&amp;E175)</f>
        <v>Вторые блюда  </v>
      </c>
      <c r="I175" s="473" t="n">
        <f aca="false">ROUND((G175+VLOOKUP(H175,накрутка,2)+G175*0.25)*VLOOKUP(H175,накрутка,3)*1.05,0)</f>
        <v>273</v>
      </c>
      <c r="J175" s="6" t="n">
        <f aca="false">I175-F175</f>
        <v>0</v>
      </c>
      <c r="K175" s="0" t="str">
        <f aca="false">VLOOKUP(H175,накрутка,1)</f>
        <v>Вторые блюда  </v>
      </c>
      <c r="M175" s="474" t="n">
        <f aca="false">'Устанговка рознечных цен'!$I175/'Устанговка рознечных цен'!$G175</f>
        <v>2.02432151861189</v>
      </c>
    </row>
    <row r="176" customFormat="false" ht="12.75" hidden="false" customHeight="false" outlineLevel="0" collapsed="false">
      <c r="A176" s="472" t="n">
        <f aca="false">'С 1с'!B177</f>
        <v>45707</v>
      </c>
      <c r="B176" s="6" t="n">
        <f aca="false">'С 1с'!D177</f>
        <v>13164</v>
      </c>
      <c r="C176" s="6" t="str">
        <f aca="false">'С 1с'!E177</f>
        <v>Фишболл + Без гарнира</v>
      </c>
      <c r="D176" s="6" t="str">
        <f aca="false">'С 1с'!F177</f>
        <v>Вторые блюда</v>
      </c>
      <c r="E176" s="6" t="n">
        <f aca="false">IF(D176="Выпечка",IF('С 1с'!M177=50,50,""),'С 1с'!M177)</f>
        <v>100</v>
      </c>
      <c r="F176" s="6" t="n">
        <f aca="false">'С 1с'!G177</f>
        <v>190</v>
      </c>
      <c r="G176" s="471" t="n">
        <f aca="false">'С 1с'!H177</f>
        <v>90.77</v>
      </c>
      <c r="H176" s="0" t="str">
        <f aca="false">IFERROR(IF(FIND(" Без гарнира",C176)&gt;0,"Без гарнира","апавып"),D176&amp;" "&amp;E176)</f>
        <v>Без гарнира</v>
      </c>
      <c r="I176" s="473" t="n">
        <f aca="false">ROUND((G176+VLOOKUP(H176,накрутка,2)+G176*0.25)*VLOOKUP(H176,накрутка,3)*1.05,0)</f>
        <v>190</v>
      </c>
      <c r="J176" s="6" t="n">
        <f aca="false">I176-F176</f>
        <v>0</v>
      </c>
      <c r="K176" s="0" t="str">
        <f aca="false">VLOOKUP(H176,накрутка,1)</f>
        <v>Без гарнира</v>
      </c>
      <c r="M176" s="474" t="n">
        <f aca="false">'Устанговка рознечных цен'!$I176/'Устанговка рознечных цен'!$G176</f>
        <v>2.09320259997797</v>
      </c>
    </row>
    <row r="177" customFormat="false" ht="12.75" hidden="false" customHeight="false" outlineLevel="0" collapsed="false">
      <c r="A177" s="472" t="n">
        <f aca="false">'С 1с'!B178</f>
        <v>45707</v>
      </c>
      <c r="B177" s="6" t="n">
        <f aca="false">'С 1с'!D178</f>
        <v>9613</v>
      </c>
      <c r="C177" s="6" t="str">
        <f aca="false">'С 1с'!E178</f>
        <v>Голубцы в сметане (250)</v>
      </c>
      <c r="D177" s="6" t="str">
        <f aca="false">'С 1с'!F178</f>
        <v>Вторые блюда</v>
      </c>
      <c r="E177" s="6" t="n">
        <f aca="false">IF(D177="Выпечка",IF('С 1с'!M178=50,50,""),'С 1с'!M178)</f>
        <v>250</v>
      </c>
      <c r="F177" s="6" t="n">
        <f aca="false">'С 1с'!G178</f>
        <v>239</v>
      </c>
      <c r="G177" s="471" t="n">
        <f aca="false">'С 1с'!H178</f>
        <v>116.15</v>
      </c>
      <c r="H177" s="0" t="str">
        <f aca="false">IFERROR(IF(FIND(" Без гарнира",C177)&gt;0,"Без гарнира","апавып"),D177&amp;" "&amp;E177)</f>
        <v>Вторые блюда 250</v>
      </c>
      <c r="I177" s="473" t="n">
        <f aca="false">ROUND((G177+VLOOKUP(H177,накрутка,2)+G177*0.25)*VLOOKUP(H177,накрутка,3)*1.05,0)</f>
        <v>239</v>
      </c>
      <c r="J177" s="6" t="n">
        <f aca="false">I177-F177</f>
        <v>0</v>
      </c>
      <c r="K177" s="0" t="str">
        <f aca="false">VLOOKUP(H177,накрутка,1)</f>
        <v>Вторые блюда 250</v>
      </c>
      <c r="M177" s="474" t="n">
        <f aca="false">'Устанговка рознечных цен'!$I177/'Устанговка рознечных цен'!$G177</f>
        <v>2.05768402927249</v>
      </c>
    </row>
    <row r="178" customFormat="false" ht="12.75" hidden="false" customHeight="false" outlineLevel="0" collapsed="false">
      <c r="A178" s="472" t="n">
        <f aca="false">'С 1с'!B179</f>
        <v>45707</v>
      </c>
      <c r="B178" s="6" t="n">
        <f aca="false">'С 1с'!D179</f>
        <v>11450</v>
      </c>
      <c r="C178" s="6" t="str">
        <f aca="false">'С 1с'!E179</f>
        <v>Бризоли +Горошница</v>
      </c>
      <c r="D178" s="6" t="str">
        <f aca="false">'С 1с'!F179</f>
        <v>Вторые блюда</v>
      </c>
      <c r="E178" s="6" t="str">
        <f aca="false">IF(D178="Выпечка",IF('С 1с'!M179=50,50,""),'С 1с'!M179)</f>
        <v> </v>
      </c>
      <c r="F178" s="6" t="n">
        <f aca="false">'С 1с'!G179</f>
        <v>206</v>
      </c>
      <c r="G178" s="471" t="n">
        <f aca="false">'С 1с'!H179</f>
        <v>84.23</v>
      </c>
      <c r="H178" s="0" t="str">
        <f aca="false">IFERROR(IF(FIND(" Без гарнира",C178)&gt;0,"Без гарнира","апавып"),D178&amp;" "&amp;E178)</f>
        <v>Вторые блюда  </v>
      </c>
      <c r="I178" s="473" t="n">
        <f aca="false">ROUND((G178+VLOOKUP(H178,накрутка,2)+G178*0.25)*VLOOKUP(H178,накрутка,3)*1.05,0)</f>
        <v>206</v>
      </c>
      <c r="J178" s="6" t="n">
        <f aca="false">I178-F178</f>
        <v>0</v>
      </c>
      <c r="K178" s="0" t="str">
        <f aca="false">VLOOKUP(H178,накрутка,1)</f>
        <v>Вторые блюда  </v>
      </c>
      <c r="M178" s="474" t="n">
        <f aca="false">'Устанговка рознечных цен'!$I178/'Устанговка рознечных цен'!$G178</f>
        <v>2.4456844354743</v>
      </c>
    </row>
    <row r="179" customFormat="false" ht="12.75" hidden="false" customHeight="false" outlineLevel="0" collapsed="false">
      <c r="A179" s="472" t="n">
        <f aca="false">'С 1с'!B180</f>
        <v>45707</v>
      </c>
      <c r="B179" s="6" t="n">
        <f aca="false">'С 1с'!D180</f>
        <v>11478</v>
      </c>
      <c r="C179" s="6" t="str">
        <f aca="false">'С 1с'!E180</f>
        <v>Бризоли +Фунчёза с овощами</v>
      </c>
      <c r="D179" s="6" t="str">
        <f aca="false">'С 1с'!F180</f>
        <v>Вторые блюда</v>
      </c>
      <c r="E179" s="6" t="str">
        <f aca="false">IF(D179="Выпечка",IF('С 1с'!M180=50,50,""),'С 1с'!M180)</f>
        <v> </v>
      </c>
      <c r="F179" s="6" t="n">
        <f aca="false">'С 1с'!G180</f>
        <v>230</v>
      </c>
      <c r="G179" s="471" t="n">
        <f aca="false">'С 1с'!H180</f>
        <v>102.57</v>
      </c>
      <c r="H179" s="0" t="str">
        <f aca="false">IFERROR(IF(FIND(" Без гарнира",C179)&gt;0,"Без гарнира","апавып"),D179&amp;" "&amp;E179)</f>
        <v>Вторые блюда  </v>
      </c>
      <c r="I179" s="473" t="n">
        <f aca="false">ROUND((G179+VLOOKUP(H179,накрутка,2)+G179*0.25)*VLOOKUP(H179,накрутка,3)*1.05,0)</f>
        <v>230</v>
      </c>
      <c r="J179" s="6" t="n">
        <f aca="false">I179-F179</f>
        <v>0</v>
      </c>
      <c r="K179" s="0" t="str">
        <f aca="false">VLOOKUP(H179,накрутка,1)</f>
        <v>Вторые блюда  </v>
      </c>
      <c r="M179" s="474" t="n">
        <f aca="false">'Устанговка рознечных цен'!$I179/'Устанговка рознечных цен'!$G179</f>
        <v>2.24237106366384</v>
      </c>
    </row>
    <row r="180" customFormat="false" ht="12.75" hidden="false" customHeight="false" outlineLevel="0" collapsed="false">
      <c r="A180" s="472" t="n">
        <f aca="false">'С 1с'!B181</f>
        <v>45707</v>
      </c>
      <c r="B180" s="6" t="n">
        <f aca="false">'С 1с'!D181</f>
        <v>11452</v>
      </c>
      <c r="C180" s="6" t="str">
        <f aca="false">'С 1с'!E181</f>
        <v>Бризоли +Гречка с маслом</v>
      </c>
      <c r="D180" s="6" t="str">
        <f aca="false">'С 1с'!F181</f>
        <v>Вторые блюда</v>
      </c>
      <c r="E180" s="6" t="str">
        <f aca="false">IF(D180="Выпечка",IF('С 1с'!M181=50,50,""),'С 1с'!M181)</f>
        <v> </v>
      </c>
      <c r="F180" s="6" t="n">
        <f aca="false">'С 1с'!G181</f>
        <v>198</v>
      </c>
      <c r="G180" s="471" t="n">
        <f aca="false">'С 1с'!H181</f>
        <v>78.17</v>
      </c>
      <c r="H180" s="0" t="str">
        <f aca="false">IFERROR(IF(FIND(" Без гарнира",C180)&gt;0,"Без гарнира","апавып"),D180&amp;" "&amp;E180)</f>
        <v>Вторые блюда  </v>
      </c>
      <c r="I180" s="473" t="n">
        <f aca="false">ROUND((G180+VLOOKUP(H180,накрутка,2)+G180*0.25)*VLOOKUP(H180,накрутка,3)*1.05,0)</f>
        <v>198</v>
      </c>
      <c r="J180" s="6" t="n">
        <f aca="false">I180-F180</f>
        <v>0</v>
      </c>
      <c r="K180" s="0" t="str">
        <f aca="false">VLOOKUP(H180,накрутка,1)</f>
        <v>Вторые блюда  </v>
      </c>
      <c r="M180" s="474" t="n">
        <f aca="false">'Устанговка рознечных цен'!$I180/'Устанговка рознечных цен'!$G180</f>
        <v>2.53294102596904</v>
      </c>
    </row>
    <row r="181" customFormat="false" ht="12.75" hidden="false" customHeight="false" outlineLevel="0" collapsed="false">
      <c r="A181" s="472" t="n">
        <f aca="false">'С 1с'!B182</f>
        <v>45707</v>
      </c>
      <c r="B181" s="6" t="n">
        <f aca="false">'С 1с'!D182</f>
        <v>11459</v>
      </c>
      <c r="C181" s="6" t="str">
        <f aca="false">'С 1с'!E182</f>
        <v>Бризоли +Картофельное пюре</v>
      </c>
      <c r="D181" s="6" t="str">
        <f aca="false">'С 1с'!F182</f>
        <v>Вторые блюда</v>
      </c>
      <c r="E181" s="6" t="str">
        <f aca="false">IF(D181="Выпечка",IF('С 1с'!M182=50,50,""),'С 1с'!M182)</f>
        <v> </v>
      </c>
      <c r="F181" s="6" t="n">
        <f aca="false">'С 1с'!G182</f>
        <v>214</v>
      </c>
      <c r="G181" s="471" t="n">
        <f aca="false">'С 1с'!H182</f>
        <v>90.18</v>
      </c>
      <c r="H181" s="0" t="str">
        <f aca="false">IFERROR(IF(FIND(" Без гарнира",C181)&gt;0,"Без гарнира","апавып"),D181&amp;" "&amp;E181)</f>
        <v>Вторые блюда  </v>
      </c>
      <c r="I181" s="473" t="n">
        <f aca="false">ROUND((G181+VLOOKUP(H181,накрутка,2)+G181*0.25)*VLOOKUP(H181,накрутка,3)*1.05,0)</f>
        <v>214</v>
      </c>
      <c r="J181" s="6" t="n">
        <f aca="false">I181-F181</f>
        <v>0</v>
      </c>
      <c r="K181" s="0" t="str">
        <f aca="false">VLOOKUP(H181,накрутка,1)</f>
        <v>Вторые блюда  </v>
      </c>
      <c r="M181" s="474" t="n">
        <f aca="false">'Устанговка рознечных цен'!$I181/'Устанговка рознечных цен'!$G181</f>
        <v>2.37303171434908</v>
      </c>
    </row>
    <row r="182" customFormat="false" ht="12.75" hidden="false" customHeight="false" outlineLevel="0" collapsed="false">
      <c r="A182" s="472" t="n">
        <f aca="false">'С 1с'!B183</f>
        <v>45707</v>
      </c>
      <c r="B182" s="6" t="n">
        <f aca="false">'С 1с'!D183</f>
        <v>11469</v>
      </c>
      <c r="C182" s="6" t="str">
        <f aca="false">'С 1с'!E183</f>
        <v>Бризоли +Рагу овощное</v>
      </c>
      <c r="D182" s="6" t="str">
        <f aca="false">'С 1с'!F183</f>
        <v>Вторые блюда</v>
      </c>
      <c r="E182" s="6" t="str">
        <f aca="false">IF(D182="Выпечка",IF('С 1с'!M183=50,50,""),'С 1с'!M183)</f>
        <v> </v>
      </c>
      <c r="F182" s="6" t="n">
        <f aca="false">'С 1с'!G183</f>
        <v>235</v>
      </c>
      <c r="G182" s="471" t="n">
        <f aca="false">'С 1с'!H183</f>
        <v>105.76</v>
      </c>
      <c r="H182" s="0" t="str">
        <f aca="false">IFERROR(IF(FIND(" Без гарнира",C182)&gt;0,"Без гарнира","апавып"),D182&amp;" "&amp;E182)</f>
        <v>Вторые блюда  </v>
      </c>
      <c r="I182" s="473" t="n">
        <f aca="false">ROUND((G182+VLOOKUP(H182,накрутка,2)+G182*0.25)*VLOOKUP(H182,накрутка,3)*1.05,0)</f>
        <v>235</v>
      </c>
      <c r="J182" s="6" t="n">
        <f aca="false">I182-F182</f>
        <v>0</v>
      </c>
      <c r="K182" s="0" t="str">
        <f aca="false">VLOOKUP(H182,накрутка,1)</f>
        <v>Вторые блюда  </v>
      </c>
      <c r="M182" s="474" t="n">
        <f aca="false">'Устанговка рознечных цен'!$I182/'Устанговка рознечных цен'!$G182</f>
        <v>2.22201210287443</v>
      </c>
    </row>
    <row r="183" customFormat="false" ht="12.75" hidden="false" customHeight="false" outlineLevel="0" collapsed="false">
      <c r="A183" s="472" t="n">
        <f aca="false">'С 1с'!B184</f>
        <v>45707</v>
      </c>
      <c r="B183" s="6" t="n">
        <f aca="false">'С 1с'!D184</f>
        <v>13167</v>
      </c>
      <c r="C183" s="6" t="str">
        <f aca="false">'С 1с'!E184</f>
        <v>Бризоли + Без гарнира</v>
      </c>
      <c r="D183" s="6" t="str">
        <f aca="false">'С 1с'!F184</f>
        <v>Вторые блюда</v>
      </c>
      <c r="E183" s="6" t="n">
        <f aca="false">IF(D183="Выпечка",IF('С 1с'!M184=50,50,""),'С 1с'!M184)</f>
        <v>120</v>
      </c>
      <c r="F183" s="6" t="n">
        <f aca="false">'С 1с'!G184</f>
        <v>152</v>
      </c>
      <c r="G183" s="471" t="n">
        <f aca="false">'С 1с'!H184</f>
        <v>61.67</v>
      </c>
      <c r="H183" s="0" t="str">
        <f aca="false">IFERROR(IF(FIND(" Без гарнира",C183)&gt;0,"Без гарнира","апавып"),D183&amp;" "&amp;E183)</f>
        <v>Без гарнира</v>
      </c>
      <c r="I183" s="473" t="n">
        <f aca="false">ROUND((G183+VLOOKUP(H183,накрутка,2)+G183*0.25)*VLOOKUP(H183,накрутка,3)*1.05,0)</f>
        <v>152</v>
      </c>
      <c r="J183" s="6" t="n">
        <f aca="false">I183-F183</f>
        <v>0</v>
      </c>
      <c r="K183" s="0" t="str">
        <f aca="false">VLOOKUP(H183,накрутка,1)</f>
        <v>Без гарнира</v>
      </c>
      <c r="M183" s="474" t="n">
        <f aca="false">'Устанговка рознечных цен'!$I183/'Устанговка рознечных цен'!$G183</f>
        <v>2.46473163612778</v>
      </c>
    </row>
    <row r="184" customFormat="false" ht="12.75" hidden="false" customHeight="false" outlineLevel="0" collapsed="false">
      <c r="A184" s="472" t="n">
        <f aca="false">'С 1с'!B185</f>
        <v>45707</v>
      </c>
      <c r="B184" s="6" t="n">
        <f aca="false">'С 1с'!D185</f>
        <v>12474</v>
      </c>
      <c r="C184" s="6" t="str">
        <f aca="false">'С 1с'!E185</f>
        <v>Мясо по-баварски +Горошница</v>
      </c>
      <c r="D184" s="6" t="str">
        <f aca="false">'С 1с'!F185</f>
        <v>Вторые блюда</v>
      </c>
      <c r="E184" s="6" t="str">
        <f aca="false">IF(D184="Выпечка",IF('С 1с'!M185=50,50,""),'С 1с'!M185)</f>
        <v> </v>
      </c>
      <c r="F184" s="6" t="n">
        <f aca="false">'С 1с'!G185</f>
        <v>222</v>
      </c>
      <c r="G184" s="471" t="n">
        <f aca="false">'С 1с'!H185</f>
        <v>96.45</v>
      </c>
      <c r="H184" s="0" t="str">
        <f aca="false">IFERROR(IF(FIND(" Без гарнира",C184)&gt;0,"Без гарнира","апавып"),D184&amp;" "&amp;E184)</f>
        <v>Вторые блюда  </v>
      </c>
      <c r="I184" s="473" t="n">
        <f aca="false">ROUND((G184+VLOOKUP(H184,накрутка,2)+G184*0.25)*VLOOKUP(H184,накрутка,3)*1.05,0)</f>
        <v>222</v>
      </c>
      <c r="J184" s="6" t="n">
        <f aca="false">I184-F184</f>
        <v>0</v>
      </c>
      <c r="K184" s="0" t="str">
        <f aca="false">VLOOKUP(H184,накрутка,1)</f>
        <v>Вторые блюда  </v>
      </c>
      <c r="M184" s="474" t="n">
        <f aca="false">'Устанговка рознечных цен'!$I184/'Устанговка рознечных цен'!$G184</f>
        <v>2.30171073094868</v>
      </c>
    </row>
    <row r="185" customFormat="false" ht="12.75" hidden="false" customHeight="false" outlineLevel="0" collapsed="false">
      <c r="A185" s="472" t="n">
        <f aca="false">'С 1с'!B186</f>
        <v>45707</v>
      </c>
      <c r="B185" s="6" t="n">
        <f aca="false">'С 1с'!D186</f>
        <v>12502</v>
      </c>
      <c r="C185" s="6" t="str">
        <f aca="false">'С 1с'!E186</f>
        <v>Мясо по-баварски +Фунчёза с овощами</v>
      </c>
      <c r="D185" s="6" t="str">
        <f aca="false">'С 1с'!F186</f>
        <v>Вторые блюда</v>
      </c>
      <c r="E185" s="6" t="str">
        <f aca="false">IF(D185="Выпечка",IF('С 1с'!M186=50,50,""),'С 1с'!M186)</f>
        <v> </v>
      </c>
      <c r="F185" s="6" t="n">
        <f aca="false">'С 1с'!G186</f>
        <v>247</v>
      </c>
      <c r="G185" s="471" t="n">
        <f aca="false">'С 1с'!H186</f>
        <v>114.79</v>
      </c>
      <c r="H185" s="0" t="str">
        <f aca="false">IFERROR(IF(FIND(" Без гарнира",C185)&gt;0,"Без гарнира","апавып"),D185&amp;" "&amp;E185)</f>
        <v>Вторые блюда  </v>
      </c>
      <c r="I185" s="473" t="n">
        <f aca="false">ROUND((G185+VLOOKUP(H185,накрутка,2)+G185*0.25)*VLOOKUP(H185,накрутка,3)*1.05,0)</f>
        <v>247</v>
      </c>
      <c r="J185" s="6" t="n">
        <f aca="false">I185-F185</f>
        <v>0</v>
      </c>
      <c r="K185" s="0" t="str">
        <f aca="false">VLOOKUP(H185,накрутка,1)</f>
        <v>Вторые блюда  </v>
      </c>
      <c r="M185" s="474" t="n">
        <f aca="false">'Устанговка рознечных цен'!$I185/'Устанговка рознечных цен'!$G185</f>
        <v>2.15175537938845</v>
      </c>
    </row>
    <row r="186" customFormat="false" ht="12.75" hidden="false" customHeight="false" outlineLevel="0" collapsed="false">
      <c r="A186" s="472" t="n">
        <f aca="false">'С 1с'!B187</f>
        <v>45707</v>
      </c>
      <c r="B186" s="6" t="n">
        <f aca="false">'С 1с'!D187</f>
        <v>12476</v>
      </c>
      <c r="C186" s="6" t="str">
        <f aca="false">'С 1с'!E187</f>
        <v>Мясо по-баварски +Гречка с маслом</v>
      </c>
      <c r="D186" s="6" t="str">
        <f aca="false">'С 1с'!F187</f>
        <v>Вторые блюда</v>
      </c>
      <c r="E186" s="6" t="str">
        <f aca="false">IF(D186="Выпечка",IF('С 1с'!M187=50,50,""),'С 1с'!M187)</f>
        <v> </v>
      </c>
      <c r="F186" s="6" t="n">
        <f aca="false">'С 1с'!G187</f>
        <v>214</v>
      </c>
      <c r="G186" s="471" t="n">
        <f aca="false">'С 1с'!H187</f>
        <v>90.39</v>
      </c>
      <c r="H186" s="0" t="str">
        <f aca="false">IFERROR(IF(FIND(" Без гарнира",C186)&gt;0,"Без гарнира","апавып"),D186&amp;" "&amp;E186)</f>
        <v>Вторые блюда  </v>
      </c>
      <c r="I186" s="473" t="n">
        <f aca="false">ROUND((G186+VLOOKUP(H186,накрутка,2)+G186*0.25)*VLOOKUP(H186,накрутка,3)*1.05,0)</f>
        <v>214</v>
      </c>
      <c r="J186" s="6" t="n">
        <f aca="false">I186-F186</f>
        <v>0</v>
      </c>
      <c r="K186" s="0" t="str">
        <f aca="false">VLOOKUP(H186,накрутка,1)</f>
        <v>Вторые блюда  </v>
      </c>
      <c r="M186" s="474" t="n">
        <f aca="false">'Устанговка рознечных цен'!$I186/'Устанговка рознечных цен'!$G186</f>
        <v>2.36751853081093</v>
      </c>
    </row>
    <row r="187" customFormat="false" ht="12.75" hidden="false" customHeight="false" outlineLevel="0" collapsed="false">
      <c r="A187" s="472" t="n">
        <f aca="false">'С 1с'!B188</f>
        <v>45707</v>
      </c>
      <c r="B187" s="6" t="n">
        <f aca="false">'С 1с'!D188</f>
        <v>12483</v>
      </c>
      <c r="C187" s="6" t="str">
        <f aca="false">'С 1с'!E188</f>
        <v>Мясо по-баварски +Картофельное пюре</v>
      </c>
      <c r="D187" s="6" t="str">
        <f aca="false">'С 1с'!F188</f>
        <v>Вторые блюда</v>
      </c>
      <c r="E187" s="6" t="str">
        <f aca="false">IF(D187="Выпечка",IF('С 1с'!M188=50,50,""),'С 1с'!M188)</f>
        <v> </v>
      </c>
      <c r="F187" s="6" t="n">
        <f aca="false">'С 1с'!G188</f>
        <v>230</v>
      </c>
      <c r="G187" s="471" t="n">
        <f aca="false">'С 1с'!H188</f>
        <v>102.4</v>
      </c>
      <c r="H187" s="0" t="str">
        <f aca="false">IFERROR(IF(FIND(" Без гарнира",C187)&gt;0,"Без гарнира","апавып"),D187&amp;" "&amp;E187)</f>
        <v>Вторые блюда  </v>
      </c>
      <c r="I187" s="473" t="n">
        <f aca="false">ROUND((G187+VLOOKUP(H187,накрутка,2)+G187*0.25)*VLOOKUP(H187,накрутка,3)*1.05,0)</f>
        <v>230</v>
      </c>
      <c r="J187" s="6" t="n">
        <f aca="false">I187-F187</f>
        <v>0</v>
      </c>
      <c r="K187" s="0" t="str">
        <f aca="false">VLOOKUP(H187,накрутка,1)</f>
        <v>Вторые блюда  </v>
      </c>
      <c r="M187" s="474" t="n">
        <f aca="false">'Устанговка рознечных цен'!$I187/'Устанговка рознечных цен'!$G187</f>
        <v>2.24609375</v>
      </c>
    </row>
    <row r="188" customFormat="false" ht="12.75" hidden="false" customHeight="false" outlineLevel="0" collapsed="false">
      <c r="A188" s="472" t="n">
        <f aca="false">'С 1с'!B189</f>
        <v>45707</v>
      </c>
      <c r="B188" s="6" t="n">
        <f aca="false">'С 1с'!D189</f>
        <v>12493</v>
      </c>
      <c r="C188" s="6" t="str">
        <f aca="false">'С 1с'!E189</f>
        <v>Мясо по-баварски +Рагу овощное</v>
      </c>
      <c r="D188" s="6" t="str">
        <f aca="false">'С 1с'!F189</f>
        <v>Вторые блюда</v>
      </c>
      <c r="E188" s="6" t="str">
        <f aca="false">IF(D188="Выпечка",IF('С 1с'!M189=50,50,""),'С 1с'!M189)</f>
        <v> </v>
      </c>
      <c r="F188" s="6" t="n">
        <f aca="false">'С 1с'!G189</f>
        <v>251</v>
      </c>
      <c r="G188" s="471" t="n">
        <f aca="false">'С 1с'!H189</f>
        <v>117.98</v>
      </c>
      <c r="H188" s="0" t="str">
        <f aca="false">IFERROR(IF(FIND(" Без гарнира",C188)&gt;0,"Без гарнира","апавып"),D188&amp;" "&amp;E188)</f>
        <v>Вторые блюда  </v>
      </c>
      <c r="I188" s="473" t="n">
        <f aca="false">ROUND((G188+VLOOKUP(H188,накрутка,2)+G188*0.25)*VLOOKUP(H188,накрутка,3)*1.05,0)</f>
        <v>251</v>
      </c>
      <c r="J188" s="6" t="n">
        <f aca="false">I188-F188</f>
        <v>0</v>
      </c>
      <c r="K188" s="0" t="str">
        <f aca="false">VLOOKUP(H188,накрутка,1)</f>
        <v>Вторые блюда  </v>
      </c>
      <c r="M188" s="474" t="n">
        <f aca="false">'Устанговка рознечных цен'!$I188/'Устанговка рознечных цен'!$G188</f>
        <v>2.12747923376844</v>
      </c>
    </row>
    <row r="189" customFormat="false" ht="12.75" hidden="false" customHeight="false" outlineLevel="0" collapsed="false">
      <c r="A189" s="472" t="n">
        <f aca="false">'С 1с'!B190</f>
        <v>45707</v>
      </c>
      <c r="B189" s="6" t="n">
        <f aca="false">'С 1с'!D190</f>
        <v>13198</v>
      </c>
      <c r="C189" s="6" t="str">
        <f aca="false">'С 1с'!E190</f>
        <v>Мясо по-баварски + Без гарнира</v>
      </c>
      <c r="D189" s="6" t="str">
        <f aca="false">'С 1с'!F190</f>
        <v>Вторые блюда</v>
      </c>
      <c r="E189" s="6" t="n">
        <f aca="false">IF(D189="Выпечка",IF('С 1с'!M190=50,50,""),'С 1с'!M190)</f>
        <v>120</v>
      </c>
      <c r="F189" s="6" t="n">
        <f aca="false">'С 1с'!G190</f>
        <v>168</v>
      </c>
      <c r="G189" s="471" t="n">
        <f aca="false">'С 1с'!H190</f>
        <v>73.89</v>
      </c>
      <c r="H189" s="0" t="str">
        <f aca="false">IFERROR(IF(FIND(" Без гарнира",C189)&gt;0,"Без гарнира","апавып"),D189&amp;" "&amp;E189)</f>
        <v>Без гарнира</v>
      </c>
      <c r="I189" s="473" t="n">
        <f aca="false">ROUND((G189+VLOOKUP(H189,накрутка,2)+G189*0.25)*VLOOKUP(H189,накрутка,3)*1.05,0)</f>
        <v>168</v>
      </c>
      <c r="J189" s="6" t="n">
        <f aca="false">I189-F189</f>
        <v>0</v>
      </c>
      <c r="K189" s="0" t="str">
        <f aca="false">VLOOKUP(H189,накрутка,1)</f>
        <v>Без гарнира</v>
      </c>
      <c r="M189" s="474" t="n">
        <f aca="false">'Устанговка рознечных цен'!$I189/'Устанговка рознечных цен'!$G189</f>
        <v>2.27365002030045</v>
      </c>
    </row>
    <row r="190" customFormat="false" ht="12.75" hidden="false" customHeight="false" outlineLevel="0" collapsed="false">
      <c r="A190" s="472" t="n">
        <f aca="false">'С 1с'!B191</f>
        <v>45707</v>
      </c>
      <c r="B190" s="6" t="n">
        <f aca="false">'С 1с'!D191</f>
        <v>13234</v>
      </c>
      <c r="C190" s="6" t="str">
        <f aca="false">'С 1с'!E191</f>
        <v>Горошница (200)</v>
      </c>
      <c r="D190" s="6" t="str">
        <f aca="false">'С 1с'!F191</f>
        <v>Гарниры</v>
      </c>
      <c r="E190" s="6" t="n">
        <f aca="false">IF(D190="Выпечка",IF('С 1с'!M191=50,50,""),'С 1с'!M191)</f>
        <v>200</v>
      </c>
      <c r="F190" s="6" t="n">
        <f aca="false">'С 1с'!G191</f>
        <v>74</v>
      </c>
      <c r="G190" s="471" t="n">
        <f aca="false">'С 1с'!H191</f>
        <v>26.94</v>
      </c>
      <c r="H190" s="0" t="str">
        <f aca="false">IFERROR(IF(FIND(" Без гарнира",C190)&gt;0,"Без гарнира","апавып"),D190&amp;" "&amp;E190)</f>
        <v>Гарниры 200</v>
      </c>
      <c r="I190" s="473" t="n">
        <f aca="false">ROUND((G190+VLOOKUP(H190,накрутка,2)+G190*0.25)*VLOOKUP(H190,накрутка,3)*1.05,0)</f>
        <v>74</v>
      </c>
      <c r="J190" s="6" t="n">
        <f aca="false">I190-F190</f>
        <v>0</v>
      </c>
      <c r="K190" s="0" t="str">
        <f aca="false">VLOOKUP(H190,накрутка,1)</f>
        <v>Гарниры</v>
      </c>
      <c r="M190" s="474" t="n">
        <f aca="false">'Устанговка рознечных цен'!$I190/'Устанговка рознечных цен'!$G190</f>
        <v>2.74684484038604</v>
      </c>
    </row>
    <row r="191" customFormat="false" ht="12.75" hidden="false" customHeight="false" outlineLevel="0" collapsed="false">
      <c r="A191" s="472" t="n">
        <f aca="false">'С 1с'!B192</f>
        <v>45707</v>
      </c>
      <c r="B191" s="6" t="n">
        <f aca="false">'С 1с'!D192</f>
        <v>13260</v>
      </c>
      <c r="C191" s="6" t="str">
        <f aca="false">'С 1с'!E192</f>
        <v>Фунчёза с овощами (200)</v>
      </c>
      <c r="D191" s="6" t="str">
        <f aca="false">'С 1с'!F192</f>
        <v>Гарниры</v>
      </c>
      <c r="E191" s="6" t="n">
        <f aca="false">IF(D191="Выпечка",IF('С 1с'!M192=50,50,""),'С 1с'!M192)</f>
        <v>200</v>
      </c>
      <c r="F191" s="6" t="n">
        <f aca="false">'С 1с'!G192</f>
        <v>99</v>
      </c>
      <c r="G191" s="471" t="n">
        <f aca="false">'С 1с'!H192</f>
        <v>45.63</v>
      </c>
      <c r="H191" s="0" t="str">
        <f aca="false">IFERROR(IF(FIND(" Без гарнира",C191)&gt;0,"Без гарнира","апавып"),D191&amp;" "&amp;E191)</f>
        <v>Гарниры 200</v>
      </c>
      <c r="I191" s="473" t="n">
        <f aca="false">ROUND((G191+VLOOKUP(H191,накрутка,2)+G191*0.25)*VLOOKUP(H191,накрутка,3)*1.05,0)</f>
        <v>99</v>
      </c>
      <c r="J191" s="6" t="n">
        <f aca="false">I191-F191</f>
        <v>0</v>
      </c>
      <c r="K191" s="0" t="str">
        <f aca="false">VLOOKUP(H191,накрутка,1)</f>
        <v>Гарниры</v>
      </c>
      <c r="M191" s="474" t="n">
        <f aca="false">'Устанговка рознечных цен'!$I191/'Устанговка рознечных цен'!$G191</f>
        <v>2.16962524654832</v>
      </c>
    </row>
    <row r="192" customFormat="false" ht="12.75" hidden="false" customHeight="false" outlineLevel="0" collapsed="false">
      <c r="A192" s="472" t="n">
        <f aca="false">'С 1с'!B193</f>
        <v>45707</v>
      </c>
      <c r="B192" s="6" t="n">
        <f aca="false">'С 1с'!D193</f>
        <v>13236</v>
      </c>
      <c r="C192" s="6" t="str">
        <f aca="false">'С 1с'!E193</f>
        <v>Гречка с маслом (200)</v>
      </c>
      <c r="D192" s="6" t="str">
        <f aca="false">'С 1с'!F193</f>
        <v>Гарниры</v>
      </c>
      <c r="E192" s="6" t="n">
        <f aca="false">IF(D192="Выпечка",IF('С 1с'!M193=50,50,""),'С 1с'!M193)</f>
        <v>200</v>
      </c>
      <c r="F192" s="6" t="n">
        <f aca="false">'С 1с'!G193</f>
        <v>66</v>
      </c>
      <c r="G192" s="471" t="n">
        <f aca="false">'С 1с'!H193</f>
        <v>20.88</v>
      </c>
      <c r="H192" s="0" t="str">
        <f aca="false">IFERROR(IF(FIND(" Без гарнира",C192)&gt;0,"Без гарнира","апавып"),D192&amp;" "&amp;E192)</f>
        <v>Гарниры 200</v>
      </c>
      <c r="I192" s="473" t="n">
        <f aca="false">ROUND((G192+VLOOKUP(H192,накрутка,2)+G192*0.25)*VLOOKUP(H192,накрутка,3)*1.05,0)</f>
        <v>66</v>
      </c>
      <c r="J192" s="6" t="n">
        <f aca="false">I192-F192</f>
        <v>0</v>
      </c>
      <c r="K192" s="0" t="str">
        <f aca="false">VLOOKUP(H192,накрутка,1)</f>
        <v>Гарниры</v>
      </c>
      <c r="M192" s="474" t="n">
        <f aca="false">'Устанговка рознечных цен'!$I192/'Устанговка рознечных цен'!$G192</f>
        <v>3.16091954022989</v>
      </c>
    </row>
    <row r="193" customFormat="false" ht="12.75" hidden="false" customHeight="false" outlineLevel="0" collapsed="false">
      <c r="A193" s="472" t="n">
        <f aca="false">'С 1с'!B194</f>
        <v>45707</v>
      </c>
      <c r="B193" s="6" t="n">
        <f aca="false">'С 1с'!D194</f>
        <v>13226</v>
      </c>
      <c r="C193" s="6" t="str">
        <f aca="false">'С 1с'!E194</f>
        <v>Картофельное пюре (200)</v>
      </c>
      <c r="D193" s="6" t="str">
        <f aca="false">'С 1с'!F194</f>
        <v>Гарниры</v>
      </c>
      <c r="E193" s="6" t="n">
        <f aca="false">IF(D193="Выпечка",IF('С 1с'!M194=50,50,""),'С 1с'!M194)</f>
        <v>200</v>
      </c>
      <c r="F193" s="6" t="n">
        <f aca="false">'С 1с'!G194</f>
        <v>84</v>
      </c>
      <c r="G193" s="471" t="n">
        <f aca="false">'С 1с'!H194</f>
        <v>34.09</v>
      </c>
      <c r="H193" s="0" t="str">
        <f aca="false">IFERROR(IF(FIND(" Без гарнира",C193)&gt;0,"Без гарнира","апавып"),D193&amp;" "&amp;E193)</f>
        <v>Гарниры 200</v>
      </c>
      <c r="I193" s="473" t="n">
        <f aca="false">ROUND((G193+VLOOKUP(H193,накрутка,2)+G193*0.25)*VLOOKUP(H193,накрутка,3)*1.05,0)</f>
        <v>84</v>
      </c>
      <c r="J193" s="6" t="n">
        <f aca="false">I193-F193</f>
        <v>0</v>
      </c>
      <c r="K193" s="0" t="str">
        <f aca="false">VLOOKUP(H193,накрутка,1)</f>
        <v>Гарниры</v>
      </c>
      <c r="M193" s="474" t="n">
        <f aca="false">'Устанговка рознечных цен'!$I193/'Устанговка рознечных цен'!$G193</f>
        <v>2.46406570841889</v>
      </c>
    </row>
    <row r="194" customFormat="false" ht="12.75" hidden="false" customHeight="false" outlineLevel="0" collapsed="false">
      <c r="A194" s="472" t="n">
        <f aca="false">'С 1с'!B195</f>
        <v>45707</v>
      </c>
      <c r="B194" s="6" t="n">
        <f aca="false">'С 1с'!D195</f>
        <v>13251</v>
      </c>
      <c r="C194" s="6" t="str">
        <f aca="false">'С 1с'!E195</f>
        <v>Рагу овощное (200)</v>
      </c>
      <c r="D194" s="6" t="str">
        <f aca="false">'С 1с'!F195</f>
        <v>Гарниры</v>
      </c>
      <c r="E194" s="6" t="n">
        <f aca="false">IF(D194="Выпечка",IF('С 1с'!M195=50,50,""),'С 1с'!M195)</f>
        <v>200</v>
      </c>
      <c r="F194" s="6" t="n">
        <f aca="false">'С 1с'!G195</f>
        <v>102</v>
      </c>
      <c r="G194" s="471" t="n">
        <f aca="false">'С 1с'!H195</f>
        <v>48.47</v>
      </c>
      <c r="H194" s="0" t="str">
        <f aca="false">IFERROR(IF(FIND(" Без гарнира",C194)&gt;0,"Без гарнира","апавып"),D194&amp;" "&amp;E194)</f>
        <v>Гарниры 200</v>
      </c>
      <c r="I194" s="473" t="n">
        <f aca="false">ROUND((G194+VLOOKUP(H194,накрутка,2)+G194*0.25)*VLOOKUP(H194,накрутка,3)*1.05,0)</f>
        <v>102</v>
      </c>
      <c r="J194" s="6" t="n">
        <f aca="false">I194-F194</f>
        <v>0</v>
      </c>
      <c r="K194" s="0" t="str">
        <f aca="false">VLOOKUP(H194,накрутка,1)</f>
        <v>Гарниры</v>
      </c>
      <c r="M194" s="474" t="n">
        <f aca="false">'Устанговка рознечных цен'!$I194/'Устанговка рознечных цен'!$G194</f>
        <v>2.10439447080668</v>
      </c>
    </row>
    <row r="195" customFormat="false" ht="12.75" hidden="false" customHeight="false" outlineLevel="0" collapsed="false">
      <c r="A195" s="472" t="n">
        <f aca="false">'С 1с'!B196</f>
        <v>45707</v>
      </c>
      <c r="B195" s="6" t="n">
        <f aca="false">'С 1с'!D196</f>
        <v>15682</v>
      </c>
      <c r="C195" s="6" t="str">
        <f aca="false">'С 1с'!E196</f>
        <v>Морс из красной смородины (340)</v>
      </c>
      <c r="D195" s="6" t="str">
        <f aca="false">'С 1с'!F196</f>
        <v>Напитки</v>
      </c>
      <c r="E195" s="6" t="n">
        <f aca="false">IF(D195="Выпечка",IF('С 1с'!M196=50,50,""),'С 1с'!M196)</f>
        <v>340</v>
      </c>
      <c r="F195" s="6" t="n">
        <f aca="false">'С 1с'!G196</f>
        <v>75</v>
      </c>
      <c r="G195" s="471" t="n">
        <f aca="false">'С 1с'!H196</f>
        <v>28.83</v>
      </c>
      <c r="H195" s="0" t="str">
        <f aca="false">IFERROR(IF(FIND(" Без гарнира",C195)&gt;0,"Без гарнира","апавып"),D195&amp;" "&amp;E195)</f>
        <v>Напитки 340</v>
      </c>
      <c r="I195" s="473" t="n">
        <f aca="false">ROUND((G195+VLOOKUP(H195,накрутка,2)+G195*0.25)*VLOOKUP(H195,накрутка,3)*1.05,0)</f>
        <v>75</v>
      </c>
      <c r="J195" s="6" t="n">
        <f aca="false">I195-F195</f>
        <v>0</v>
      </c>
      <c r="K195" s="0" t="str">
        <f aca="false">VLOOKUP(H195,накрутка,1)</f>
        <v>Напитки 340</v>
      </c>
      <c r="M195" s="474" t="n">
        <f aca="false">'Устанговка рознечных цен'!$I195/'Устанговка рознечных цен'!$G195</f>
        <v>2.60145681581686</v>
      </c>
    </row>
    <row r="196" customFormat="false" ht="12.75" hidden="false" customHeight="false" outlineLevel="0" collapsed="false">
      <c r="A196" s="472" t="n">
        <f aca="false">'С 1с'!B197</f>
        <v>45707</v>
      </c>
      <c r="B196" s="6" t="n">
        <f aca="false">'С 1с'!D197</f>
        <v>9498</v>
      </c>
      <c r="C196" s="6" t="str">
        <f aca="false">'С 1с'!E197</f>
        <v>Компот плодово-ягодный (340)</v>
      </c>
      <c r="D196" s="6" t="str">
        <f aca="false">'С 1с'!F197</f>
        <v>Напитки</v>
      </c>
      <c r="E196" s="6" t="n">
        <f aca="false">IF(D196="Выпечка",IF('С 1с'!M197=50,50,""),'С 1с'!M197)</f>
        <v>340</v>
      </c>
      <c r="F196" s="6" t="n">
        <f aca="false">'С 1с'!G197</f>
        <v>80</v>
      </c>
      <c r="G196" s="471" t="n">
        <f aca="false">'С 1с'!H197</f>
        <v>33.33</v>
      </c>
      <c r="H196" s="0" t="str">
        <f aca="false">IFERROR(IF(FIND(" Без гарнира",C196)&gt;0,"Без гарнира","апавып"),D196&amp;" "&amp;E196)</f>
        <v>Напитки 340</v>
      </c>
      <c r="I196" s="473" t="n">
        <f aca="false">ROUND((G196+VLOOKUP(H196,накрутка,2)+G196*0.25)*VLOOKUP(H196,накрутка,3)*1.05,0)</f>
        <v>80</v>
      </c>
      <c r="J196" s="6" t="n">
        <f aca="false">I196-F196</f>
        <v>0</v>
      </c>
      <c r="K196" s="0" t="str">
        <f aca="false">VLOOKUP(H196,накрутка,1)</f>
        <v>Напитки 340</v>
      </c>
      <c r="M196" s="474" t="n">
        <f aca="false">'Устанговка рознечных цен'!$I196/'Устанговка рознечных цен'!$G196</f>
        <v>2.4002400240024</v>
      </c>
    </row>
    <row r="197" customFormat="false" ht="12.75" hidden="false" customHeight="false" outlineLevel="0" collapsed="false">
      <c r="A197" s="472" t="n">
        <f aca="false">'С 1с'!B198</f>
        <v>45707</v>
      </c>
      <c r="B197" s="6" t="n">
        <f aca="false">'С 1с'!D198</f>
        <v>9495</v>
      </c>
      <c r="C197" s="6" t="str">
        <f aca="false">'С 1с'!E198</f>
        <v>Компот из чернослива (340)</v>
      </c>
      <c r="D197" s="6" t="str">
        <f aca="false">'С 1с'!F198</f>
        <v>Напитки</v>
      </c>
      <c r="E197" s="6" t="n">
        <f aca="false">IF(D197="Выпечка",IF('С 1с'!M198=50,50,""),'С 1с'!M198)</f>
        <v>340</v>
      </c>
      <c r="F197" s="6" t="n">
        <f aca="false">'С 1с'!G198</f>
        <v>81</v>
      </c>
      <c r="G197" s="471" t="n">
        <f aca="false">'С 1с'!H198</f>
        <v>33.8</v>
      </c>
      <c r="H197" s="0" t="str">
        <f aca="false">IFERROR(IF(FIND(" Без гарнира",C197)&gt;0,"Без гарнира","апавып"),D197&amp;" "&amp;E197)</f>
        <v>Напитки 340</v>
      </c>
      <c r="I197" s="473" t="n">
        <f aca="false">ROUND((G197+VLOOKUP(H197,накрутка,2)+G197*0.25)*VLOOKUP(H197,накрутка,3)*1.05,0)</f>
        <v>81</v>
      </c>
      <c r="J197" s="6" t="n">
        <f aca="false">I197-F197</f>
        <v>0</v>
      </c>
      <c r="K197" s="0" t="str">
        <f aca="false">VLOOKUP(H197,накрутка,1)</f>
        <v>Напитки 340</v>
      </c>
      <c r="M197" s="474" t="n">
        <f aca="false">'Устанговка рознечных цен'!$I197/'Устанговка рознечных цен'!$G197</f>
        <v>2.39644970414201</v>
      </c>
    </row>
    <row r="198" customFormat="false" ht="12.75" hidden="false" customHeight="false" outlineLevel="0" collapsed="false">
      <c r="A198" s="472" t="n">
        <f aca="false">'С 1с'!B199</f>
        <v>45707</v>
      </c>
      <c r="B198" s="6" t="n">
        <f aca="false">'С 1с'!D199</f>
        <v>9458</v>
      </c>
      <c r="C198" s="6" t="str">
        <f aca="false">'С 1с'!E199</f>
        <v>Каша геркулесовая (250)</v>
      </c>
      <c r="D198" s="6" t="str">
        <f aca="false">'С 1с'!F199</f>
        <v>Завтрак</v>
      </c>
      <c r="E198" s="6" t="n">
        <f aca="false">IF(D198="Выпечка",IF('С 1с'!M199=50,50,""),'С 1с'!M199)</f>
        <v>250</v>
      </c>
      <c r="F198" s="6" t="n">
        <f aca="false">'С 1с'!G199</f>
        <v>88</v>
      </c>
      <c r="G198" s="471" t="n">
        <f aca="false">'С 1с'!H199</f>
        <v>37.46</v>
      </c>
      <c r="H198" s="0" t="str">
        <f aca="false">IFERROR(IF(FIND(" Без гарнира",C198)&gt;0,"Без гарнира","апавып"),D198&amp;" "&amp;E198)</f>
        <v>Завтрак 250</v>
      </c>
      <c r="I198" s="473" t="n">
        <f aca="false">ROUND((G198+VLOOKUP(H198,накрутка,2)+G198*0.25)*VLOOKUP(H198,накрутка,3)*1.05,0)</f>
        <v>88</v>
      </c>
      <c r="J198" s="6" t="n">
        <f aca="false">I198-F198</f>
        <v>0</v>
      </c>
      <c r="K198" s="0" t="str">
        <f aca="false">VLOOKUP(H198,накрутка,1)</f>
        <v>Гарниры</v>
      </c>
      <c r="M198" s="474" t="n">
        <f aca="false">'Устанговка рознечных цен'!$I198/'Устанговка рознечных цен'!$G198</f>
        <v>2.34917245061399</v>
      </c>
    </row>
    <row r="199" customFormat="false" ht="12.75" hidden="false" customHeight="false" outlineLevel="0" collapsed="false">
      <c r="A199" s="472" t="n">
        <f aca="false">'С 1с'!B200</f>
        <v>45707</v>
      </c>
      <c r="B199" s="6" t="n">
        <f aca="false">'С 1с'!D200</f>
        <v>16357</v>
      </c>
      <c r="C199" s="6" t="str">
        <f aca="false">'С 1с'!E200</f>
        <v>Бутерброд с кетой и творожным сыром</v>
      </c>
      <c r="D199" s="6" t="str">
        <f aca="false">'С 1с'!F200</f>
        <v>Завтрак</v>
      </c>
      <c r="E199" s="6" t="n">
        <f aca="false">IF(D199="Выпечка",IF('С 1с'!M200=50,50,""),'С 1с'!M200)</f>
        <v>90</v>
      </c>
      <c r="F199" s="6" t="n">
        <f aca="false">'С 1с'!G200</f>
        <v>121</v>
      </c>
      <c r="G199" s="471" t="n">
        <f aca="false">'С 1с'!H200</f>
        <v>62.94</v>
      </c>
      <c r="H199" s="0" t="str">
        <f aca="false">IFERROR(IF(FIND(" Без гарнира",C199)&gt;0,"Без гарнира","апавып"),D199&amp;" "&amp;E199)</f>
        <v>Завтрак 90</v>
      </c>
      <c r="I199" s="473" t="n">
        <f aca="false">ROUND((G199+VLOOKUP(H199,накрутка,2)+G199*0.25)*VLOOKUP(H199,накрутка,3)*1.05,0)</f>
        <v>121</v>
      </c>
      <c r="J199" s="6" t="n">
        <f aca="false">I199-F199</f>
        <v>0</v>
      </c>
      <c r="K199" s="0" t="str">
        <f aca="false">VLOOKUP(H199,накрутка,1)</f>
        <v>Гарниры</v>
      </c>
      <c r="M199" s="474" t="n">
        <f aca="false">'Устанговка рознечных цен'!$I199/'Устанговка рознечных цен'!$G199</f>
        <v>1.922465840483</v>
      </c>
    </row>
    <row r="200" customFormat="false" ht="12.75" hidden="false" customHeight="false" outlineLevel="0" collapsed="false">
      <c r="A200" s="472" t="n">
        <f aca="false">'С 1с'!B201</f>
        <v>45707</v>
      </c>
      <c r="B200" s="6" t="n">
        <f aca="false">'С 1с'!D201</f>
        <v>15189</v>
      </c>
      <c r="C200" s="6" t="str">
        <f aca="false">'С 1с'!E201</f>
        <v>Омлет с грудинкой и томатами (200)</v>
      </c>
      <c r="D200" s="6" t="str">
        <f aca="false">'С 1с'!F201</f>
        <v>Завтрак</v>
      </c>
      <c r="E200" s="6" t="n">
        <f aca="false">IF(D200="Выпечка",IF('С 1с'!M201=50,50,""),'С 1с'!M201)</f>
        <v>200</v>
      </c>
      <c r="F200" s="6" t="n">
        <f aca="false">'С 1с'!G201</f>
        <v>127</v>
      </c>
      <c r="G200" s="471" t="n">
        <f aca="false">'С 1с'!H201</f>
        <v>67.12</v>
      </c>
      <c r="H200" s="0" t="str">
        <f aca="false">IFERROR(IF(FIND(" Без гарнира",C200)&gt;0,"Без гарнира","апавып"),D200&amp;" "&amp;E200)</f>
        <v>Завтрак 200</v>
      </c>
      <c r="I200" s="473" t="n">
        <f aca="false">ROUND((G200+VLOOKUP(H200,накрутка,2)+G200*0.25)*VLOOKUP(H200,накрутка,3)*1.05,0)</f>
        <v>127</v>
      </c>
      <c r="J200" s="6" t="n">
        <f aca="false">I200-F200</f>
        <v>0</v>
      </c>
      <c r="K200" s="0" t="str">
        <f aca="false">VLOOKUP(H200,накрутка,1)</f>
        <v>Гарниры</v>
      </c>
      <c r="M200" s="474" t="n">
        <f aca="false">'Устанговка рознечных цен'!$I200/'Устанговка рознечных цен'!$G200</f>
        <v>1.89213349225268</v>
      </c>
    </row>
    <row r="201" customFormat="false" ht="12.75" hidden="false" customHeight="false" outlineLevel="0" collapsed="false">
      <c r="A201" s="472" t="n">
        <f aca="false">'С 1с'!B202</f>
        <v>45707</v>
      </c>
      <c r="B201" s="6" t="n">
        <f aca="false">'С 1с'!D202</f>
        <v>15669</v>
      </c>
      <c r="C201" s="6" t="str">
        <f aca="false">'С 1с'!E202</f>
        <v>Трайфл морковный с яблоком и корицей (85)</v>
      </c>
      <c r="D201" s="6" t="str">
        <f aca="false">'С 1с'!F202</f>
        <v>Выпечка</v>
      </c>
      <c r="E201" s="6" t="str">
        <f aca="false">IF(D201="Выпечка",IF('С 1с'!M202=50,50,""),'С 1с'!M202)</f>
        <v/>
      </c>
      <c r="F201" s="6" t="n">
        <f aca="false">'С 1с'!G202</f>
        <v>70</v>
      </c>
      <c r="G201" s="471" t="n">
        <f aca="false">'С 1с'!H202</f>
        <v>28.32</v>
      </c>
      <c r="H201" s="0" t="str">
        <f aca="false">IFERROR(IF(FIND(" Без гарнира",C201)&gt;0,"Без гарнира","апавып"),D201&amp;" "&amp;E201)</f>
        <v>Выпечка </v>
      </c>
      <c r="I201" s="473" t="n">
        <f aca="false">ROUND((G201+VLOOKUP(H201,накрутка,2)+G201*0.25)*VLOOKUP(H201,накрутка,3)*1.05,0)</f>
        <v>70</v>
      </c>
      <c r="J201" s="6" t="n">
        <f aca="false">I201-F201</f>
        <v>0</v>
      </c>
      <c r="K201" s="0" t="str">
        <f aca="false">VLOOKUP(H201,накрутка,1)</f>
        <v>Выпечка</v>
      </c>
      <c r="M201" s="474" t="n">
        <f aca="false">'Устанговка рознечных цен'!$I201/'Устанговка рознечных цен'!$G201</f>
        <v>2.47175141242938</v>
      </c>
    </row>
    <row r="202" customFormat="false" ht="12.75" hidden="false" customHeight="false" outlineLevel="0" collapsed="false">
      <c r="A202" s="472" t="n">
        <f aca="false">'С 1с'!B203</f>
        <v>45707</v>
      </c>
      <c r="B202" s="6" t="n">
        <f aca="false">'С 1с'!D203</f>
        <v>1395</v>
      </c>
      <c r="C202" s="6" t="str">
        <f aca="false">'С 1с'!E203</f>
        <v>Блинчик с вареной сгущенкой (110)</v>
      </c>
      <c r="D202" s="6" t="str">
        <f aca="false">'С 1с'!F203</f>
        <v>Выпечка</v>
      </c>
      <c r="E202" s="6" t="str">
        <f aca="false">IF(D202="Выпечка",IF('С 1с'!M203=50,50,""),'С 1с'!M203)</f>
        <v/>
      </c>
      <c r="F202" s="6" t="n">
        <f aca="false">'С 1с'!G203</f>
        <v>79</v>
      </c>
      <c r="G202" s="471" t="n">
        <f aca="false">'С 1с'!H203</f>
        <v>34.66</v>
      </c>
      <c r="H202" s="0" t="str">
        <f aca="false">IFERROR(IF(FIND(" Без гарнира",C202)&gt;0,"Без гарнира","апавып"),D202&amp;" "&amp;E202)</f>
        <v>Выпечка </v>
      </c>
      <c r="I202" s="473" t="n">
        <f aca="false">ROUND((G202+VLOOKUP(H202,накрутка,2)+G202*0.25)*VLOOKUP(H202,накрутка,3)*1.05,0)</f>
        <v>79</v>
      </c>
      <c r="J202" s="6" t="n">
        <f aca="false">I202-F202</f>
        <v>0</v>
      </c>
      <c r="K202" s="0" t="str">
        <f aca="false">VLOOKUP(H202,накрутка,1)</f>
        <v>Выпечка</v>
      </c>
      <c r="M202" s="474" t="n">
        <f aca="false">'Устанговка рознечных цен'!$I202/'Устанговка рознечных цен'!$G202</f>
        <v>2.27928447778419</v>
      </c>
    </row>
    <row r="203" customFormat="false" ht="12.75" hidden="false" customHeight="false" outlineLevel="0" collapsed="false">
      <c r="A203" s="472" t="n">
        <f aca="false">'С 1с'!B204</f>
        <v>45707</v>
      </c>
      <c r="B203" s="6" t="n">
        <f aca="false">'С 1с'!D204</f>
        <v>8385</v>
      </c>
      <c r="C203" s="6" t="str">
        <f aca="false">'С 1с'!E204</f>
        <v>Булочка с ветчиной и сыром (100)</v>
      </c>
      <c r="D203" s="6" t="str">
        <f aca="false">'С 1с'!F204</f>
        <v>Выпечка</v>
      </c>
      <c r="E203" s="6" t="str">
        <f aca="false">IF(D203="Выпечка",IF('С 1с'!M204=50,50,""),'С 1с'!M204)</f>
        <v/>
      </c>
      <c r="F203" s="6" t="n">
        <f aca="false">'С 1с'!G204</f>
        <v>80</v>
      </c>
      <c r="G203" s="471" t="n">
        <f aca="false">'С 1с'!H204</f>
        <v>35.74</v>
      </c>
      <c r="H203" s="0" t="str">
        <f aca="false">IFERROR(IF(FIND(" Без гарнира",C203)&gt;0,"Без гарнира","апавып"),D203&amp;" "&amp;E203)</f>
        <v>Выпечка </v>
      </c>
      <c r="I203" s="473" t="n">
        <f aca="false">ROUND((G203+VLOOKUP(H203,накрутка,2)+G203*0.25)*VLOOKUP(H203,накрутка,3)*1.05,0)</f>
        <v>80</v>
      </c>
      <c r="J203" s="6" t="n">
        <f aca="false">I203-F203</f>
        <v>0</v>
      </c>
      <c r="K203" s="0" t="str">
        <f aca="false">VLOOKUP(H203,накрутка,1)</f>
        <v>Выпечка</v>
      </c>
      <c r="M203" s="474" t="n">
        <f aca="false">'Устанговка рознечных цен'!$I203/'Устанговка рознечных цен'!$G203</f>
        <v>2.23838836038053</v>
      </c>
    </row>
    <row r="204" customFormat="false" ht="12.75" hidden="false" customHeight="false" outlineLevel="0" collapsed="false">
      <c r="A204" s="472" t="n">
        <f aca="false">'С 1с'!B205</f>
        <v>45707</v>
      </c>
      <c r="B204" s="6" t="n">
        <f aca="false">'С 1с'!D205</f>
        <v>7594</v>
      </c>
      <c r="C204" s="6" t="str">
        <f aca="false">'С 1с'!E205</f>
        <v>Вареники с курицей и сыром (200)</v>
      </c>
      <c r="D204" s="6" t="str">
        <f aca="false">'С 1с'!F205</f>
        <v>Выпечка</v>
      </c>
      <c r="E204" s="6" t="str">
        <f aca="false">IF(D204="Выпечка",IF('С 1с'!M205=50,50,""),'С 1с'!M205)</f>
        <v/>
      </c>
      <c r="F204" s="6" t="n">
        <f aca="false">'С 1с'!G205</f>
        <v>152</v>
      </c>
      <c r="G204" s="471" t="n">
        <f aca="false">'С 1с'!H205</f>
        <v>90.24</v>
      </c>
      <c r="H204" s="0" t="str">
        <f aca="false">IFERROR(IF(FIND(" Без гарнира",C204)&gt;0,"Без гарнира","апавып"),D204&amp;" "&amp;E204)</f>
        <v>Выпечка </v>
      </c>
      <c r="I204" s="473" t="n">
        <f aca="false">ROUND((G204+VLOOKUP(H204,накрутка,2)+G204*0.25)*VLOOKUP(H204,накрутка,3)*1.05,0)</f>
        <v>152</v>
      </c>
      <c r="J204" s="6" t="n">
        <f aca="false">I204-F204</f>
        <v>0</v>
      </c>
      <c r="K204" s="0" t="str">
        <f aca="false">VLOOKUP(H204,накрутка,1)</f>
        <v>Выпечка</v>
      </c>
      <c r="M204" s="474" t="n">
        <f aca="false">'Устанговка рознечных цен'!$I204/'Устанговка рознечных цен'!$G204</f>
        <v>1.68439716312057</v>
      </c>
    </row>
    <row r="205" customFormat="false" ht="12.75" hidden="false" customHeight="false" outlineLevel="0" collapsed="false">
      <c r="A205" s="472" t="n">
        <f aca="false">'С 1с'!B206</f>
        <v>45707</v>
      </c>
      <c r="B205" s="6" t="n">
        <f aca="false">'С 1с'!D206</f>
        <v>13665</v>
      </c>
      <c r="C205" s="6" t="str">
        <f aca="false">'С 1с'!E206</f>
        <v>Суфле шоколадное (50 гр.)</v>
      </c>
      <c r="D205" s="6" t="str">
        <f aca="false">'С 1с'!F206</f>
        <v>Выпечка</v>
      </c>
      <c r="E205" s="6" t="n">
        <f aca="false">IF(D205="Выпечка",IF('С 1с'!M206=50,50,""),'С 1с'!M206)</f>
        <v>50</v>
      </c>
      <c r="F205" s="6" t="n">
        <f aca="false">'С 1с'!G206</f>
        <v>51</v>
      </c>
      <c r="G205" s="471" t="n">
        <f aca="false">'С 1с'!H206</f>
        <v>30.59</v>
      </c>
      <c r="H205" s="0" t="str">
        <f aca="false">IFERROR(IF(FIND(" Без гарнира",C205)&gt;0,"Без гарнира","апавып"),D205&amp;" "&amp;E205)</f>
        <v>Выпечка 50</v>
      </c>
      <c r="I205" s="473" t="n">
        <f aca="false">ROUND((G205+VLOOKUP(H205,накрутка,2)+G205*0.25)*VLOOKUP(H205,накрутка,3)*1.05,0)</f>
        <v>51</v>
      </c>
      <c r="J205" s="6" t="n">
        <f aca="false">I205-F205</f>
        <v>0</v>
      </c>
      <c r="K205" s="0" t="str">
        <f aca="false">VLOOKUP(H205,накрутка,1)</f>
        <v>Выпечка 50</v>
      </c>
      <c r="M205" s="474" t="n">
        <f aca="false">'Устанговка рознечных цен'!$I205/'Устанговка рознечных цен'!$G205</f>
        <v>1.66721150702844</v>
      </c>
    </row>
    <row r="206" customFormat="false" ht="12.75" hidden="false" customHeight="false" outlineLevel="0" collapsed="false">
      <c r="A206" s="472" t="n">
        <f aca="false">'С 1с'!B207</f>
        <v>45707</v>
      </c>
      <c r="B206" s="6" t="n">
        <f aca="false">'С 1с'!D207</f>
        <v>6130</v>
      </c>
      <c r="C206" s="6" t="str">
        <f aca="false">'С 1с'!E207</f>
        <v>Булочка сырная (50)</v>
      </c>
      <c r="D206" s="6" t="str">
        <f aca="false">'С 1с'!F207</f>
        <v>Выпечка</v>
      </c>
      <c r="E206" s="6" t="n">
        <f aca="false">IF(D206="Выпечка",IF('С 1с'!M207=50,50,""),'С 1с'!M207)</f>
        <v>50</v>
      </c>
      <c r="F206" s="6" t="n">
        <f aca="false">'С 1с'!G207</f>
        <v>39</v>
      </c>
      <c r="G206" s="471" t="n">
        <f aca="false">'С 1с'!H207</f>
        <v>21.99</v>
      </c>
      <c r="H206" s="0" t="str">
        <f aca="false">IFERROR(IF(FIND(" Без гарнира",C206)&gt;0,"Без гарнира","апавып"),D206&amp;" "&amp;E206)</f>
        <v>Выпечка 50</v>
      </c>
      <c r="I206" s="473" t="n">
        <f aca="false">ROUND((G206+VLOOKUP(H206,накрутка,2)+G206*0.25)*VLOOKUP(H206,накрутка,3)*1.05,0)</f>
        <v>39</v>
      </c>
      <c r="J206" s="6" t="n">
        <f aca="false">I206-F206</f>
        <v>0</v>
      </c>
      <c r="K206" s="0" t="str">
        <f aca="false">VLOOKUP(H206,накрутка,1)</f>
        <v>Выпечка 50</v>
      </c>
      <c r="M206" s="474" t="n">
        <f aca="false">'Устанговка рознечных цен'!$I206/'Устанговка рознечных цен'!$G206</f>
        <v>1.77353342428377</v>
      </c>
    </row>
    <row r="207" customFormat="false" ht="12.75" hidden="false" customHeight="false" outlineLevel="0" collapsed="false">
      <c r="A207" s="472" t="n">
        <f aca="false">'С 1с'!B208</f>
        <v>45707</v>
      </c>
      <c r="B207" s="6" t="n">
        <f aca="false">'С 1с'!D208</f>
        <v>1332</v>
      </c>
      <c r="C207" s="6" t="str">
        <f aca="false">'С 1с'!E208</f>
        <v>Хлеб белый</v>
      </c>
      <c r="D207" s="6" t="str">
        <f aca="false">'С 1с'!F208</f>
        <v>Хлеб</v>
      </c>
      <c r="E207" s="6" t="n">
        <f aca="false">IF(D207="Выпечка",IF('С 1с'!M208=50,50,""),'С 1с'!M208)</f>
        <v>20</v>
      </c>
      <c r="F207" s="6" t="n">
        <f aca="false">'С 1с'!G208</f>
        <v>4</v>
      </c>
      <c r="G207" s="471" t="n">
        <f aca="false">'С 1с'!H208</f>
        <v>2.1</v>
      </c>
      <c r="H207" s="0" t="str">
        <f aca="false">IFERROR(IF(FIND(" Без гарнира",C207)&gt;0,"Без гарнира","апавып"),D207&amp;" "&amp;E207)</f>
        <v>Хлеб 20</v>
      </c>
      <c r="I207" s="473" t="n">
        <f aca="false">ROUND((G207+VLOOKUP(H207,накрутка,2)+G207*0.25)*VLOOKUP(H207,накрутка,3)*1.05,0)</f>
        <v>4</v>
      </c>
      <c r="J207" s="6" t="n">
        <f aca="false">I207-F207</f>
        <v>0</v>
      </c>
      <c r="K207" s="0" t="str">
        <f aca="false">VLOOKUP(H207,накрутка,1)</f>
        <v>Хлеб 20</v>
      </c>
      <c r="M207" s="474" t="n">
        <f aca="false">'Устанговка рознечных цен'!$I207/'Устанговка рознечных цен'!$G207</f>
        <v>1.9047619047619</v>
      </c>
    </row>
    <row r="208" customFormat="false" ht="12.75" hidden="false" customHeight="false" outlineLevel="0" collapsed="false">
      <c r="A208" s="472" t="n">
        <f aca="false">'С 1с'!B209</f>
        <v>45707</v>
      </c>
      <c r="B208" s="6" t="n">
        <f aca="false">'С 1с'!D209</f>
        <v>1429</v>
      </c>
      <c r="C208" s="6" t="str">
        <f aca="false">'С 1с'!E209</f>
        <v>Хлеб бородинский</v>
      </c>
      <c r="D208" s="6" t="str">
        <f aca="false">'С 1с'!F209</f>
        <v>Хлеб</v>
      </c>
      <c r="E208" s="6" t="n">
        <f aca="false">IF(D208="Выпечка",IF('С 1с'!M209=50,50,""),'С 1с'!M209)</f>
        <v>20</v>
      </c>
      <c r="F208" s="6" t="n">
        <f aca="false">'С 1с'!G209</f>
        <v>5</v>
      </c>
      <c r="G208" s="471" t="n">
        <f aca="false">'С 1с'!H209</f>
        <v>2.97</v>
      </c>
      <c r="H208" s="0" t="str">
        <f aca="false">IFERROR(IF(FIND(" Без гарнира",C208)&gt;0,"Без гарнира","апавып"),D208&amp;" "&amp;E208)</f>
        <v>Хлеб 20</v>
      </c>
      <c r="I208" s="473" t="n">
        <f aca="false">ROUND((G208+VLOOKUP(H208,накрутка,2)+G208*0.25)*VLOOKUP(H208,накрутка,3)*1.05,0)</f>
        <v>5</v>
      </c>
      <c r="J208" s="6" t="n">
        <f aca="false">I208-F208</f>
        <v>0</v>
      </c>
      <c r="K208" s="0" t="str">
        <f aca="false">VLOOKUP(H208,накрутка,1)</f>
        <v>Хлеб 20</v>
      </c>
      <c r="M208" s="474" t="n">
        <f aca="false">'Устанговка рознечных цен'!$I208/'Устанговка рознечных цен'!$G208</f>
        <v>1.68350168350168</v>
      </c>
    </row>
    <row r="209" customFormat="false" ht="12.75" hidden="false" customHeight="false" outlineLevel="0" collapsed="false">
      <c r="A209" s="472" t="n">
        <f aca="false">'С 1с'!B210</f>
        <v>45707</v>
      </c>
      <c r="B209" s="6" t="n">
        <f aca="false">'С 1с'!D210</f>
        <v>15428</v>
      </c>
      <c r="C209" s="6" t="str">
        <f aca="false">'С 1с'!E210</f>
        <v>Комплект приборов</v>
      </c>
      <c r="D209" s="6" t="str">
        <f aca="false">'С 1с'!F210</f>
        <v>Хлеб</v>
      </c>
      <c r="E209" s="6" t="n">
        <f aca="false">IF(D209="Выпечка",IF('С 1с'!M210=50,50,""),'С 1с'!M210)</f>
        <v>20</v>
      </c>
      <c r="F209" s="6" t="n">
        <f aca="false">'С 1с'!G210</f>
        <v>10</v>
      </c>
      <c r="G209" s="471" t="n">
        <f aca="false">'С 1с'!H210</f>
        <v>6.45</v>
      </c>
      <c r="H209" s="0" t="str">
        <f aca="false">IFERROR(IF(FIND(" Без гарнира",C209)&gt;0,"Без гарнира","апавып"),D209&amp;" "&amp;E209)</f>
        <v>Хлеб 20</v>
      </c>
      <c r="I209" s="473" t="n">
        <f aca="false">ROUND((G209+VLOOKUP(H209,накрутка,2)+G209*0.25)*VLOOKUP(H209,накрутка,3)*1.05,0)</f>
        <v>10</v>
      </c>
      <c r="J209" s="6" t="n">
        <f aca="false">I209-F209</f>
        <v>0</v>
      </c>
      <c r="K209" s="0" t="str">
        <f aca="false">VLOOKUP(H209,накрутка,1)</f>
        <v>Хлеб 20</v>
      </c>
      <c r="M209" s="474" t="n">
        <f aca="false">'Устанговка рознечных цен'!$I209/'Устанговка рознечных цен'!$G209</f>
        <v>1.55038759689922</v>
      </c>
    </row>
    <row r="210" customFormat="false" ht="12.75" hidden="false" customHeight="false" outlineLevel="0" collapsed="false">
      <c r="A210" s="472" t="n">
        <f aca="false">'С 1с'!B211</f>
        <v>45708</v>
      </c>
      <c r="B210" s="6" t="n">
        <f aca="false">'С 1с'!D211</f>
        <v>15538</v>
      </c>
      <c r="C210" s="6" t="str">
        <f aca="false">'С 1с'!E211</f>
        <v>Салат со свининой, морковью и аджикой (100)</v>
      </c>
      <c r="D210" s="6" t="str">
        <f aca="false">'С 1с'!F211</f>
        <v>Салаты</v>
      </c>
      <c r="E210" s="6" t="n">
        <f aca="false">IF(D210="Выпечка",IF('С 1с'!M211=50,50,""),'С 1с'!M211)</f>
        <v>100</v>
      </c>
      <c r="F210" s="6" t="n">
        <f aca="false">'С 1с'!G211</f>
        <v>74</v>
      </c>
      <c r="G210" s="471" t="n">
        <f aca="false">'С 1с'!H211</f>
        <v>30.43</v>
      </c>
      <c r="H210" s="0" t="str">
        <f aca="false">IFERROR(IF(FIND(" Без гарнира",C210)&gt;0,"Без гарнира","апавып"),D210&amp;" "&amp;E210)</f>
        <v>Салаты 100</v>
      </c>
      <c r="I210" s="473" t="n">
        <f aca="false">ROUND((G210+VLOOKUP(H210,накрутка,2)+G210*0.25)*VLOOKUP(H210,накрутка,3)*1.05,0)</f>
        <v>74</v>
      </c>
      <c r="J210" s="6" t="n">
        <f aca="false">I210-F210</f>
        <v>0</v>
      </c>
      <c r="K210" s="0" t="str">
        <f aca="false">VLOOKUP(H210,накрутка,1)</f>
        <v>Салаты 100</v>
      </c>
      <c r="M210" s="474" t="n">
        <f aca="false">'Устанговка рознечных цен'!$I210/'Устанговка рознечных цен'!$G210</f>
        <v>2.43181071311206</v>
      </c>
    </row>
    <row r="211" customFormat="false" ht="12.75" hidden="false" customHeight="false" outlineLevel="0" collapsed="false">
      <c r="A211" s="472" t="n">
        <f aca="false">'С 1с'!B212</f>
        <v>45708</v>
      </c>
      <c r="B211" s="6" t="n">
        <f aca="false">'С 1с'!D212</f>
        <v>15516</v>
      </c>
      <c r="C211" s="6" t="str">
        <f aca="false">'С 1с'!E212</f>
        <v>Салат со свининой, морковью и аджикой (150)</v>
      </c>
      <c r="D211" s="6" t="str">
        <f aca="false">'С 1с'!F212</f>
        <v>Салаты</v>
      </c>
      <c r="E211" s="6" t="n">
        <f aca="false">IF(D211="Выпечка",IF('С 1с'!M212=50,50,""),'С 1с'!M212)</f>
        <v>150</v>
      </c>
      <c r="F211" s="6" t="n">
        <f aca="false">'С 1с'!G212</f>
        <v>99</v>
      </c>
      <c r="G211" s="471" t="n">
        <f aca="false">'С 1с'!H212</f>
        <v>43.25</v>
      </c>
      <c r="H211" s="0" t="str">
        <f aca="false">IFERROR(IF(FIND(" Без гарнира",C211)&gt;0,"Без гарнира","апавып"),D211&amp;" "&amp;E211)</f>
        <v>Салаты 150</v>
      </c>
      <c r="I211" s="473" t="n">
        <f aca="false">ROUND((G211+VLOOKUP(H211,накрутка,2)+G211*0.25)*VLOOKUP(H211,накрутка,3)*1.05,0)</f>
        <v>99</v>
      </c>
      <c r="J211" s="6" t="n">
        <f aca="false">I211-F211</f>
        <v>0</v>
      </c>
      <c r="K211" s="0" t="str">
        <f aca="false">VLOOKUP(H211,накрутка,1)</f>
        <v>Салаты 150</v>
      </c>
      <c r="M211" s="474" t="n">
        <f aca="false">'Устанговка рознечных цен'!$I211/'Устанговка рознечных цен'!$G211</f>
        <v>2.28901734104046</v>
      </c>
    </row>
    <row r="212" customFormat="false" ht="12.75" hidden="false" customHeight="false" outlineLevel="0" collapsed="false">
      <c r="A212" s="472" t="n">
        <f aca="false">'С 1с'!B213</f>
        <v>45708</v>
      </c>
      <c r="B212" s="6" t="n">
        <f aca="false">'С 1с'!D213</f>
        <v>8912</v>
      </c>
      <c r="C212" s="6" t="str">
        <f aca="false">'С 1с'!E213</f>
        <v>Чап-ча (100)</v>
      </c>
      <c r="D212" s="6" t="str">
        <f aca="false">'С 1с'!F213</f>
        <v>Салаты</v>
      </c>
      <c r="E212" s="6" t="n">
        <f aca="false">IF(D212="Выпечка",IF('С 1с'!M213=50,50,""),'С 1с'!M213)</f>
        <v>100</v>
      </c>
      <c r="F212" s="6" t="n">
        <f aca="false">'С 1с'!G213</f>
        <v>64</v>
      </c>
      <c r="G212" s="471" t="n">
        <f aca="false">'С 1с'!H213</f>
        <v>23.03</v>
      </c>
      <c r="H212" s="0" t="str">
        <f aca="false">IFERROR(IF(FIND(" Без гарнира",C212)&gt;0,"Без гарнира","апавып"),D212&amp;" "&amp;E212)</f>
        <v>Салаты 100</v>
      </c>
      <c r="I212" s="473" t="n">
        <f aca="false">ROUND((G212+VLOOKUP(H212,накрутка,2)+G212*0.25)*VLOOKUP(H212,накрутка,3)*1.05,0)</f>
        <v>64</v>
      </c>
      <c r="J212" s="6" t="n">
        <f aca="false">I212-F212</f>
        <v>0</v>
      </c>
      <c r="K212" s="0" t="str">
        <f aca="false">VLOOKUP(H212,накрутка,1)</f>
        <v>Салаты 100</v>
      </c>
      <c r="M212" s="474" t="n">
        <f aca="false">'Устанговка рознечных цен'!$I212/'Устанговка рознечных цен'!$G212</f>
        <v>2.77898393399913</v>
      </c>
    </row>
    <row r="213" customFormat="false" ht="12.75" hidden="false" customHeight="false" outlineLevel="0" collapsed="false">
      <c r="A213" s="472" t="n">
        <f aca="false">'С 1с'!B214</f>
        <v>45708</v>
      </c>
      <c r="B213" s="6" t="n">
        <f aca="false">'С 1с'!D214</f>
        <v>8913</v>
      </c>
      <c r="C213" s="6" t="str">
        <f aca="false">'С 1с'!E214</f>
        <v>Чап-ча (150)</v>
      </c>
      <c r="D213" s="6" t="str">
        <f aca="false">'С 1с'!F214</f>
        <v>Салаты</v>
      </c>
      <c r="E213" s="6" t="n">
        <f aca="false">IF(D213="Выпечка",IF('С 1с'!M214=50,50,""),'С 1с'!M214)</f>
        <v>150</v>
      </c>
      <c r="F213" s="6" t="n">
        <f aca="false">'С 1с'!G214</f>
        <v>85</v>
      </c>
      <c r="G213" s="471" t="n">
        <f aca="false">'С 1с'!H214</f>
        <v>32.61</v>
      </c>
      <c r="H213" s="0" t="str">
        <f aca="false">IFERROR(IF(FIND(" Без гарнира",C213)&gt;0,"Без гарнира","апавып"),D213&amp;" "&amp;E213)</f>
        <v>Салаты 150</v>
      </c>
      <c r="I213" s="473" t="n">
        <f aca="false">ROUND((G213+VLOOKUP(H213,накрутка,2)+G213*0.25)*VLOOKUP(H213,накрутка,3)*1.05,0)</f>
        <v>85</v>
      </c>
      <c r="J213" s="6" t="n">
        <f aca="false">I213-F213</f>
        <v>0</v>
      </c>
      <c r="K213" s="0" t="str">
        <f aca="false">VLOOKUP(H213,накрутка,1)</f>
        <v>Салаты 150</v>
      </c>
      <c r="M213" s="474" t="n">
        <f aca="false">'Устанговка рознечных цен'!$I213/'Устанговка рознечных цен'!$G213</f>
        <v>2.6065624041705</v>
      </c>
    </row>
    <row r="214" customFormat="false" ht="12.75" hidden="false" customHeight="false" outlineLevel="0" collapsed="false">
      <c r="A214" s="472" t="n">
        <f aca="false">'С 1с'!B215</f>
        <v>45708</v>
      </c>
      <c r="B214" s="6" t="n">
        <f aca="false">'С 1с'!D215</f>
        <v>9187</v>
      </c>
      <c r="C214" s="6" t="str">
        <f aca="false">'С 1с'!E215</f>
        <v>Министерский (100)</v>
      </c>
      <c r="D214" s="6" t="str">
        <f aca="false">'С 1с'!F215</f>
        <v>Салаты</v>
      </c>
      <c r="E214" s="6" t="n">
        <f aca="false">IF(D214="Выпечка",IF('С 1с'!M215=50,50,""),'С 1с'!M215)</f>
        <v>100</v>
      </c>
      <c r="F214" s="6" t="n">
        <f aca="false">'С 1с'!G215</f>
        <v>108</v>
      </c>
      <c r="G214" s="471" t="n">
        <f aca="false">'С 1с'!H215</f>
        <v>55.54</v>
      </c>
      <c r="H214" s="0" t="str">
        <f aca="false">IFERROR(IF(FIND(" Без гарнира",C214)&gt;0,"Без гарнира","апавып"),D214&amp;" "&amp;E214)</f>
        <v>Салаты 100</v>
      </c>
      <c r="I214" s="473" t="n">
        <f aca="false">ROUND((G214+VLOOKUP(H214,накрутка,2)+G214*0.25)*VLOOKUP(H214,накрутка,3)*1.05,0)</f>
        <v>108</v>
      </c>
      <c r="J214" s="6" t="n">
        <f aca="false">I214-F214</f>
        <v>0</v>
      </c>
      <c r="K214" s="0" t="str">
        <f aca="false">VLOOKUP(H214,накрутка,1)</f>
        <v>Салаты 100</v>
      </c>
      <c r="M214" s="474" t="n">
        <f aca="false">'Устанговка рознечных цен'!$I214/'Устанговка рознечных цен'!$G214</f>
        <v>1.94454447245229</v>
      </c>
    </row>
    <row r="215" customFormat="false" ht="12.75" hidden="false" customHeight="false" outlineLevel="0" collapsed="false">
      <c r="A215" s="472" t="n">
        <f aca="false">'С 1с'!B216</f>
        <v>45708</v>
      </c>
      <c r="B215" s="6" t="n">
        <f aca="false">'С 1с'!D216</f>
        <v>9188</v>
      </c>
      <c r="C215" s="6" t="str">
        <f aca="false">'С 1с'!E216</f>
        <v>Министерский (150)</v>
      </c>
      <c r="D215" s="6" t="str">
        <f aca="false">'С 1с'!F216</f>
        <v>Салаты</v>
      </c>
      <c r="E215" s="6" t="n">
        <f aca="false">IF(D215="Выпечка",IF('С 1с'!M216=50,50,""),'С 1с'!M216)</f>
        <v>150</v>
      </c>
      <c r="F215" s="6" t="n">
        <f aca="false">'С 1с'!G216</f>
        <v>149</v>
      </c>
      <c r="G215" s="471" t="n">
        <f aca="false">'С 1с'!H216</f>
        <v>81.37</v>
      </c>
      <c r="H215" s="0" t="str">
        <f aca="false">IFERROR(IF(FIND(" Без гарнира",C215)&gt;0,"Без гарнира","апавып"),D215&amp;" "&amp;E215)</f>
        <v>Салаты 150</v>
      </c>
      <c r="I215" s="473" t="n">
        <f aca="false">ROUND((G215+VLOOKUP(H215,накрутка,2)+G215*0.25)*VLOOKUP(H215,накрутка,3)*1.05,0)</f>
        <v>149</v>
      </c>
      <c r="J215" s="6" t="n">
        <f aca="false">I215-F215</f>
        <v>0</v>
      </c>
      <c r="K215" s="0" t="str">
        <f aca="false">VLOOKUP(H215,накрутка,1)</f>
        <v>Салаты 150</v>
      </c>
      <c r="M215" s="474" t="n">
        <f aca="false">'Устанговка рознечных цен'!$I215/'Устанговка рознечных цен'!$G215</f>
        <v>1.83114169841465</v>
      </c>
    </row>
    <row r="216" customFormat="false" ht="12.75" hidden="false" customHeight="false" outlineLevel="0" collapsed="false">
      <c r="A216" s="472" t="n">
        <f aca="false">'С 1с'!B217</f>
        <v>45708</v>
      </c>
      <c r="B216" s="6" t="n">
        <f aca="false">'С 1с'!D217</f>
        <v>9054</v>
      </c>
      <c r="C216" s="6" t="str">
        <f aca="false">'С 1с'!E217</f>
        <v>Салат по - Венски (100)</v>
      </c>
      <c r="D216" s="6" t="str">
        <f aca="false">'С 1с'!F217</f>
        <v>Салаты</v>
      </c>
      <c r="E216" s="6" t="n">
        <f aca="false">IF(D216="Выпечка",IF('С 1с'!M217=50,50,""),'С 1с'!M217)</f>
        <v>100</v>
      </c>
      <c r="F216" s="6" t="n">
        <f aca="false">'С 1с'!G217</f>
        <v>93</v>
      </c>
      <c r="G216" s="471" t="n">
        <f aca="false">'С 1с'!H217</f>
        <v>44.79</v>
      </c>
      <c r="H216" s="0" t="str">
        <f aca="false">IFERROR(IF(FIND(" Без гарнира",C216)&gt;0,"Без гарнира","апавып"),D216&amp;" "&amp;E216)</f>
        <v>Салаты 100</v>
      </c>
      <c r="I216" s="473" t="n">
        <f aca="false">ROUND((G216+VLOOKUP(H216,накрутка,2)+G216*0.25)*VLOOKUP(H216,накрутка,3)*1.05,0)</f>
        <v>93</v>
      </c>
      <c r="J216" s="6" t="n">
        <f aca="false">I216-F216</f>
        <v>0</v>
      </c>
      <c r="K216" s="0" t="str">
        <f aca="false">VLOOKUP(H216,накрутка,1)</f>
        <v>Салаты 100</v>
      </c>
      <c r="M216" s="474" t="n">
        <f aca="false">'Устанговка рознечных цен'!$I216/'Устанговка рознечных цен'!$G216</f>
        <v>2.07635632953784</v>
      </c>
    </row>
    <row r="217" customFormat="false" ht="12.75" hidden="false" customHeight="false" outlineLevel="0" collapsed="false">
      <c r="A217" s="472" t="n">
        <f aca="false">'С 1с'!B218</f>
        <v>45708</v>
      </c>
      <c r="B217" s="6" t="n">
        <f aca="false">'С 1с'!D218</f>
        <v>9055</v>
      </c>
      <c r="C217" s="6" t="str">
        <f aca="false">'С 1с'!E218</f>
        <v>Салат по - Венски (150)</v>
      </c>
      <c r="D217" s="6" t="str">
        <f aca="false">'С 1с'!F218</f>
        <v>Салаты</v>
      </c>
      <c r="E217" s="6" t="n">
        <f aca="false">IF(D217="Выпечка",IF('С 1с'!M218=50,50,""),'С 1с'!M218)</f>
        <v>150</v>
      </c>
      <c r="F217" s="6" t="n">
        <f aca="false">'С 1с'!G218</f>
        <v>128</v>
      </c>
      <c r="G217" s="471" t="n">
        <f aca="false">'С 1с'!H218</f>
        <v>65.25</v>
      </c>
      <c r="H217" s="0" t="str">
        <f aca="false">IFERROR(IF(FIND(" Без гарнира",C217)&gt;0,"Без гарнира","апавып"),D217&amp;" "&amp;E217)</f>
        <v>Салаты 150</v>
      </c>
      <c r="I217" s="473" t="n">
        <f aca="false">ROUND((G217+VLOOKUP(H217,накрутка,2)+G217*0.25)*VLOOKUP(H217,накрутка,3)*1.05,0)</f>
        <v>128</v>
      </c>
      <c r="J217" s="6" t="n">
        <f aca="false">I217-F217</f>
        <v>0</v>
      </c>
      <c r="K217" s="0" t="str">
        <f aca="false">VLOOKUP(H217,накрутка,1)</f>
        <v>Салаты 150</v>
      </c>
      <c r="M217" s="474" t="n">
        <f aca="false">'Устанговка рознечных цен'!$I217/'Устанговка рознечных цен'!$G217</f>
        <v>1.96168582375479</v>
      </c>
    </row>
    <row r="218" customFormat="false" ht="12.75" hidden="false" customHeight="false" outlineLevel="0" collapsed="false">
      <c r="A218" s="472" t="n">
        <f aca="false">'С 1с'!B219</f>
        <v>45708</v>
      </c>
      <c r="B218" s="6" t="n">
        <f aca="false">'С 1с'!D219</f>
        <v>9158</v>
      </c>
      <c r="C218" s="6" t="str">
        <f aca="false">'С 1с'!E219</f>
        <v>Цезарь с курицей (100)</v>
      </c>
      <c r="D218" s="6" t="str">
        <f aca="false">'С 1с'!F219</f>
        <v>Салаты</v>
      </c>
      <c r="E218" s="6" t="n">
        <f aca="false">IF(D218="Выпечка",IF('С 1с'!M219=50,50,""),'С 1с'!M219)</f>
        <v>100</v>
      </c>
      <c r="F218" s="6" t="n">
        <f aca="false">'С 1с'!G219</f>
        <v>112</v>
      </c>
      <c r="G218" s="471" t="n">
        <f aca="false">'С 1с'!H219</f>
        <v>59.17</v>
      </c>
      <c r="H218" s="0" t="str">
        <f aca="false">IFERROR(IF(FIND(" Без гарнира",C218)&gt;0,"Без гарнира","апавып"),D218&amp;" "&amp;E218)</f>
        <v>Салаты 100</v>
      </c>
      <c r="I218" s="473" t="n">
        <f aca="false">ROUND((G218+VLOOKUP(H218,накрутка,2)+G218*0.25)*VLOOKUP(H218,накрутка,3)*1.05,0)</f>
        <v>112</v>
      </c>
      <c r="J218" s="6" t="n">
        <f aca="false">I218-F218</f>
        <v>0</v>
      </c>
      <c r="K218" s="0" t="str">
        <f aca="false">VLOOKUP(H218,накрутка,1)</f>
        <v>Салаты 100</v>
      </c>
      <c r="M218" s="474" t="n">
        <f aca="false">'Устанговка рознечных цен'!$I218/'Устанговка рознечных цен'!$G218</f>
        <v>1.89285110697989</v>
      </c>
    </row>
    <row r="219" customFormat="false" ht="12.75" hidden="false" customHeight="false" outlineLevel="0" collapsed="false">
      <c r="A219" s="472" t="n">
        <f aca="false">'С 1с'!B220</f>
        <v>45708</v>
      </c>
      <c r="B219" s="6" t="n">
        <f aca="false">'С 1с'!D220</f>
        <v>9159</v>
      </c>
      <c r="C219" s="6" t="str">
        <f aca="false">'С 1с'!E220</f>
        <v>Цезарь с курицей (150)</v>
      </c>
      <c r="D219" s="6" t="str">
        <f aca="false">'С 1с'!F220</f>
        <v>Салаты</v>
      </c>
      <c r="E219" s="6" t="n">
        <f aca="false">IF(D219="Выпечка",IF('С 1с'!M220=50,50,""),'С 1с'!M220)</f>
        <v>150</v>
      </c>
      <c r="F219" s="6" t="n">
        <f aca="false">'С 1с'!G220</f>
        <v>153</v>
      </c>
      <c r="G219" s="471" t="n">
        <f aca="false">'С 1с'!H220</f>
        <v>83.91</v>
      </c>
      <c r="H219" s="0" t="str">
        <f aca="false">IFERROR(IF(FIND(" Без гарнира",C219)&gt;0,"Без гарнира","апавып"),D219&amp;" "&amp;E219)</f>
        <v>Салаты 150</v>
      </c>
      <c r="I219" s="473" t="n">
        <f aca="false">ROUND((G219+VLOOKUP(H219,накрутка,2)+G219*0.25)*VLOOKUP(H219,накрутка,3)*1.05,0)</f>
        <v>153</v>
      </c>
      <c r="J219" s="6" t="n">
        <f aca="false">I219-F219</f>
        <v>0</v>
      </c>
      <c r="K219" s="0" t="str">
        <f aca="false">VLOOKUP(H219,накрутка,1)</f>
        <v>Салаты 150</v>
      </c>
      <c r="M219" s="474" t="n">
        <f aca="false">'Устанговка рознечных цен'!$I219/'Устанговка рознечных цен'!$G219</f>
        <v>1.82338219520915</v>
      </c>
    </row>
    <row r="220" customFormat="false" ht="12.75" hidden="false" customHeight="false" outlineLevel="0" collapsed="false">
      <c r="A220" s="472" t="n">
        <f aca="false">'С 1с'!B221</f>
        <v>45708</v>
      </c>
      <c r="B220" s="6" t="n">
        <f aca="false">'С 1с'!D221</f>
        <v>9193</v>
      </c>
      <c r="C220" s="6" t="str">
        <f aca="false">'С 1с'!E221</f>
        <v>Оливье (100)</v>
      </c>
      <c r="D220" s="6" t="str">
        <f aca="false">'С 1с'!F221</f>
        <v>Салаты</v>
      </c>
      <c r="E220" s="6" t="n">
        <f aca="false">IF(D220="Выпечка",IF('С 1с'!M221=50,50,""),'С 1с'!M221)</f>
        <v>100</v>
      </c>
      <c r="F220" s="6" t="n">
        <f aca="false">'С 1с'!G221</f>
        <v>77</v>
      </c>
      <c r="G220" s="471" t="n">
        <f aca="false">'С 1с'!H221</f>
        <v>32.74</v>
      </c>
      <c r="H220" s="0" t="str">
        <f aca="false">IFERROR(IF(FIND(" Без гарнира",C220)&gt;0,"Без гарнира","апавып"),D220&amp;" "&amp;E220)</f>
        <v>Салаты 100</v>
      </c>
      <c r="I220" s="473" t="n">
        <f aca="false">ROUND((G220+VLOOKUP(H220,накрутка,2)+G220*0.25)*VLOOKUP(H220,накрутка,3)*1.05,0)</f>
        <v>77</v>
      </c>
      <c r="J220" s="6" t="n">
        <f aca="false">I220-F220</f>
        <v>0</v>
      </c>
      <c r="K220" s="0" t="str">
        <f aca="false">VLOOKUP(H220,накрутка,1)</f>
        <v>Салаты 100</v>
      </c>
      <c r="M220" s="474" t="n">
        <f aca="false">'Устанговка рознечных цен'!$I220/'Устанговка рознечных цен'!$G220</f>
        <v>2.35186316432498</v>
      </c>
    </row>
    <row r="221" customFormat="false" ht="12.75" hidden="false" customHeight="false" outlineLevel="0" collapsed="false">
      <c r="A221" s="472" t="n">
        <f aca="false">'С 1с'!B222</f>
        <v>45708</v>
      </c>
      <c r="B221" s="6" t="n">
        <f aca="false">'С 1с'!D222</f>
        <v>9194</v>
      </c>
      <c r="C221" s="6" t="str">
        <f aca="false">'С 1с'!E222</f>
        <v>Оливье (150)</v>
      </c>
      <c r="D221" s="6" t="str">
        <f aca="false">'С 1с'!F222</f>
        <v>Салаты</v>
      </c>
      <c r="E221" s="6" t="n">
        <f aca="false">IF(D221="Выпечка",IF('С 1с'!M222=50,50,""),'С 1с'!M222)</f>
        <v>150</v>
      </c>
      <c r="F221" s="6" t="n">
        <f aca="false">'С 1с'!G222</f>
        <v>104</v>
      </c>
      <c r="G221" s="471" t="n">
        <f aca="false">'С 1с'!H222</f>
        <v>47.17</v>
      </c>
      <c r="H221" s="0" t="str">
        <f aca="false">IFERROR(IF(FIND(" Без гарнира",C221)&gt;0,"Без гарнира","апавып"),D221&amp;" "&amp;E221)</f>
        <v>Салаты 150</v>
      </c>
      <c r="I221" s="473" t="n">
        <f aca="false">ROUND((G221+VLOOKUP(H221,накрутка,2)+G221*0.25)*VLOOKUP(H221,накрутка,3)*1.05,0)</f>
        <v>104</v>
      </c>
      <c r="J221" s="6" t="n">
        <f aca="false">I221-F221</f>
        <v>0</v>
      </c>
      <c r="K221" s="0" t="str">
        <f aca="false">VLOOKUP(H221,накрутка,1)</f>
        <v>Салаты 150</v>
      </c>
      <c r="M221" s="474" t="n">
        <f aca="false">'Устанговка рознечных цен'!$I221/'Устанговка рознечных цен'!$G221</f>
        <v>2.20479118083528</v>
      </c>
    </row>
    <row r="222" customFormat="false" ht="12.75" hidden="false" customHeight="false" outlineLevel="0" collapsed="false">
      <c r="A222" s="472" t="n">
        <f aca="false">'С 1с'!B223</f>
        <v>45708</v>
      </c>
      <c r="B222" s="6" t="n">
        <f aca="false">'С 1с'!D223</f>
        <v>9340</v>
      </c>
      <c r="C222" s="6" t="str">
        <f aca="false">'С 1с'!E223</f>
        <v>Суп сырный с рисом (250)</v>
      </c>
      <c r="D222" s="6" t="str">
        <f aca="false">'С 1с'!F223</f>
        <v>Первые блюда</v>
      </c>
      <c r="E222" s="6" t="n">
        <f aca="false">IF(D222="Выпечка",IF('С 1с'!M223=50,50,""),'С 1с'!M223)</f>
        <v>250</v>
      </c>
      <c r="F222" s="6" t="n">
        <f aca="false">'С 1с'!G223</f>
        <v>96</v>
      </c>
      <c r="G222" s="471" t="n">
        <f aca="false">'С 1с'!H223</f>
        <v>38.97</v>
      </c>
      <c r="H222" s="0" t="str">
        <f aca="false">IFERROR(IF(FIND(" Без гарнира",C222)&gt;0,"Без гарнира","апавып"),D222&amp;" "&amp;E222)</f>
        <v>Первые блюда 250</v>
      </c>
      <c r="I222" s="473" t="n">
        <f aca="false">ROUND((G222+VLOOKUP(H222,накрутка,2)+G222*0.25)*VLOOKUP(H222,накрутка,3)*1.05,0)</f>
        <v>96</v>
      </c>
      <c r="J222" s="6" t="n">
        <f aca="false">I222-F222</f>
        <v>0</v>
      </c>
      <c r="K222" s="0" t="str">
        <f aca="false">VLOOKUP(H222,накрутка,1)</f>
        <v>Первые блюда 250</v>
      </c>
      <c r="M222" s="474" t="n">
        <f aca="false">'Устанговка рознечных цен'!$I222/'Устанговка рознечных цен'!$G222</f>
        <v>2.46343341031563</v>
      </c>
    </row>
    <row r="223" customFormat="false" ht="12.75" hidden="false" customHeight="false" outlineLevel="0" collapsed="false">
      <c r="A223" s="472" t="n">
        <f aca="false">'С 1с'!B224</f>
        <v>45708</v>
      </c>
      <c r="B223" s="6" t="n">
        <f aca="false">'С 1с'!D224</f>
        <v>9339</v>
      </c>
      <c r="C223" s="6" t="str">
        <f aca="false">'С 1с'!E224</f>
        <v>Суп сырный с рисом (340)</v>
      </c>
      <c r="D223" s="6" t="str">
        <f aca="false">'С 1с'!F224</f>
        <v>Первые блюда</v>
      </c>
      <c r="E223" s="6" t="n">
        <f aca="false">IF(D223="Выпечка",IF('С 1с'!M224=50,50,""),'С 1с'!M224)</f>
        <v>340</v>
      </c>
      <c r="F223" s="6" t="n">
        <f aca="false">'С 1с'!G224</f>
        <v>121</v>
      </c>
      <c r="G223" s="471" t="n">
        <f aca="false">'С 1с'!H224</f>
        <v>50.76</v>
      </c>
      <c r="H223" s="0" t="str">
        <f aca="false">IFERROR(IF(FIND(" Без гарнира",C223)&gt;0,"Без гарнира","апавып"),D223&amp;" "&amp;E223)</f>
        <v>Первые блюда 340</v>
      </c>
      <c r="I223" s="473" t="n">
        <f aca="false">ROUND((G223+VLOOKUP(H223,накрутка,2)+G223*0.25)*VLOOKUP(H223,накрутка,3)*1.05,0)</f>
        <v>121</v>
      </c>
      <c r="J223" s="6" t="n">
        <f aca="false">I223-F223</f>
        <v>0</v>
      </c>
      <c r="K223" s="0" t="str">
        <f aca="false">VLOOKUP(H223,накрутка,1)</f>
        <v>Первые блюда 340</v>
      </c>
      <c r="M223" s="474" t="n">
        <f aca="false">'Устанговка рознечных цен'!$I223/'Устанговка рознечных цен'!$G223</f>
        <v>2.38376674546887</v>
      </c>
    </row>
    <row r="224" customFormat="false" ht="12.75" hidden="false" customHeight="false" outlineLevel="0" collapsed="false">
      <c r="A224" s="472" t="n">
        <f aca="false">'С 1с'!B225</f>
        <v>45708</v>
      </c>
      <c r="B224" s="6" t="n">
        <f aca="false">'С 1с'!D225</f>
        <v>9240</v>
      </c>
      <c r="C224" s="6" t="str">
        <f aca="false">'С 1с'!E225</f>
        <v>Бульон куриный с яйцом и сухариками (250)</v>
      </c>
      <c r="D224" s="6" t="str">
        <f aca="false">'С 1с'!F225</f>
        <v>Первые блюда</v>
      </c>
      <c r="E224" s="6" t="n">
        <f aca="false">IF(D224="Выпечка",IF('С 1с'!M225=50,50,""),'С 1с'!M225)</f>
        <v>250</v>
      </c>
      <c r="F224" s="6" t="n">
        <f aca="false">'С 1с'!G225</f>
        <v>96</v>
      </c>
      <c r="G224" s="471" t="n">
        <f aca="false">'С 1с'!H225</f>
        <v>38.85</v>
      </c>
      <c r="H224" s="0" t="str">
        <f aca="false">IFERROR(IF(FIND(" Без гарнира",C224)&gt;0,"Без гарнира","апавып"),D224&amp;" "&amp;E224)</f>
        <v>Первые блюда 250</v>
      </c>
      <c r="I224" s="473" t="n">
        <f aca="false">ROUND((G224+VLOOKUP(H224,накрутка,2)+G224*0.25)*VLOOKUP(H224,накрутка,3)*1.05,0)</f>
        <v>96</v>
      </c>
      <c r="J224" s="6" t="n">
        <f aca="false">I224-F224</f>
        <v>0</v>
      </c>
      <c r="K224" s="0" t="str">
        <f aca="false">VLOOKUP(H224,накрутка,1)</f>
        <v>Первые блюда 250</v>
      </c>
      <c r="M224" s="474" t="n">
        <f aca="false">'Устанговка рознечных цен'!$I224/'Устанговка рознечных цен'!$G224</f>
        <v>2.47104247104247</v>
      </c>
    </row>
    <row r="225" customFormat="false" ht="12.75" hidden="false" customHeight="false" outlineLevel="0" collapsed="false">
      <c r="A225" s="472" t="n">
        <f aca="false">'С 1с'!B226</f>
        <v>45708</v>
      </c>
      <c r="B225" s="6" t="n">
        <f aca="false">'С 1с'!D226</f>
        <v>9239</v>
      </c>
      <c r="C225" s="6" t="str">
        <f aca="false">'С 1с'!E226</f>
        <v>Бульон куриный с яйцом и сухариками (340)</v>
      </c>
      <c r="D225" s="6" t="str">
        <f aca="false">'С 1с'!F226</f>
        <v>Первые блюда</v>
      </c>
      <c r="E225" s="6" t="n">
        <f aca="false">IF(D225="Выпечка",IF('С 1с'!M226=50,50,""),'С 1с'!M226)</f>
        <v>340</v>
      </c>
      <c r="F225" s="6" t="n">
        <f aca="false">'С 1с'!G226</f>
        <v>118</v>
      </c>
      <c r="G225" s="471" t="n">
        <f aca="false">'С 1с'!H226</f>
        <v>48.63</v>
      </c>
      <c r="H225" s="0" t="str">
        <f aca="false">IFERROR(IF(FIND(" Без гарнира",C225)&gt;0,"Без гарнира","апавып"),D225&amp;" "&amp;E225)</f>
        <v>Первые блюда 340</v>
      </c>
      <c r="I225" s="473" t="n">
        <f aca="false">ROUND((G225+VLOOKUP(H225,накрутка,2)+G225*0.25)*VLOOKUP(H225,накрутка,3)*1.05,0)</f>
        <v>118</v>
      </c>
      <c r="J225" s="6" t="n">
        <f aca="false">I225-F225</f>
        <v>0</v>
      </c>
      <c r="K225" s="0" t="str">
        <f aca="false">VLOOKUP(H225,накрутка,1)</f>
        <v>Первые блюда 340</v>
      </c>
      <c r="M225" s="474" t="n">
        <f aca="false">'Устанговка рознечных цен'!$I225/'Устанговка рознечных цен'!$G225</f>
        <v>2.42648570841045</v>
      </c>
    </row>
    <row r="226" customFormat="false" ht="12.75" hidden="false" customHeight="false" outlineLevel="0" collapsed="false">
      <c r="A226" s="472" t="n">
        <f aca="false">'С 1с'!B227</f>
        <v>45708</v>
      </c>
      <c r="B226" s="6" t="n">
        <f aca="false">'С 1с'!D227</f>
        <v>9228</v>
      </c>
      <c r="C226" s="6" t="str">
        <f aca="false">'С 1с'!E227</f>
        <v>Борщ со свежей капустой и мясом (250)</v>
      </c>
      <c r="D226" s="6" t="str">
        <f aca="false">'С 1с'!F227</f>
        <v>Первые блюда</v>
      </c>
      <c r="E226" s="6" t="n">
        <f aca="false">IF(D226="Выпечка",IF('С 1с'!M227=50,50,""),'С 1с'!M227)</f>
        <v>250</v>
      </c>
      <c r="F226" s="6" t="n">
        <f aca="false">'С 1с'!G227</f>
        <v>119</v>
      </c>
      <c r="G226" s="471" t="n">
        <f aca="false">'С 1с'!H227</f>
        <v>55.97</v>
      </c>
      <c r="H226" s="0" t="str">
        <f aca="false">IFERROR(IF(FIND(" Без гарнира",C226)&gt;0,"Без гарнира","апавып"),D226&amp;" "&amp;E226)</f>
        <v>Первые блюда 250</v>
      </c>
      <c r="I226" s="473" t="n">
        <f aca="false">ROUND((G226+VLOOKUP(H226,накрутка,2)+G226*0.25)*VLOOKUP(H226,накрутка,3)*1.05,0)</f>
        <v>119</v>
      </c>
      <c r="J226" s="6" t="n">
        <f aca="false">I226-F226</f>
        <v>0</v>
      </c>
      <c r="K226" s="0" t="str">
        <f aca="false">VLOOKUP(H226,накрутка,1)</f>
        <v>Первые блюда 250</v>
      </c>
      <c r="M226" s="474" t="n">
        <f aca="false">'Устанговка рознечных цен'!$I226/'Устанговка рознечных цен'!$G226</f>
        <v>2.12613900303734</v>
      </c>
    </row>
    <row r="227" customFormat="false" ht="12.75" hidden="false" customHeight="false" outlineLevel="0" collapsed="false">
      <c r="A227" s="472" t="n">
        <f aca="false">'С 1с'!B228</f>
        <v>45708</v>
      </c>
      <c r="B227" s="6" t="n">
        <f aca="false">'С 1с'!D228</f>
        <v>9227</v>
      </c>
      <c r="C227" s="6" t="str">
        <f aca="false">'С 1с'!E228</f>
        <v>Борщ со свежей капустой и мясом (340)</v>
      </c>
      <c r="D227" s="6" t="str">
        <f aca="false">'С 1с'!F228</f>
        <v>Первые блюда</v>
      </c>
      <c r="E227" s="6" t="n">
        <f aca="false">IF(D227="Выпечка",IF('С 1с'!M228=50,50,""),'С 1с'!M228)</f>
        <v>340</v>
      </c>
      <c r="F227" s="6" t="n">
        <f aca="false">'С 1с'!G228</f>
        <v>147</v>
      </c>
      <c r="G227" s="471" t="n">
        <f aca="false">'С 1с'!H228</f>
        <v>70.13</v>
      </c>
      <c r="H227" s="0" t="str">
        <f aca="false">IFERROR(IF(FIND(" Без гарнира",C227)&gt;0,"Без гарнира","апавып"),D227&amp;" "&amp;E227)</f>
        <v>Первые блюда 340</v>
      </c>
      <c r="I227" s="473" t="n">
        <f aca="false">ROUND((G227+VLOOKUP(H227,накрутка,2)+G227*0.25)*VLOOKUP(H227,накрутка,3)*1.05,0)</f>
        <v>147</v>
      </c>
      <c r="J227" s="6" t="n">
        <f aca="false">I227-F227</f>
        <v>0</v>
      </c>
      <c r="K227" s="0" t="str">
        <f aca="false">VLOOKUP(H227,накрутка,1)</f>
        <v>Первые блюда 340</v>
      </c>
      <c r="M227" s="474" t="n">
        <f aca="false">'Устанговка рознечных цен'!$I227/'Устанговка рознечных цен'!$G227</f>
        <v>2.09610722943106</v>
      </c>
    </row>
    <row r="228" customFormat="false" ht="12.75" hidden="false" customHeight="false" outlineLevel="0" collapsed="false">
      <c r="A228" s="472" t="n">
        <f aca="false">'С 1с'!B229</f>
        <v>45708</v>
      </c>
      <c r="B228" s="6" t="n">
        <f aca="false">'С 1с'!D229</f>
        <v>15134</v>
      </c>
      <c r="C228" s="6" t="str">
        <f aca="false">'С 1с'!E229</f>
        <v>Финский сливочный суп с лососем (250)</v>
      </c>
      <c r="D228" s="6" t="str">
        <f aca="false">'С 1с'!F229</f>
        <v>Первые блюда</v>
      </c>
      <c r="E228" s="6" t="n">
        <f aca="false">IF(D228="Выпечка",IF('С 1с'!M229=50,50,""),'С 1с'!M229)</f>
        <v>250</v>
      </c>
      <c r="F228" s="6" t="n">
        <f aca="false">'С 1с'!G229</f>
        <v>125</v>
      </c>
      <c r="G228" s="471" t="n">
        <f aca="false">'С 1с'!H229</f>
        <v>61.09</v>
      </c>
      <c r="H228" s="0" t="str">
        <f aca="false">IFERROR(IF(FIND(" Без гарнира",C228)&gt;0,"Без гарнира","апавып"),D228&amp;" "&amp;E228)</f>
        <v>Первые блюда 250</v>
      </c>
      <c r="I228" s="473" t="n">
        <f aca="false">ROUND((G228+VLOOKUP(H228,накрутка,2)+G228*0.25)*VLOOKUP(H228,накрутка,3)*1.05,0)</f>
        <v>125</v>
      </c>
      <c r="J228" s="6" t="n">
        <f aca="false">I228-F228</f>
        <v>0</v>
      </c>
      <c r="K228" s="0" t="str">
        <f aca="false">VLOOKUP(H228,накрутка,1)</f>
        <v>Первые блюда 250</v>
      </c>
      <c r="M228" s="474" t="n">
        <f aca="false">'Устанговка рознечных цен'!$I228/'Устанговка рознечных цен'!$G228</f>
        <v>2.04616140121133</v>
      </c>
    </row>
    <row r="229" customFormat="false" ht="12.75" hidden="false" customHeight="false" outlineLevel="0" collapsed="false">
      <c r="A229" s="472" t="n">
        <f aca="false">'С 1с'!B230</f>
        <v>45708</v>
      </c>
      <c r="B229" s="6" t="n">
        <f aca="false">'С 1с'!D230</f>
        <v>15135</v>
      </c>
      <c r="C229" s="6" t="str">
        <f aca="false">'С 1с'!E230</f>
        <v>Финский сливочный суп с лососем (340)</v>
      </c>
      <c r="D229" s="6" t="str">
        <f aca="false">'С 1с'!F230</f>
        <v>Первые блюда</v>
      </c>
      <c r="E229" s="6" t="n">
        <f aca="false">IF(D229="Выпечка",IF('С 1с'!M230=50,50,""),'С 1с'!M230)</f>
        <v>340</v>
      </c>
      <c r="F229" s="6" t="n">
        <f aca="false">'С 1с'!G230</f>
        <v>162</v>
      </c>
      <c r="G229" s="471" t="n">
        <f aca="false">'С 1с'!H230</f>
        <v>81.88</v>
      </c>
      <c r="H229" s="0" t="str">
        <f aca="false">IFERROR(IF(FIND(" Без гарнира",C229)&gt;0,"Без гарнира","апавып"),D229&amp;" "&amp;E229)</f>
        <v>Первые блюда 340</v>
      </c>
      <c r="I229" s="473" t="n">
        <f aca="false">ROUND((G229+VLOOKUP(H229,накрутка,2)+G229*0.25)*VLOOKUP(H229,накрутка,3)*1.05,0)</f>
        <v>162</v>
      </c>
      <c r="J229" s="6" t="n">
        <f aca="false">I229-F229</f>
        <v>0</v>
      </c>
      <c r="K229" s="0" t="str">
        <f aca="false">VLOOKUP(H229,накрутка,1)</f>
        <v>Первые блюда 340</v>
      </c>
      <c r="M229" s="474" t="n">
        <f aca="false">'Устанговка рознечных цен'!$I229/'Устанговка рознечных цен'!$G229</f>
        <v>1.97850512945774</v>
      </c>
    </row>
    <row r="230" customFormat="false" ht="12.75" hidden="false" customHeight="false" outlineLevel="0" collapsed="false">
      <c r="A230" s="472" t="n">
        <f aca="false">'С 1с'!B231</f>
        <v>45708</v>
      </c>
      <c r="B230" s="6" t="n">
        <f aca="false">'С 1с'!D231</f>
        <v>15898</v>
      </c>
      <c r="C230" s="6" t="str">
        <f aca="false">'С 1с'!E231</f>
        <v>Тилапия в яйце + Картофель жареный с грибами</v>
      </c>
      <c r="D230" s="6" t="str">
        <f aca="false">'С 1с'!F231</f>
        <v>Вторые блюда</v>
      </c>
      <c r="E230" s="6" t="str">
        <f aca="false">IF(D230="Выпечка",IF('С 1с'!M231=50,50,""),'С 1с'!M231)</f>
        <v> </v>
      </c>
      <c r="F230" s="6" t="n">
        <f aca="false">'С 1с'!G231</f>
        <v>241</v>
      </c>
      <c r="G230" s="471" t="n">
        <f aca="false">'С 1с'!H231</f>
        <v>110.69</v>
      </c>
      <c r="H230" s="0" t="str">
        <f aca="false">IFERROR(IF(FIND(" Без гарнира",C230)&gt;0,"Без гарнира","апавып"),D230&amp;" "&amp;E230)</f>
        <v>Вторые блюда  </v>
      </c>
      <c r="I230" s="473" t="n">
        <f aca="false">ROUND((G230+VLOOKUP(H230,накрутка,2)+G230*0.25)*VLOOKUP(H230,накрутка,3)*1.05,0)</f>
        <v>241</v>
      </c>
      <c r="J230" s="6" t="n">
        <f aca="false">I230-F230</f>
        <v>0</v>
      </c>
      <c r="K230" s="0" t="str">
        <f aca="false">VLOOKUP(H230,накрутка,1)</f>
        <v>Вторые блюда  </v>
      </c>
      <c r="M230" s="474" t="n">
        <f aca="false">'Устанговка рознечных цен'!$I230/'Устанговка рознечных цен'!$G230</f>
        <v>2.17725178426235</v>
      </c>
    </row>
    <row r="231" customFormat="false" ht="12.75" hidden="false" customHeight="false" outlineLevel="0" collapsed="false">
      <c r="A231" s="472" t="n">
        <f aca="false">'С 1с'!B232</f>
        <v>45708</v>
      </c>
      <c r="B231" s="6" t="n">
        <f aca="false">'С 1с'!D232</f>
        <v>15899</v>
      </c>
      <c r="C231" s="6" t="str">
        <f aca="false">'С 1с'!E232</f>
        <v>Тилапия в яйце + Макароны с маслом</v>
      </c>
      <c r="D231" s="6" t="str">
        <f aca="false">'С 1с'!F232</f>
        <v>Вторые блюда</v>
      </c>
      <c r="E231" s="6" t="str">
        <f aca="false">IF(D231="Выпечка",IF('С 1с'!M232=50,50,""),'С 1с'!M232)</f>
        <v> </v>
      </c>
      <c r="F231" s="6" t="n">
        <f aca="false">'С 1с'!G232</f>
        <v>182</v>
      </c>
      <c r="G231" s="471" t="n">
        <f aca="false">'С 1с'!H232</f>
        <v>65.98</v>
      </c>
      <c r="H231" s="0" t="str">
        <f aca="false">IFERROR(IF(FIND(" Без гарнира",C231)&gt;0,"Без гарнира","апавып"),D231&amp;" "&amp;E231)</f>
        <v>Вторые блюда  </v>
      </c>
      <c r="I231" s="473" t="n">
        <f aca="false">ROUND((G231+VLOOKUP(H231,накрутка,2)+G231*0.25)*VLOOKUP(H231,накрутка,3)*1.05,0)</f>
        <v>182</v>
      </c>
      <c r="J231" s="6" t="n">
        <f aca="false">I231-F231</f>
        <v>0</v>
      </c>
      <c r="K231" s="0" t="str">
        <f aca="false">VLOOKUP(H231,накрутка,1)</f>
        <v>Вторые блюда  </v>
      </c>
      <c r="M231" s="474" t="n">
        <f aca="false">'Устанговка рознечных цен'!$I231/'Устанговка рознечных цен'!$G231</f>
        <v>2.75841163989088</v>
      </c>
    </row>
    <row r="232" customFormat="false" ht="12.75" hidden="false" customHeight="false" outlineLevel="0" collapsed="false">
      <c r="A232" s="472" t="n">
        <f aca="false">'С 1с'!B233</f>
        <v>45708</v>
      </c>
      <c r="B232" s="6" t="n">
        <f aca="false">'С 1с'!D233</f>
        <v>15900</v>
      </c>
      <c r="C232" s="6" t="str">
        <f aca="false">'С 1с'!E233</f>
        <v>Тилапия в яйце + Булгур с перцем</v>
      </c>
      <c r="D232" s="6" t="str">
        <f aca="false">'С 1с'!F233</f>
        <v>Вторые блюда</v>
      </c>
      <c r="E232" s="6" t="str">
        <f aca="false">IF(D232="Выпечка",IF('С 1с'!M233=50,50,""),'С 1с'!M233)</f>
        <v> </v>
      </c>
      <c r="F232" s="6" t="n">
        <f aca="false">'С 1с'!G233</f>
        <v>207</v>
      </c>
      <c r="G232" s="471" t="n">
        <f aca="false">'С 1с'!H233</f>
        <v>85.11</v>
      </c>
      <c r="H232" s="0" t="str">
        <f aca="false">IFERROR(IF(FIND(" Без гарнира",C232)&gt;0,"Без гарнира","апавып"),D232&amp;" "&amp;E232)</f>
        <v>Вторые блюда  </v>
      </c>
      <c r="I232" s="473" t="n">
        <f aca="false">ROUND((G232+VLOOKUP(H232,накрутка,2)+G232*0.25)*VLOOKUP(H232,накрутка,3)*1.05,0)</f>
        <v>207</v>
      </c>
      <c r="J232" s="6" t="n">
        <f aca="false">I232-F232</f>
        <v>0</v>
      </c>
      <c r="K232" s="0" t="str">
        <f aca="false">VLOOKUP(H232,накрутка,1)</f>
        <v>Вторые блюда  </v>
      </c>
      <c r="M232" s="474" t="n">
        <f aca="false">'Устанговка рознечных цен'!$I232/'Устанговка рознечных цен'!$G232</f>
        <v>2.43214663376807</v>
      </c>
    </row>
    <row r="233" customFormat="false" ht="12.75" hidden="false" customHeight="false" outlineLevel="0" collapsed="false">
      <c r="A233" s="472" t="n">
        <f aca="false">'С 1с'!B234</f>
        <v>45708</v>
      </c>
      <c r="B233" s="6" t="n">
        <f aca="false">'С 1с'!D234</f>
        <v>15805</v>
      </c>
      <c r="C233" s="6" t="str">
        <f aca="false">'С 1с'!E234</f>
        <v>Тилапия в яйце + Картофельное пюре</v>
      </c>
      <c r="D233" s="6" t="str">
        <f aca="false">'С 1с'!F234</f>
        <v>Вторые блюда</v>
      </c>
      <c r="E233" s="6" t="str">
        <f aca="false">IF(D233="Выпечка",IF('С 1с'!M234=50,50,""),'С 1с'!M234)</f>
        <v> </v>
      </c>
      <c r="F233" s="6" t="n">
        <f aca="false">'С 1с'!G234</f>
        <v>197</v>
      </c>
      <c r="G233" s="471" t="n">
        <f aca="false">'С 1с'!H234</f>
        <v>77.48</v>
      </c>
      <c r="H233" s="0" t="str">
        <f aca="false">IFERROR(IF(FIND(" Без гарнира",C233)&gt;0,"Без гарнира","апавып"),D233&amp;" "&amp;E233)</f>
        <v>Вторые блюда  </v>
      </c>
      <c r="I233" s="473" t="n">
        <f aca="false">ROUND((G233+VLOOKUP(H233,накрутка,2)+G233*0.25)*VLOOKUP(H233,накрутка,3)*1.05,0)</f>
        <v>197</v>
      </c>
      <c r="J233" s="6" t="n">
        <f aca="false">I233-F233</f>
        <v>0</v>
      </c>
      <c r="K233" s="0" t="str">
        <f aca="false">VLOOKUP(H233,накрутка,1)</f>
        <v>Вторые блюда  </v>
      </c>
      <c r="M233" s="474" t="n">
        <f aca="false">'Устанговка рознечных цен'!$I233/'Устанговка рознечных цен'!$G233</f>
        <v>2.54259163655137</v>
      </c>
    </row>
    <row r="234" customFormat="false" ht="12.75" hidden="false" customHeight="false" outlineLevel="0" collapsed="false">
      <c r="A234" s="472" t="n">
        <f aca="false">'С 1с'!B235</f>
        <v>45708</v>
      </c>
      <c r="B234" s="6" t="n">
        <f aca="false">'С 1с'!D235</f>
        <v>15901</v>
      </c>
      <c r="C234" s="6" t="str">
        <f aca="false">'С 1с'!E235</f>
        <v>Тилапия в яйце + Фасоль стручковая с болгарским перцем</v>
      </c>
      <c r="D234" s="6" t="str">
        <f aca="false">'С 1с'!F235</f>
        <v>Вторые блюда</v>
      </c>
      <c r="E234" s="6" t="str">
        <f aca="false">IF(D234="Выпечка",IF('С 1с'!M235=50,50,""),'С 1с'!M235)</f>
        <v> </v>
      </c>
      <c r="F234" s="6" t="n">
        <f aca="false">'С 1с'!G235</f>
        <v>236</v>
      </c>
      <c r="G234" s="471" t="n">
        <f aca="false">'С 1с'!H235</f>
        <v>107.12</v>
      </c>
      <c r="H234" s="0" t="str">
        <f aca="false">IFERROR(IF(FIND(" Без гарнира",C234)&gt;0,"Без гарнира","апавып"),D234&amp;" "&amp;E234)</f>
        <v>Вторые блюда  </v>
      </c>
      <c r="I234" s="473" t="n">
        <f aca="false">ROUND((G234+VLOOKUP(H234,накрутка,2)+G234*0.25)*VLOOKUP(H234,накрутка,3)*1.05,0)</f>
        <v>236</v>
      </c>
      <c r="J234" s="6" t="n">
        <f aca="false">I234-F234</f>
        <v>0</v>
      </c>
      <c r="K234" s="0" t="str">
        <f aca="false">VLOOKUP(H234,накрутка,1)</f>
        <v>Вторые блюда  </v>
      </c>
      <c r="M234" s="474" t="n">
        <f aca="false">'Устанговка рознечных цен'!$I234/'Устанговка рознечных цен'!$G234</f>
        <v>2.20313666915609</v>
      </c>
    </row>
    <row r="235" customFormat="false" ht="12.75" hidden="false" customHeight="false" outlineLevel="0" collapsed="false">
      <c r="A235" s="472" t="n">
        <f aca="false">'С 1с'!B236</f>
        <v>45708</v>
      </c>
      <c r="B235" s="6" t="n">
        <f aca="false">'С 1с'!D236</f>
        <v>15808</v>
      </c>
      <c r="C235" s="6" t="str">
        <f aca="false">'С 1с'!E236</f>
        <v>Тилапия в яйце + Без гарнира</v>
      </c>
      <c r="D235" s="6" t="str">
        <f aca="false">'С 1с'!F236</f>
        <v>Вторые блюда</v>
      </c>
      <c r="E235" s="6" t="n">
        <f aca="false">IF(D235="Выпечка",IF('С 1с'!M236=50,50,""),'С 1с'!M236)</f>
        <v>80</v>
      </c>
      <c r="F235" s="6" t="n">
        <f aca="false">'С 1с'!G236</f>
        <v>138</v>
      </c>
      <c r="G235" s="471" t="n">
        <f aca="false">'С 1с'!H236</f>
        <v>51.45</v>
      </c>
      <c r="H235" s="0" t="str">
        <f aca="false">IFERROR(IF(FIND(" Без гарнира",C235)&gt;0,"Без гарнира","апавып"),D235&amp;" "&amp;E235)</f>
        <v>Без гарнира</v>
      </c>
      <c r="I235" s="473" t="n">
        <f aca="false">ROUND((G235+VLOOKUP(H235,накрутка,2)+G235*0.25)*VLOOKUP(H235,накрутка,3)*1.05,0)</f>
        <v>138</v>
      </c>
      <c r="J235" s="6" t="n">
        <f aca="false">I235-F235</f>
        <v>0</v>
      </c>
      <c r="K235" s="0" t="str">
        <f aca="false">VLOOKUP(H235,накрутка,1)</f>
        <v>Без гарнира</v>
      </c>
      <c r="M235" s="474" t="n">
        <f aca="false">'Устанговка рознечных цен'!$I235/'Устанговка рознечных цен'!$G235</f>
        <v>2.68221574344023</v>
      </c>
    </row>
    <row r="236" customFormat="false" ht="12.75" hidden="false" customHeight="false" outlineLevel="0" collapsed="false">
      <c r="A236" s="472" t="n">
        <f aca="false">'С 1с'!B237</f>
        <v>45708</v>
      </c>
      <c r="B236" s="6" t="n">
        <f aca="false">'С 1с'!D237</f>
        <v>14272</v>
      </c>
      <c r="C236" s="6" t="str">
        <f aca="false">'С 1с'!E237</f>
        <v>Азу из говядины + Картофель жареный с грибами</v>
      </c>
      <c r="D236" s="6" t="str">
        <f aca="false">'С 1с'!F237</f>
        <v>Вторые блюда</v>
      </c>
      <c r="E236" s="6" t="str">
        <f aca="false">IF(D236="Выпечка",IF('С 1с'!M237=50,50,""),'С 1с'!M237)</f>
        <v> </v>
      </c>
      <c r="F236" s="6" t="n">
        <f aca="false">'С 1с'!G237</f>
        <v>307</v>
      </c>
      <c r="G236" s="471" t="n">
        <f aca="false">'С 1с'!H237</f>
        <v>160.42</v>
      </c>
      <c r="H236" s="0" t="str">
        <f aca="false">IFERROR(IF(FIND(" Без гарнира",C236)&gt;0,"Без гарнира","апавып"),D236&amp;" "&amp;E236)</f>
        <v>Вторые блюда  </v>
      </c>
      <c r="I236" s="473" t="n">
        <f aca="false">ROUND((G236+VLOOKUP(H236,накрутка,2)+G236*0.25)*VLOOKUP(H236,накрутка,3)*1.05,0)</f>
        <v>307</v>
      </c>
      <c r="J236" s="6" t="n">
        <f aca="false">I236-F236</f>
        <v>0</v>
      </c>
      <c r="K236" s="0" t="str">
        <f aca="false">VLOOKUP(H236,накрутка,1)</f>
        <v>Вторые блюда  </v>
      </c>
      <c r="M236" s="474" t="n">
        <f aca="false">'Устанговка рознечных цен'!$I236/'Устанговка рознечных цен'!$G236</f>
        <v>1.91372646802144</v>
      </c>
    </row>
    <row r="237" customFormat="false" ht="12.75" hidden="false" customHeight="false" outlineLevel="0" collapsed="false">
      <c r="A237" s="472" t="n">
        <f aca="false">'С 1с'!B238</f>
        <v>45708</v>
      </c>
      <c r="B237" s="6" t="n">
        <f aca="false">'С 1с'!D238</f>
        <v>9677</v>
      </c>
      <c r="C237" s="6" t="str">
        <f aca="false">'С 1с'!E238</f>
        <v>Азу из говядины + Макароны с маслом</v>
      </c>
      <c r="D237" s="6" t="str">
        <f aca="false">'С 1с'!F238</f>
        <v>Вторые блюда</v>
      </c>
      <c r="E237" s="6" t="str">
        <f aca="false">IF(D237="Выпечка",IF('С 1с'!M238=50,50,""),'С 1с'!M238)</f>
        <v> </v>
      </c>
      <c r="F237" s="6" t="n">
        <f aca="false">'С 1с'!G238</f>
        <v>248</v>
      </c>
      <c r="G237" s="471" t="n">
        <f aca="false">'С 1с'!H238</f>
        <v>115.71</v>
      </c>
      <c r="H237" s="0" t="str">
        <f aca="false">IFERROR(IF(FIND(" Без гарнира",C237)&gt;0,"Без гарнира","апавып"),D237&amp;" "&amp;E237)</f>
        <v>Вторые блюда  </v>
      </c>
      <c r="I237" s="473" t="n">
        <f aca="false">ROUND((G237+VLOOKUP(H237,накрутка,2)+G237*0.25)*VLOOKUP(H237,накрутка,3)*1.05,0)</f>
        <v>248</v>
      </c>
      <c r="J237" s="6" t="n">
        <f aca="false">I237-F237</f>
        <v>0</v>
      </c>
      <c r="K237" s="0" t="str">
        <f aca="false">VLOOKUP(H237,накрутка,1)</f>
        <v>Вторые блюда  </v>
      </c>
      <c r="M237" s="474" t="n">
        <f aca="false">'Устанговка рознечных цен'!$I237/'Устанговка рознечных цен'!$G237</f>
        <v>2.14328925762683</v>
      </c>
    </row>
    <row r="238" customFormat="false" ht="12.75" hidden="false" customHeight="false" outlineLevel="0" collapsed="false">
      <c r="A238" s="472" t="n">
        <f aca="false">'С 1с'!B239</f>
        <v>45708</v>
      </c>
      <c r="B238" s="6" t="n">
        <f aca="false">'С 1с'!D239</f>
        <v>15052</v>
      </c>
      <c r="C238" s="6" t="str">
        <f aca="false">'С 1с'!E239</f>
        <v>Азу из говядины + Булгур с перцем</v>
      </c>
      <c r="D238" s="6" t="str">
        <f aca="false">'С 1с'!F239</f>
        <v>Вторые блюда</v>
      </c>
      <c r="E238" s="6" t="str">
        <f aca="false">IF(D238="Выпечка",IF('С 1с'!M239=50,50,""),'С 1с'!M239)</f>
        <v> </v>
      </c>
      <c r="F238" s="6" t="n">
        <f aca="false">'С 1с'!G239</f>
        <v>273</v>
      </c>
      <c r="G238" s="471" t="n">
        <f aca="false">'С 1с'!H239</f>
        <v>134.84</v>
      </c>
      <c r="H238" s="0" t="str">
        <f aca="false">IFERROR(IF(FIND(" Без гарнира",C238)&gt;0,"Без гарнира","апавып"),D238&amp;" "&amp;E238)</f>
        <v>Вторые блюда  </v>
      </c>
      <c r="I238" s="473" t="n">
        <f aca="false">ROUND((G238+VLOOKUP(H238,накрутка,2)+G238*0.25)*VLOOKUP(H238,накрутка,3)*1.05,0)</f>
        <v>273</v>
      </c>
      <c r="J238" s="6" t="n">
        <f aca="false">I238-F238</f>
        <v>0</v>
      </c>
      <c r="K238" s="0" t="str">
        <f aca="false">VLOOKUP(H238,накрутка,1)</f>
        <v>Вторые блюда  </v>
      </c>
      <c r="M238" s="474" t="n">
        <f aca="false">'Устанговка рознечных цен'!$I238/'Устанговка рознечных цен'!$G238</f>
        <v>2.02462177395432</v>
      </c>
    </row>
    <row r="239" customFormat="false" ht="12.75" hidden="false" customHeight="false" outlineLevel="0" collapsed="false">
      <c r="A239" s="472" t="n">
        <f aca="false">'С 1с'!B240</f>
        <v>45708</v>
      </c>
      <c r="B239" s="6" t="n">
        <f aca="false">'С 1с'!D240</f>
        <v>9675</v>
      </c>
      <c r="C239" s="6" t="str">
        <f aca="false">'С 1с'!E240</f>
        <v>Азу из говядины + Картофельное пюре</v>
      </c>
      <c r="D239" s="6" t="str">
        <f aca="false">'С 1с'!F240</f>
        <v>Вторые блюда</v>
      </c>
      <c r="E239" s="6" t="str">
        <f aca="false">IF(D239="Выпечка",IF('С 1с'!M240=50,50,""),'С 1с'!M240)</f>
        <v> </v>
      </c>
      <c r="F239" s="6" t="n">
        <f aca="false">'С 1с'!G240</f>
        <v>263</v>
      </c>
      <c r="G239" s="471" t="n">
        <f aca="false">'С 1с'!H240</f>
        <v>127.21</v>
      </c>
      <c r="H239" s="0" t="str">
        <f aca="false">IFERROR(IF(FIND(" Без гарнира",C239)&gt;0,"Без гарнира","апавып"),D239&amp;" "&amp;E239)</f>
        <v>Вторые блюда  </v>
      </c>
      <c r="I239" s="473" t="n">
        <f aca="false">ROUND((G239+VLOOKUP(H239,накрутка,2)+G239*0.25)*VLOOKUP(H239,накрутка,3)*1.05,0)</f>
        <v>263</v>
      </c>
      <c r="J239" s="6" t="n">
        <f aca="false">I239-F239</f>
        <v>0</v>
      </c>
      <c r="K239" s="0" t="str">
        <f aca="false">VLOOKUP(H239,накрутка,1)</f>
        <v>Вторые блюда  </v>
      </c>
      <c r="M239" s="474" t="n">
        <f aca="false">'Устанговка рознечных цен'!$I239/'Устанговка рознечных цен'!$G239</f>
        <v>2.06744752771009</v>
      </c>
    </row>
    <row r="240" customFormat="false" ht="12.75" hidden="false" customHeight="false" outlineLevel="0" collapsed="false">
      <c r="A240" s="472" t="n">
        <f aca="false">'С 1с'!B241</f>
        <v>45708</v>
      </c>
      <c r="B240" s="6" t="n">
        <f aca="false">'С 1с'!D241</f>
        <v>9693</v>
      </c>
      <c r="C240" s="6" t="str">
        <f aca="false">'С 1с'!E241</f>
        <v>Азу из говядины + Фасоль стручковая с болгарским перцем</v>
      </c>
      <c r="D240" s="6" t="str">
        <f aca="false">'С 1с'!F241</f>
        <v>Вторые блюда</v>
      </c>
      <c r="E240" s="6" t="str">
        <f aca="false">IF(D240="Выпечка",IF('С 1с'!M241=50,50,""),'С 1с'!M241)</f>
        <v> </v>
      </c>
      <c r="F240" s="6" t="n">
        <f aca="false">'С 1с'!G241</f>
        <v>302</v>
      </c>
      <c r="G240" s="471" t="n">
        <f aca="false">'С 1с'!H241</f>
        <v>156.85</v>
      </c>
      <c r="H240" s="0" t="str">
        <f aca="false">IFERROR(IF(FIND(" Без гарнира",C240)&gt;0,"Без гарнира","апавып"),D240&amp;" "&amp;E240)</f>
        <v>Вторые блюда  </v>
      </c>
      <c r="I240" s="473" t="n">
        <f aca="false">ROUND((G240+VLOOKUP(H240,накрутка,2)+G240*0.25)*VLOOKUP(H240,накрутка,3)*1.05,0)</f>
        <v>302</v>
      </c>
      <c r="J240" s="6" t="n">
        <f aca="false">I240-F240</f>
        <v>0</v>
      </c>
      <c r="K240" s="0" t="str">
        <f aca="false">VLOOKUP(H240,накрутка,1)</f>
        <v>Вторые блюда  </v>
      </c>
      <c r="M240" s="474" t="n">
        <f aca="false">'Устанговка рознечных цен'!$I240/'Устанговка рознечных цен'!$G240</f>
        <v>1.92540643927319</v>
      </c>
    </row>
    <row r="241" customFormat="false" ht="12.75" hidden="false" customHeight="false" outlineLevel="0" collapsed="false">
      <c r="A241" s="472" t="n">
        <f aca="false">'С 1с'!B242</f>
        <v>45708</v>
      </c>
      <c r="B241" s="6" t="n">
        <f aca="false">'С 1с'!D242</f>
        <v>13113</v>
      </c>
      <c r="C241" s="6" t="str">
        <f aca="false">'С 1с'!E242</f>
        <v>Азу из говядины + Без гарнира</v>
      </c>
      <c r="D241" s="6" t="str">
        <f aca="false">'С 1с'!F242</f>
        <v>Вторые блюда</v>
      </c>
      <c r="E241" s="6" t="str">
        <f aca="false">IF(D241="Выпечка",IF('С 1с'!M242=50,50,""),'С 1с'!M242)</f>
        <v>75/30 гр.</v>
      </c>
      <c r="F241" s="6" t="n">
        <f aca="false">'С 1с'!G242</f>
        <v>201</v>
      </c>
      <c r="G241" s="471" t="n">
        <f aca="false">'С 1с'!H242</f>
        <v>98.7</v>
      </c>
      <c r="H241" s="0" t="str">
        <f aca="false">IFERROR(IF(FIND(" Без гарнира",C241)&gt;0,"Без гарнира","апавып"),D241&amp;" "&amp;E241)</f>
        <v>Без гарнира</v>
      </c>
      <c r="I241" s="473" t="n">
        <f aca="false">ROUND((G241+VLOOKUP(H241,накрутка,2)+G241*0.25)*VLOOKUP(H241,накрутка,3)*1.05,0)</f>
        <v>201</v>
      </c>
      <c r="J241" s="6" t="n">
        <f aca="false">I241-F241</f>
        <v>0</v>
      </c>
      <c r="K241" s="0" t="str">
        <f aca="false">VLOOKUP(H241,накрутка,1)</f>
        <v>Без гарнира</v>
      </c>
      <c r="M241" s="474" t="n">
        <f aca="false">'Устанговка рознечных цен'!$I241/'Устанговка рознечных цен'!$G241</f>
        <v>2.03647416413374</v>
      </c>
    </row>
    <row r="242" customFormat="false" ht="12.75" hidden="false" customHeight="false" outlineLevel="0" collapsed="false">
      <c r="A242" s="472" t="n">
        <f aca="false">'С 1с'!B243</f>
        <v>45708</v>
      </c>
      <c r="B242" s="6" t="n">
        <f aca="false">'С 1с'!D243</f>
        <v>15732</v>
      </c>
      <c r="C242" s="6" t="str">
        <f aca="false">'С 1с'!E243</f>
        <v>Печень по-строгановски + Картофель жареный с грибами</v>
      </c>
      <c r="D242" s="6" t="str">
        <f aca="false">'С 1с'!F243</f>
        <v>Вторые блюда</v>
      </c>
      <c r="E242" s="6" t="str">
        <f aca="false">IF(D242="Выпечка",IF('С 1с'!M243=50,50,""),'С 1с'!M243)</f>
        <v> </v>
      </c>
      <c r="F242" s="6" t="n">
        <f aca="false">'С 1с'!G243</f>
        <v>244</v>
      </c>
      <c r="G242" s="471" t="n">
        <f aca="false">'С 1с'!H243</f>
        <v>112.59</v>
      </c>
      <c r="H242" s="0" t="str">
        <f aca="false">IFERROR(IF(FIND(" Без гарнира",C242)&gt;0,"Без гарнира","апавып"),D242&amp;" "&amp;E242)</f>
        <v>Вторые блюда  </v>
      </c>
      <c r="I242" s="473" t="n">
        <f aca="false">ROUND((G242+VLOOKUP(H242,накрутка,2)+G242*0.25)*VLOOKUP(H242,накрутка,3)*1.05,0)</f>
        <v>244</v>
      </c>
      <c r="J242" s="6" t="n">
        <f aca="false">I242-F242</f>
        <v>0</v>
      </c>
      <c r="K242" s="0" t="str">
        <f aca="false">VLOOKUP(H242,накрутка,1)</f>
        <v>Вторые блюда  </v>
      </c>
      <c r="M242" s="474" t="n">
        <f aca="false">'Устанговка рознечных цен'!$I242/'Устанговка рознечных цен'!$G242</f>
        <v>2.16715516475708</v>
      </c>
    </row>
    <row r="243" customFormat="false" ht="12.75" hidden="false" customHeight="false" outlineLevel="0" collapsed="false">
      <c r="A243" s="472" t="n">
        <f aca="false">'С 1с'!B244</f>
        <v>45708</v>
      </c>
      <c r="B243" s="6" t="n">
        <f aca="false">'С 1с'!D244</f>
        <v>10965</v>
      </c>
      <c r="C243" s="6" t="str">
        <f aca="false">'С 1с'!E244</f>
        <v>Печень по-строгановски + Макароны с маслом</v>
      </c>
      <c r="D243" s="6" t="str">
        <f aca="false">'С 1с'!F244</f>
        <v>Вторые блюда</v>
      </c>
      <c r="E243" s="6" t="str">
        <f aca="false">IF(D243="Выпечка",IF('С 1с'!M244=50,50,""),'С 1с'!M244)</f>
        <v> </v>
      </c>
      <c r="F243" s="6" t="n">
        <f aca="false">'С 1с'!G244</f>
        <v>184</v>
      </c>
      <c r="G243" s="471" t="n">
        <f aca="false">'С 1с'!H244</f>
        <v>67.88</v>
      </c>
      <c r="H243" s="0" t="str">
        <f aca="false">IFERROR(IF(FIND(" Без гарнира",C243)&gt;0,"Без гарнира","апавып"),D243&amp;" "&amp;E243)</f>
        <v>Вторые блюда  </v>
      </c>
      <c r="I243" s="473" t="n">
        <f aca="false">ROUND((G243+VLOOKUP(H243,накрутка,2)+G243*0.25)*VLOOKUP(H243,накрутка,3)*1.05,0)</f>
        <v>184</v>
      </c>
      <c r="J243" s="6" t="n">
        <f aca="false">I243-F243</f>
        <v>0</v>
      </c>
      <c r="K243" s="0" t="str">
        <f aca="false">VLOOKUP(H243,накрутка,1)</f>
        <v>Вторые блюда  </v>
      </c>
      <c r="M243" s="474" t="n">
        <f aca="false">'Устанговка рознечных цен'!$I243/'Устанговка рознечных цен'!$G243</f>
        <v>2.71066588096641</v>
      </c>
    </row>
    <row r="244" customFormat="false" ht="12.75" hidden="false" customHeight="false" outlineLevel="0" collapsed="false">
      <c r="A244" s="472" t="n">
        <f aca="false">'С 1с'!B245</f>
        <v>45708</v>
      </c>
      <c r="B244" s="6" t="n">
        <f aca="false">'С 1с'!D245</f>
        <v>15789</v>
      </c>
      <c r="C244" s="6" t="str">
        <f aca="false">'С 1с'!E245</f>
        <v>Печень по-строгановски + Булгур с перцем и стручковой фасолью</v>
      </c>
      <c r="D244" s="6" t="str">
        <f aca="false">'С 1с'!F245</f>
        <v>Вторые блюда</v>
      </c>
      <c r="E244" s="6" t="str">
        <f aca="false">IF(D244="Выпечка",IF('С 1с'!M245=50,50,""),'С 1с'!M245)</f>
        <v> </v>
      </c>
      <c r="F244" s="6" t="n">
        <f aca="false">'С 1с'!G245</f>
        <v>210</v>
      </c>
      <c r="G244" s="471" t="n">
        <f aca="false">'С 1с'!H245</f>
        <v>87.01</v>
      </c>
      <c r="H244" s="0" t="str">
        <f aca="false">IFERROR(IF(FIND(" Без гарнира",C244)&gt;0,"Без гарнира","апавып"),D244&amp;" "&amp;E244)</f>
        <v>Вторые блюда  </v>
      </c>
      <c r="I244" s="473" t="n">
        <f aca="false">ROUND((G244+VLOOKUP(H244,накрутка,2)+G244*0.25)*VLOOKUP(H244,накрутка,3)*1.05,0)</f>
        <v>210</v>
      </c>
      <c r="J244" s="6" t="n">
        <f aca="false">I244-F244</f>
        <v>0</v>
      </c>
      <c r="K244" s="0" t="str">
        <f aca="false">VLOOKUP(H244,накрутка,1)</f>
        <v>Вторые блюда  </v>
      </c>
      <c r="M244" s="474" t="n">
        <f aca="false">'Устанговка рознечных цен'!$I244/'Устанговка рознечных цен'!$G244</f>
        <v>2.41351568785197</v>
      </c>
    </row>
    <row r="245" customFormat="false" ht="12.75" hidden="false" customHeight="false" outlineLevel="0" collapsed="false">
      <c r="A245" s="472" t="n">
        <f aca="false">'С 1с'!B246</f>
        <v>45708</v>
      </c>
      <c r="B245" s="6" t="n">
        <f aca="false">'С 1с'!D246</f>
        <v>10963</v>
      </c>
      <c r="C245" s="6" t="str">
        <f aca="false">'С 1с'!E246</f>
        <v>Печень по-строгановски + Картофельное пюре</v>
      </c>
      <c r="D245" s="6" t="str">
        <f aca="false">'С 1с'!F246</f>
        <v>Вторые блюда</v>
      </c>
      <c r="E245" s="6" t="str">
        <f aca="false">IF(D245="Выпечка",IF('С 1с'!M246=50,50,""),'С 1с'!M246)</f>
        <v> </v>
      </c>
      <c r="F245" s="6" t="n">
        <f aca="false">'С 1с'!G246</f>
        <v>200</v>
      </c>
      <c r="G245" s="471" t="n">
        <f aca="false">'С 1с'!H246</f>
        <v>79.38</v>
      </c>
      <c r="H245" s="0" t="str">
        <f aca="false">IFERROR(IF(FIND(" Без гарнира",C245)&gt;0,"Без гарнира","апавып"),D245&amp;" "&amp;E245)</f>
        <v>Вторые блюда  </v>
      </c>
      <c r="I245" s="473" t="n">
        <f aca="false">ROUND((G245+VLOOKUP(H245,накрутка,2)+G245*0.25)*VLOOKUP(H245,накрутка,3)*1.05,0)</f>
        <v>200</v>
      </c>
      <c r="J245" s="6" t="n">
        <f aca="false">I245-F245</f>
        <v>0</v>
      </c>
      <c r="K245" s="0" t="str">
        <f aca="false">VLOOKUP(H245,накрутка,1)</f>
        <v>Вторые блюда  </v>
      </c>
      <c r="M245" s="474" t="n">
        <f aca="false">'Устанговка рознечных цен'!$I245/'Устанговка рознечных цен'!$G245</f>
        <v>2.51952632905014</v>
      </c>
    </row>
    <row r="246" customFormat="false" ht="12.75" hidden="false" customHeight="false" outlineLevel="0" collapsed="false">
      <c r="A246" s="472" t="n">
        <f aca="false">'С 1с'!B247</f>
        <v>45708</v>
      </c>
      <c r="B246" s="6" t="n">
        <f aca="false">'С 1с'!D247</f>
        <v>10981</v>
      </c>
      <c r="C246" s="6" t="str">
        <f aca="false">'С 1с'!E247</f>
        <v>Печень по-строгановски + Фасоль стручковая с болгарским перцем</v>
      </c>
      <c r="D246" s="6" t="str">
        <f aca="false">'С 1с'!F247</f>
        <v>Вторые блюда</v>
      </c>
      <c r="E246" s="6" t="str">
        <f aca="false">IF(D246="Выпечка",IF('С 1с'!M247=50,50,""),'С 1с'!M247)</f>
        <v> </v>
      </c>
      <c r="F246" s="6" t="n">
        <f aca="false">'С 1с'!G247</f>
        <v>239</v>
      </c>
      <c r="G246" s="471" t="n">
        <f aca="false">'С 1с'!H247</f>
        <v>109.02</v>
      </c>
      <c r="H246" s="0" t="str">
        <f aca="false">IFERROR(IF(FIND(" Без гарнира",C246)&gt;0,"Без гарнира","апавып"),D246&amp;" "&amp;E246)</f>
        <v>Вторые блюда  </v>
      </c>
      <c r="I246" s="473" t="n">
        <f aca="false">ROUND((G246+VLOOKUP(H246,накрутка,2)+G246*0.25)*VLOOKUP(H246,накрутка,3)*1.05,0)</f>
        <v>239</v>
      </c>
      <c r="J246" s="6" t="n">
        <f aca="false">I246-F246</f>
        <v>0</v>
      </c>
      <c r="K246" s="0" t="str">
        <f aca="false">VLOOKUP(H246,накрутка,1)</f>
        <v>Вторые блюда  </v>
      </c>
      <c r="M246" s="474" t="n">
        <f aca="false">'Устанговка рознечных цен'!$I246/'Устанговка рознечных цен'!$G246</f>
        <v>2.19225830122913</v>
      </c>
    </row>
    <row r="247" customFormat="false" ht="12.75" hidden="false" customHeight="false" outlineLevel="0" collapsed="false">
      <c r="A247" s="472" t="n">
        <f aca="false">'С 1с'!B248</f>
        <v>45708</v>
      </c>
      <c r="B247" s="6" t="n">
        <f aca="false">'С 1с'!D248</f>
        <v>13152</v>
      </c>
      <c r="C247" s="6" t="str">
        <f aca="false">'С 1с'!E248</f>
        <v>Печень по-строгановски + Без гарнира</v>
      </c>
      <c r="D247" s="6" t="str">
        <f aca="false">'С 1с'!F248</f>
        <v>Вторые блюда</v>
      </c>
      <c r="E247" s="6" t="n">
        <f aca="false">IF(D247="Выпечка",IF('С 1с'!M248=50,50,""),'С 1с'!M248)</f>
        <v>110</v>
      </c>
      <c r="F247" s="6" t="n">
        <f aca="false">'С 1с'!G248</f>
        <v>137</v>
      </c>
      <c r="G247" s="471" t="n">
        <f aca="false">'С 1с'!H248</f>
        <v>50.87</v>
      </c>
      <c r="H247" s="0" t="str">
        <f aca="false">IFERROR(IF(FIND(" Без гарнира",C247)&gt;0,"Без гарнира","апавып"),D247&amp;" "&amp;E247)</f>
        <v>Без гарнира</v>
      </c>
      <c r="I247" s="473" t="n">
        <f aca="false">ROUND((G247+VLOOKUP(H247,накрутка,2)+G247*0.25)*VLOOKUP(H247,накрутка,3)*1.05,0)</f>
        <v>137</v>
      </c>
      <c r="J247" s="6" t="n">
        <f aca="false">I247-F247</f>
        <v>0</v>
      </c>
      <c r="K247" s="0" t="str">
        <f aca="false">VLOOKUP(H247,накрутка,1)</f>
        <v>Без гарнира</v>
      </c>
      <c r="M247" s="474" t="n">
        <f aca="false">'Устанговка рознечных цен'!$I247/'Устанговка рознечных цен'!$G247</f>
        <v>2.69313937487714</v>
      </c>
    </row>
    <row r="248" customFormat="false" ht="12.75" hidden="false" customHeight="false" outlineLevel="0" collapsed="false">
      <c r="A248" s="472" t="n">
        <f aca="false">'С 1с'!B249</f>
        <v>45708</v>
      </c>
      <c r="B248" s="6" t="n">
        <f aca="false">'С 1с'!D249</f>
        <v>14259</v>
      </c>
      <c r="C248" s="6" t="str">
        <f aca="false">'С 1с'!E249</f>
        <v>Паста Болоньезе куриная (250)</v>
      </c>
      <c r="D248" s="6" t="str">
        <f aca="false">'С 1с'!F249</f>
        <v>Вторые блюда</v>
      </c>
      <c r="E248" s="6" t="n">
        <f aca="false">IF(D248="Выпечка",IF('С 1с'!M249=50,50,""),'С 1с'!M249)</f>
        <v>250</v>
      </c>
      <c r="F248" s="6" t="n">
        <f aca="false">'С 1с'!G249</f>
        <v>145</v>
      </c>
      <c r="G248" s="471" t="n">
        <f aca="false">'С 1с'!H249</f>
        <v>45.62</v>
      </c>
      <c r="H248" s="0" t="str">
        <f aca="false">IFERROR(IF(FIND(" Без гарнира",C248)&gt;0,"Без гарнира","апавып"),D248&amp;" "&amp;E248)</f>
        <v>Вторые блюда 250</v>
      </c>
      <c r="I248" s="473" t="n">
        <f aca="false">ROUND((G248+VLOOKUP(H248,накрутка,2)+G248*0.25)*VLOOKUP(H248,накрутка,3)*1.05,0)</f>
        <v>145</v>
      </c>
      <c r="J248" s="6" t="n">
        <f aca="false">I248-F248</f>
        <v>0</v>
      </c>
      <c r="K248" s="0" t="str">
        <f aca="false">VLOOKUP(H248,накрутка,1)</f>
        <v>Вторые блюда 250</v>
      </c>
      <c r="M248" s="474" t="n">
        <f aca="false">'Устанговка рознечных цен'!$I248/'Устанговка рознечных цен'!$G248</f>
        <v>3.17843051293292</v>
      </c>
    </row>
    <row r="249" customFormat="false" ht="12.75" hidden="false" customHeight="false" outlineLevel="0" collapsed="false">
      <c r="A249" s="472" t="n">
        <f aca="false">'С 1с'!B250</f>
        <v>45708</v>
      </c>
      <c r="B249" s="6" t="n">
        <f aca="false">'С 1с'!D250</f>
        <v>15045</v>
      </c>
      <c r="C249" s="6" t="str">
        <f aca="false">'С 1с'!E250</f>
        <v>Курица по-восточному +Картофель жареный с грибами</v>
      </c>
      <c r="D249" s="6" t="str">
        <f aca="false">'С 1с'!F250</f>
        <v>Вторые блюда</v>
      </c>
      <c r="E249" s="6" t="str">
        <f aca="false">IF(D249="Выпечка",IF('С 1с'!M250=50,50,""),'С 1с'!M250)</f>
        <v> </v>
      </c>
      <c r="F249" s="6" t="n">
        <f aca="false">'С 1с'!G250</f>
        <v>288</v>
      </c>
      <c r="G249" s="471" t="n">
        <f aca="false">'С 1с'!H250</f>
        <v>146.22</v>
      </c>
      <c r="H249" s="0" t="str">
        <f aca="false">IFERROR(IF(FIND(" Без гарнира",C249)&gt;0,"Без гарнира","апавып"),D249&amp;" "&amp;E249)</f>
        <v>Вторые блюда  </v>
      </c>
      <c r="I249" s="473" t="n">
        <f aca="false">ROUND((G249+VLOOKUP(H249,накрутка,2)+G249*0.25)*VLOOKUP(H249,накрутка,3)*1.05,0)</f>
        <v>288</v>
      </c>
      <c r="J249" s="6" t="n">
        <f aca="false">I249-F249</f>
        <v>0</v>
      </c>
      <c r="K249" s="0" t="str">
        <f aca="false">VLOOKUP(H249,накрутка,1)</f>
        <v>Вторые блюда  </v>
      </c>
      <c r="M249" s="474" t="n">
        <f aca="false">'Устанговка рознечных цен'!$I249/'Устанговка рознечных цен'!$G249</f>
        <v>1.96963479688141</v>
      </c>
    </row>
    <row r="250" customFormat="false" ht="12.75" hidden="false" customHeight="false" outlineLevel="0" collapsed="false">
      <c r="A250" s="472" t="n">
        <f aca="false">'С 1с'!B251</f>
        <v>45708</v>
      </c>
      <c r="B250" s="6" t="n">
        <f aca="false">'С 1с'!D251</f>
        <v>11923</v>
      </c>
      <c r="C250" s="6" t="str">
        <f aca="false">'С 1с'!E251</f>
        <v>Курица по-восточному +Макароны с маслом</v>
      </c>
      <c r="D250" s="6" t="str">
        <f aca="false">'С 1с'!F251</f>
        <v>Вторые блюда</v>
      </c>
      <c r="E250" s="6" t="str">
        <f aca="false">IF(D250="Выпечка",IF('С 1с'!M251=50,50,""),'С 1с'!M251)</f>
        <v> </v>
      </c>
      <c r="F250" s="6" t="n">
        <f aca="false">'С 1с'!G251</f>
        <v>229</v>
      </c>
      <c r="G250" s="471" t="n">
        <f aca="false">'С 1с'!H251</f>
        <v>101.51</v>
      </c>
      <c r="H250" s="0" t="str">
        <f aca="false">IFERROR(IF(FIND(" Без гарнира",C250)&gt;0,"Без гарнира","апавып"),D250&amp;" "&amp;E250)</f>
        <v>Вторые блюда  </v>
      </c>
      <c r="I250" s="473" t="n">
        <f aca="false">ROUND((G250+VLOOKUP(H250,накрутка,2)+G250*0.25)*VLOOKUP(H250,накрутка,3)*1.05,0)</f>
        <v>229</v>
      </c>
      <c r="J250" s="6" t="n">
        <f aca="false">I250-F250</f>
        <v>0</v>
      </c>
      <c r="K250" s="0" t="str">
        <f aca="false">VLOOKUP(H250,накрутка,1)</f>
        <v>Вторые блюда  </v>
      </c>
      <c r="M250" s="474" t="n">
        <f aca="false">'Устанговка рознечных цен'!$I250/'Устанговка рознечных цен'!$G250</f>
        <v>2.25593537582504</v>
      </c>
    </row>
    <row r="251" customFormat="false" ht="12.75" hidden="false" customHeight="false" outlineLevel="0" collapsed="false">
      <c r="A251" s="472" t="n">
        <f aca="false">'С 1с'!B252</f>
        <v>45708</v>
      </c>
      <c r="B251" s="6" t="n">
        <f aca="false">'С 1с'!D252</f>
        <v>16051</v>
      </c>
      <c r="C251" s="6" t="str">
        <f aca="false">'С 1с'!E252</f>
        <v>Курица по-восточному +Булгур с перцем и стручковой фасолью</v>
      </c>
      <c r="D251" s="6" t="str">
        <f aca="false">'С 1с'!F252</f>
        <v>Вторые блюда</v>
      </c>
      <c r="E251" s="6" t="str">
        <f aca="false">IF(D251="Выпечка",IF('С 1с'!M252=50,50,""),'С 1с'!M252)</f>
        <v> </v>
      </c>
      <c r="F251" s="6" t="n">
        <f aca="false">'С 1с'!G252</f>
        <v>254</v>
      </c>
      <c r="G251" s="471" t="n">
        <f aca="false">'С 1с'!H252</f>
        <v>120.64</v>
      </c>
      <c r="H251" s="0" t="str">
        <f aca="false">IFERROR(IF(FIND(" Без гарнира",C251)&gt;0,"Без гарнира","апавып"),D251&amp;" "&amp;E251)</f>
        <v>Вторые блюда  </v>
      </c>
      <c r="I251" s="473" t="n">
        <f aca="false">ROUND((G251+VLOOKUP(H251,накрутка,2)+G251*0.25)*VLOOKUP(H251,накрутка,3)*1.05,0)</f>
        <v>254</v>
      </c>
      <c r="J251" s="6" t="n">
        <f aca="false">I251-F251</f>
        <v>0</v>
      </c>
      <c r="K251" s="0" t="str">
        <f aca="false">VLOOKUP(H251,накрутка,1)</f>
        <v>Вторые блюда  </v>
      </c>
      <c r="M251" s="474" t="n">
        <f aca="false">'Устанговка рознечных цен'!$I251/'Устанговка рознечных цен'!$G251</f>
        <v>2.10543766578249</v>
      </c>
    </row>
    <row r="252" customFormat="false" ht="12.75" hidden="false" customHeight="false" outlineLevel="0" collapsed="false">
      <c r="A252" s="472" t="n">
        <f aca="false">'С 1с'!B253</f>
        <v>45708</v>
      </c>
      <c r="B252" s="6" t="n">
        <f aca="false">'С 1с'!D253</f>
        <v>11921</v>
      </c>
      <c r="C252" s="6" t="str">
        <f aca="false">'С 1с'!E253</f>
        <v>Курица по-восточному +Картофельное пюре</v>
      </c>
      <c r="D252" s="6" t="str">
        <f aca="false">'С 1с'!F253</f>
        <v>Вторые блюда</v>
      </c>
      <c r="E252" s="6" t="str">
        <f aca="false">IF(D252="Выпечка",IF('С 1с'!M253=50,50,""),'С 1с'!M253)</f>
        <v> </v>
      </c>
      <c r="F252" s="6" t="n">
        <f aca="false">'С 1с'!G253</f>
        <v>244</v>
      </c>
      <c r="G252" s="471" t="n">
        <f aca="false">'С 1с'!H253</f>
        <v>113.01</v>
      </c>
      <c r="H252" s="0" t="str">
        <f aca="false">IFERROR(IF(FIND(" Без гарнира",C252)&gt;0,"Без гарнира","апавып"),D252&amp;" "&amp;E252)</f>
        <v>Вторые блюда  </v>
      </c>
      <c r="I252" s="473" t="n">
        <f aca="false">ROUND((G252+VLOOKUP(H252,накрутка,2)+G252*0.25)*VLOOKUP(H252,накрутка,3)*1.05,0)</f>
        <v>244</v>
      </c>
      <c r="J252" s="6" t="n">
        <f aca="false">I252-F252</f>
        <v>0</v>
      </c>
      <c r="K252" s="0" t="str">
        <f aca="false">VLOOKUP(H252,накрутка,1)</f>
        <v>Вторые блюда  </v>
      </c>
      <c r="M252" s="474" t="n">
        <f aca="false">'Устанговка рознечных цен'!$I252/'Устанговка рознечных цен'!$G252</f>
        <v>2.15910096451641</v>
      </c>
    </row>
    <row r="253" customFormat="false" ht="12.75" hidden="false" customHeight="false" outlineLevel="0" collapsed="false">
      <c r="A253" s="472" t="n">
        <f aca="false">'С 1с'!B254</f>
        <v>45708</v>
      </c>
      <c r="B253" s="6" t="n">
        <f aca="false">'С 1с'!D254</f>
        <v>11939</v>
      </c>
      <c r="C253" s="6" t="str">
        <f aca="false">'С 1с'!E254</f>
        <v>Курица по-восточному +Фасоль стручковая с болгарским перцем</v>
      </c>
      <c r="D253" s="6" t="str">
        <f aca="false">'С 1с'!F254</f>
        <v>Вторые блюда</v>
      </c>
      <c r="E253" s="6" t="str">
        <f aca="false">IF(D253="Выпечка",IF('С 1с'!M254=50,50,""),'С 1с'!M254)</f>
        <v> </v>
      </c>
      <c r="F253" s="6" t="n">
        <f aca="false">'С 1с'!G254</f>
        <v>283</v>
      </c>
      <c r="G253" s="471" t="n">
        <f aca="false">'С 1с'!H254</f>
        <v>142.65</v>
      </c>
      <c r="H253" s="0" t="str">
        <f aca="false">IFERROR(IF(FIND(" Без гарнира",C253)&gt;0,"Без гарнира","апавып"),D253&amp;" "&amp;E253)</f>
        <v>Вторые блюда  </v>
      </c>
      <c r="I253" s="473" t="n">
        <f aca="false">ROUND((G253+VLOOKUP(H253,накрутка,2)+G253*0.25)*VLOOKUP(H253,накрутка,3)*1.05,0)</f>
        <v>283</v>
      </c>
      <c r="J253" s="6" t="n">
        <f aca="false">I253-F253</f>
        <v>0</v>
      </c>
      <c r="K253" s="0" t="str">
        <f aca="false">VLOOKUP(H253,накрутка,1)</f>
        <v>Вторые блюда  </v>
      </c>
      <c r="M253" s="474" t="n">
        <f aca="false">'Устанговка рознечных цен'!$I253/'Устанговка рознечных цен'!$G253</f>
        <v>1.9838766211006</v>
      </c>
    </row>
    <row r="254" customFormat="false" ht="12.75" hidden="false" customHeight="false" outlineLevel="0" collapsed="false">
      <c r="A254" s="472" t="n">
        <f aca="false">'С 1с'!B255</f>
        <v>45708</v>
      </c>
      <c r="B254" s="6" t="n">
        <f aca="false">'С 1с'!D255</f>
        <v>13181</v>
      </c>
      <c r="C254" s="6" t="str">
        <f aca="false">'С 1с'!E255</f>
        <v>Курица по-восточному + Без гарнира</v>
      </c>
      <c r="D254" s="6" t="str">
        <f aca="false">'С 1с'!F255</f>
        <v>Вторые блюда</v>
      </c>
      <c r="E254" s="6" t="str">
        <f aca="false">IF(D254="Выпечка",IF('С 1с'!M255=50,50,""),'С 1с'!M255)</f>
        <v>120/30 гр.</v>
      </c>
      <c r="F254" s="6" t="n">
        <f aca="false">'С 1с'!G255</f>
        <v>182</v>
      </c>
      <c r="G254" s="471" t="n">
        <f aca="false">'С 1с'!H255</f>
        <v>84.5</v>
      </c>
      <c r="H254" s="0" t="str">
        <f aca="false">IFERROR(IF(FIND(" Без гарнира",C254)&gt;0,"Без гарнира","апавып"),D254&amp;" "&amp;E254)</f>
        <v>Без гарнира</v>
      </c>
      <c r="I254" s="473" t="n">
        <f aca="false">ROUND((G254+VLOOKUP(H254,накрутка,2)+G254*0.25)*VLOOKUP(H254,накрутка,3)*1.05,0)</f>
        <v>182</v>
      </c>
      <c r="J254" s="6" t="n">
        <f aca="false">I254-F254</f>
        <v>0</v>
      </c>
      <c r="K254" s="0" t="str">
        <f aca="false">VLOOKUP(H254,накрутка,1)</f>
        <v>Без гарнира</v>
      </c>
      <c r="M254" s="474" t="n">
        <f aca="false">'Устанговка рознечных цен'!$I254/'Устанговка рознечных цен'!$G254</f>
        <v>2.15384615384615</v>
      </c>
    </row>
    <row r="255" customFormat="false" ht="12.75" hidden="false" customHeight="false" outlineLevel="0" collapsed="false">
      <c r="A255" s="472" t="n">
        <f aca="false">'С 1с'!B256</f>
        <v>45708</v>
      </c>
      <c r="B255" s="6" t="n">
        <f aca="false">'С 1с'!D256</f>
        <v>16479</v>
      </c>
      <c r="C255" s="6" t="str">
        <f aca="false">'С 1с'!E256</f>
        <v>Свинина по-албански +Картофель жареный с грибами</v>
      </c>
      <c r="D255" s="6" t="str">
        <f aca="false">'С 1с'!F256</f>
        <v>Вторые блюда</v>
      </c>
      <c r="E255" s="6" t="str">
        <f aca="false">IF(D255="Выпечка",IF('С 1с'!M256=50,50,""),'С 1с'!M256)</f>
        <v> </v>
      </c>
      <c r="F255" s="6" t="n">
        <f aca="false">'С 1с'!G256</f>
        <v>246</v>
      </c>
      <c r="G255" s="471" t="n">
        <f aca="false">'С 1с'!H256</f>
        <v>114.1</v>
      </c>
      <c r="H255" s="0" t="str">
        <f aca="false">IFERROR(IF(FIND(" Без гарнира",C255)&gt;0,"Без гарнира","апавып"),D255&amp;" "&amp;E255)</f>
        <v>Вторые блюда  </v>
      </c>
      <c r="I255" s="473" t="n">
        <f aca="false">ROUND((G255+VLOOKUP(H255,накрутка,2)+G255*0.25)*VLOOKUP(H255,накрутка,3)*1.05,0)</f>
        <v>246</v>
      </c>
      <c r="J255" s="6" t="n">
        <f aca="false">I255-F255</f>
        <v>0</v>
      </c>
      <c r="K255" s="0" t="str">
        <f aca="false">VLOOKUP(H255,накрутка,1)</f>
        <v>Вторые блюда  </v>
      </c>
      <c r="M255" s="474" t="n">
        <f aca="false">'Устанговка рознечных цен'!$I255/'Устанговка рознечных цен'!$G255</f>
        <v>2.15600350569676</v>
      </c>
    </row>
    <row r="256" customFormat="false" ht="12.75" hidden="false" customHeight="false" outlineLevel="0" collapsed="false">
      <c r="A256" s="472" t="n">
        <f aca="false">'С 1с'!B257</f>
        <v>45708</v>
      </c>
      <c r="B256" s="6" t="n">
        <f aca="false">'С 1с'!D257</f>
        <v>12848</v>
      </c>
      <c r="C256" s="6" t="str">
        <f aca="false">'С 1с'!E257</f>
        <v>Свинина по-албански +Макароны с маслом</v>
      </c>
      <c r="D256" s="6" t="str">
        <f aca="false">'С 1с'!F257</f>
        <v>Вторые блюда</v>
      </c>
      <c r="E256" s="6" t="str">
        <f aca="false">IF(D256="Выпечка",IF('С 1с'!M257=50,50,""),'С 1с'!M257)</f>
        <v> </v>
      </c>
      <c r="F256" s="6" t="n">
        <f aca="false">'С 1с'!G257</f>
        <v>186</v>
      </c>
      <c r="G256" s="471" t="n">
        <f aca="false">'С 1с'!H257</f>
        <v>69.39</v>
      </c>
      <c r="H256" s="0" t="str">
        <f aca="false">IFERROR(IF(FIND(" Без гарнира",C256)&gt;0,"Без гарнира","апавып"),D256&amp;" "&amp;E256)</f>
        <v>Вторые блюда  </v>
      </c>
      <c r="I256" s="473" t="n">
        <f aca="false">ROUND((G256+VLOOKUP(H256,накрутка,2)+G256*0.25)*VLOOKUP(H256,накрутка,3)*1.05,0)</f>
        <v>186</v>
      </c>
      <c r="J256" s="6" t="n">
        <f aca="false">I256-F256</f>
        <v>0</v>
      </c>
      <c r="K256" s="0" t="str">
        <f aca="false">VLOOKUP(H256,накрутка,1)</f>
        <v>Вторые блюда  </v>
      </c>
      <c r="M256" s="474" t="n">
        <f aca="false">'Устанговка рознечных цен'!$I256/'Устанговка рознечных цен'!$G256</f>
        <v>2.68050151318634</v>
      </c>
    </row>
    <row r="257" customFormat="false" ht="12.75" hidden="false" customHeight="false" outlineLevel="0" collapsed="false">
      <c r="A257" s="472" t="n">
        <f aca="false">'С 1с'!B258</f>
        <v>45708</v>
      </c>
      <c r="B257" s="6" t="n">
        <f aca="false">'С 1с'!D258</f>
        <v>14684</v>
      </c>
      <c r="C257" s="6" t="str">
        <f aca="false">'С 1с'!E258</f>
        <v>Свинина по-албански + Булгур с перцем</v>
      </c>
      <c r="D257" s="6" t="str">
        <f aca="false">'С 1с'!F258</f>
        <v>Вторые блюда</v>
      </c>
      <c r="E257" s="6" t="str">
        <f aca="false">IF(D257="Выпечка",IF('С 1с'!M258=50,50,""),'С 1с'!M258)</f>
        <v> </v>
      </c>
      <c r="F257" s="6" t="n">
        <f aca="false">'С 1с'!G258</f>
        <v>212</v>
      </c>
      <c r="G257" s="471" t="n">
        <f aca="false">'С 1с'!H258</f>
        <v>88.52</v>
      </c>
      <c r="H257" s="0" t="str">
        <f aca="false">IFERROR(IF(FIND(" Без гарнира",C257)&gt;0,"Без гарнира","апавып"),D257&amp;" "&amp;E257)</f>
        <v>Вторые блюда  </v>
      </c>
      <c r="I257" s="473" t="n">
        <f aca="false">ROUND((G257+VLOOKUP(H257,накрутка,2)+G257*0.25)*VLOOKUP(H257,накрутка,3)*1.05,0)</f>
        <v>212</v>
      </c>
      <c r="J257" s="6" t="n">
        <f aca="false">I257-F257</f>
        <v>0</v>
      </c>
      <c r="K257" s="0" t="str">
        <f aca="false">VLOOKUP(H257,накрутка,1)</f>
        <v>Вторые блюда  </v>
      </c>
      <c r="M257" s="474" t="n">
        <f aca="false">'Устанговка рознечных цен'!$I257/'Устанговка рознечных цен'!$G257</f>
        <v>2.39493899683687</v>
      </c>
    </row>
    <row r="258" customFormat="false" ht="12.75" hidden="false" customHeight="false" outlineLevel="0" collapsed="false">
      <c r="A258" s="472" t="n">
        <f aca="false">'С 1с'!B259</f>
        <v>45708</v>
      </c>
      <c r="B258" s="6" t="n">
        <f aca="false">'С 1с'!D259</f>
        <v>12846</v>
      </c>
      <c r="C258" s="6" t="str">
        <f aca="false">'С 1с'!E259</f>
        <v>Свинина по-албански +Картофельное пюре</v>
      </c>
      <c r="D258" s="6" t="str">
        <f aca="false">'С 1с'!F259</f>
        <v>Вторые блюда</v>
      </c>
      <c r="E258" s="6" t="str">
        <f aca="false">IF(D258="Выпечка",IF('С 1с'!M259=50,50,""),'С 1с'!M259)</f>
        <v> </v>
      </c>
      <c r="F258" s="6" t="n">
        <f aca="false">'С 1с'!G259</f>
        <v>202</v>
      </c>
      <c r="G258" s="471" t="n">
        <f aca="false">'С 1с'!H259</f>
        <v>80.89</v>
      </c>
      <c r="H258" s="0" t="str">
        <f aca="false">IFERROR(IF(FIND(" Без гарнира",C258)&gt;0,"Без гарнира","апавып"),D258&amp;" "&amp;E258)</f>
        <v>Вторые блюда  </v>
      </c>
      <c r="I258" s="473" t="n">
        <f aca="false">ROUND((G258+VLOOKUP(H258,накрутка,2)+G258*0.25)*VLOOKUP(H258,накрутка,3)*1.05,0)</f>
        <v>202</v>
      </c>
      <c r="J258" s="6" t="n">
        <f aca="false">I258-F258</f>
        <v>0</v>
      </c>
      <c r="K258" s="0" t="str">
        <f aca="false">VLOOKUP(H258,накрутка,1)</f>
        <v>Вторые блюда  </v>
      </c>
      <c r="M258" s="474" t="n">
        <f aca="false">'Устанговка рознечных цен'!$I258/'Устанговка рознечных цен'!$G258</f>
        <v>2.49721844480158</v>
      </c>
    </row>
    <row r="259" customFormat="false" ht="12.75" hidden="false" customHeight="false" outlineLevel="0" collapsed="false">
      <c r="A259" s="472" t="n">
        <f aca="false">'С 1с'!B260</f>
        <v>45708</v>
      </c>
      <c r="B259" s="6" t="n">
        <f aca="false">'С 1с'!D260</f>
        <v>12864</v>
      </c>
      <c r="C259" s="6" t="str">
        <f aca="false">'С 1с'!E260</f>
        <v>Свинина по-албански +Фасоль стручковая с болгарским перцем</v>
      </c>
      <c r="D259" s="6" t="str">
        <f aca="false">'С 1с'!F260</f>
        <v>Вторые блюда</v>
      </c>
      <c r="E259" s="6" t="str">
        <f aca="false">IF(D259="Выпечка",IF('С 1с'!M260=50,50,""),'С 1с'!M260)</f>
        <v> </v>
      </c>
      <c r="F259" s="6" t="n">
        <f aca="false">'С 1с'!G260</f>
        <v>223</v>
      </c>
      <c r="G259" s="471" t="n">
        <f aca="false">'С 1с'!H260</f>
        <v>97.1</v>
      </c>
      <c r="H259" s="0" t="str">
        <f aca="false">IFERROR(IF(FIND(" Без гарнира",C259)&gt;0,"Без гарнира","апавып"),D259&amp;" "&amp;E259)</f>
        <v>Вторые блюда  </v>
      </c>
      <c r="I259" s="473" t="n">
        <f aca="false">ROUND((G259+VLOOKUP(H259,накрутка,2)+G259*0.25)*VLOOKUP(H259,накрутка,3)*1.05,0)</f>
        <v>223</v>
      </c>
      <c r="J259" s="6" t="n">
        <f aca="false">I259-F259</f>
        <v>0</v>
      </c>
      <c r="K259" s="0" t="str">
        <f aca="false">VLOOKUP(H259,накрутка,1)</f>
        <v>Вторые блюда  </v>
      </c>
      <c r="M259" s="474" t="n">
        <f aca="false">'Устанговка рознечных цен'!$I259/'Устанговка рознечных цен'!$G259</f>
        <v>2.29660144181256</v>
      </c>
    </row>
    <row r="260" customFormat="false" ht="12.75" hidden="false" customHeight="false" outlineLevel="0" collapsed="false">
      <c r="A260" s="472" t="n">
        <f aca="false">'С 1с'!B261</f>
        <v>45708</v>
      </c>
      <c r="B260" s="6" t="n">
        <f aca="false">'С 1с'!D261</f>
        <v>13209</v>
      </c>
      <c r="C260" s="6" t="str">
        <f aca="false">'С 1с'!E261</f>
        <v>Свинина по-албански + Без гарнира</v>
      </c>
      <c r="D260" s="6" t="str">
        <f aca="false">'С 1с'!F261</f>
        <v>Вторые блюда</v>
      </c>
      <c r="E260" s="6" t="n">
        <f aca="false">IF(D260="Выпечка",IF('С 1с'!M261=50,50,""),'С 1с'!M261)</f>
        <v>90</v>
      </c>
      <c r="F260" s="6" t="n">
        <f aca="false">'С 1с'!G261</f>
        <v>139</v>
      </c>
      <c r="G260" s="471" t="n">
        <f aca="false">'С 1с'!H261</f>
        <v>52.38</v>
      </c>
      <c r="H260" s="0" t="str">
        <f aca="false">IFERROR(IF(FIND(" Без гарнира",C260)&gt;0,"Без гарнира","апавып"),D260&amp;" "&amp;E260)</f>
        <v>Без гарнира</v>
      </c>
      <c r="I260" s="473" t="n">
        <f aca="false">ROUND((G260+VLOOKUP(H260,накрутка,2)+G260*0.25)*VLOOKUP(H260,накрутка,3)*1.05,0)</f>
        <v>139</v>
      </c>
      <c r="J260" s="6" t="n">
        <f aca="false">I260-F260</f>
        <v>0</v>
      </c>
      <c r="K260" s="0" t="str">
        <f aca="false">VLOOKUP(H260,накрутка,1)</f>
        <v>Без гарнира</v>
      </c>
      <c r="M260" s="474" t="n">
        <f aca="false">'Устанговка рознечных цен'!$I260/'Устанговка рознечных цен'!$G260</f>
        <v>2.6536846124475</v>
      </c>
    </row>
    <row r="261" customFormat="false" ht="12.75" hidden="false" customHeight="false" outlineLevel="0" collapsed="false">
      <c r="A261" s="472" t="n">
        <f aca="false">'С 1с'!B262</f>
        <v>45708</v>
      </c>
      <c r="B261" s="6" t="n">
        <f aca="false">'С 1с'!D262</f>
        <v>13976</v>
      </c>
      <c r="C261" s="6" t="str">
        <f aca="false">'С 1с'!E262</f>
        <v>Картофель жареный с грибами (200)</v>
      </c>
      <c r="D261" s="6" t="str">
        <f aca="false">'С 1с'!F262</f>
        <v>Гарниры</v>
      </c>
      <c r="E261" s="6" t="n">
        <f aca="false">IF(D261="Выпечка",IF('С 1с'!M262=50,50,""),'С 1с'!M262)</f>
        <v>200</v>
      </c>
      <c r="F261" s="6" t="n">
        <f aca="false">'С 1с'!G262</f>
        <v>126</v>
      </c>
      <c r="G261" s="471" t="n">
        <f aca="false">'С 1с'!H262</f>
        <v>66.45</v>
      </c>
      <c r="H261" s="0" t="str">
        <f aca="false">IFERROR(IF(FIND(" Без гарнира",C261)&gt;0,"Без гарнира","апавып"),D261&amp;" "&amp;E261)</f>
        <v>Гарниры 200</v>
      </c>
      <c r="I261" s="473" t="n">
        <f aca="false">ROUND((G261+VLOOKUP(H261,накрутка,2)+G261*0.25)*VLOOKUP(H261,накрутка,3)*1.05,0)</f>
        <v>126</v>
      </c>
      <c r="J261" s="6" t="n">
        <f aca="false">I261-F261</f>
        <v>0</v>
      </c>
      <c r="K261" s="0" t="str">
        <f aca="false">VLOOKUP(H261,накрутка,1)</f>
        <v>Гарниры</v>
      </c>
      <c r="M261" s="474" t="n">
        <f aca="false">'Устанговка рознечных цен'!$I261/'Устанговка рознечных цен'!$G261</f>
        <v>1.8961625282167</v>
      </c>
    </row>
    <row r="262" customFormat="false" ht="12.75" hidden="false" customHeight="false" outlineLevel="0" collapsed="false">
      <c r="A262" s="472" t="n">
        <f aca="false">'С 1с'!B263</f>
        <v>45708</v>
      </c>
      <c r="B262" s="6" t="n">
        <f aca="false">'С 1с'!D263</f>
        <v>13243</v>
      </c>
      <c r="C262" s="6" t="str">
        <f aca="false">'С 1с'!E263</f>
        <v>Макароны с маслом (200)</v>
      </c>
      <c r="D262" s="6" t="str">
        <f aca="false">'С 1с'!F263</f>
        <v>Гарниры</v>
      </c>
      <c r="E262" s="6" t="n">
        <f aca="false">IF(D262="Выпечка",IF('С 1с'!M263=50,50,""),'С 1с'!M263)</f>
        <v>200</v>
      </c>
      <c r="F262" s="6" t="n">
        <f aca="false">'С 1с'!G263</f>
        <v>67</v>
      </c>
      <c r="G262" s="471" t="n">
        <f aca="false">'С 1с'!H263</f>
        <v>21.74</v>
      </c>
      <c r="H262" s="0" t="str">
        <f aca="false">IFERROR(IF(FIND(" Без гарнира",C262)&gt;0,"Без гарнира","апавып"),D262&amp;" "&amp;E262)</f>
        <v>Гарниры 200</v>
      </c>
      <c r="I262" s="473" t="n">
        <f aca="false">ROUND((G262+VLOOKUP(H262,накрутка,2)+G262*0.25)*VLOOKUP(H262,накрутка,3)*1.05,0)</f>
        <v>67</v>
      </c>
      <c r="J262" s="6" t="n">
        <f aca="false">I262-F262</f>
        <v>0</v>
      </c>
      <c r="K262" s="0" t="str">
        <f aca="false">VLOOKUP(H262,накрутка,1)</f>
        <v>Гарниры</v>
      </c>
      <c r="M262" s="474" t="n">
        <f aca="false">'Устанговка рознечных цен'!$I262/'Устанговка рознечных цен'!$G262</f>
        <v>3.081876724931</v>
      </c>
    </row>
    <row r="263" customFormat="false" ht="12.75" hidden="false" customHeight="false" outlineLevel="0" collapsed="false">
      <c r="A263" s="472" t="n">
        <f aca="false">'С 1с'!B264</f>
        <v>45708</v>
      </c>
      <c r="B263" s="6" t="n">
        <f aca="false">'С 1с'!D264</f>
        <v>14503</v>
      </c>
      <c r="C263" s="6" t="str">
        <f aca="false">'С 1с'!E264</f>
        <v>Булгур с перцем и стручковой фасолью (200)</v>
      </c>
      <c r="D263" s="6" t="str">
        <f aca="false">'С 1с'!F264</f>
        <v>Гарниры</v>
      </c>
      <c r="E263" s="6" t="n">
        <f aca="false">IF(D263="Выпечка",IF('С 1с'!M264=50,50,""),'С 1с'!M264)</f>
        <v>200</v>
      </c>
      <c r="F263" s="6" t="n">
        <f aca="false">'С 1с'!G264</f>
        <v>92</v>
      </c>
      <c r="G263" s="471" t="n">
        <f aca="false">'С 1с'!H264</f>
        <v>40.52</v>
      </c>
      <c r="H263" s="0" t="str">
        <f aca="false">IFERROR(IF(FIND(" Без гарнира",C263)&gt;0,"Без гарнира","апавып"),D263&amp;" "&amp;E263)</f>
        <v>Гарниры 200</v>
      </c>
      <c r="I263" s="473" t="n">
        <f aca="false">ROUND((G263+VLOOKUP(H263,накрутка,2)+G263*0.25)*VLOOKUP(H263,накрутка,3)*1.05,0)</f>
        <v>92</v>
      </c>
      <c r="J263" s="6" t="n">
        <f aca="false">I263-F263</f>
        <v>0</v>
      </c>
      <c r="K263" s="0" t="str">
        <f aca="false">VLOOKUP(H263,накрутка,1)</f>
        <v>Гарниры</v>
      </c>
      <c r="M263" s="474" t="n">
        <f aca="false">'Устанговка рознечных цен'!$I263/'Устанговка рознечных цен'!$G263</f>
        <v>2.27048371174729</v>
      </c>
    </row>
    <row r="264" customFormat="false" ht="12.75" hidden="false" customHeight="false" outlineLevel="0" collapsed="false">
      <c r="A264" s="472" t="n">
        <f aca="false">'С 1с'!B265</f>
        <v>45708</v>
      </c>
      <c r="B264" s="6" t="n">
        <f aca="false">'С 1с'!D265</f>
        <v>13226</v>
      </c>
      <c r="C264" s="6" t="str">
        <f aca="false">'С 1с'!E265</f>
        <v>Картофельное пюре (200)</v>
      </c>
      <c r="D264" s="6" t="str">
        <f aca="false">'С 1с'!F265</f>
        <v>Гарниры</v>
      </c>
      <c r="E264" s="6" t="n">
        <f aca="false">IF(D264="Выпечка",IF('С 1с'!M265=50,50,""),'С 1с'!M265)</f>
        <v>200</v>
      </c>
      <c r="F264" s="6" t="n">
        <f aca="false">'С 1с'!G265</f>
        <v>84</v>
      </c>
      <c r="G264" s="471" t="n">
        <f aca="false">'С 1с'!H265</f>
        <v>34.09</v>
      </c>
      <c r="H264" s="0" t="str">
        <f aca="false">IFERROR(IF(FIND(" Без гарнира",C264)&gt;0,"Без гарнира","апавып"),D264&amp;" "&amp;E264)</f>
        <v>Гарниры 200</v>
      </c>
      <c r="I264" s="473" t="n">
        <f aca="false">ROUND((G264+VLOOKUP(H264,накрутка,2)+G264*0.25)*VLOOKUP(H264,накрутка,3)*1.05,0)</f>
        <v>84</v>
      </c>
      <c r="J264" s="6" t="n">
        <f aca="false">I264-F264</f>
        <v>0</v>
      </c>
      <c r="K264" s="0" t="str">
        <f aca="false">VLOOKUP(H264,накрутка,1)</f>
        <v>Гарниры</v>
      </c>
      <c r="M264" s="474" t="n">
        <f aca="false">'Устанговка рознечных цен'!$I264/'Устанговка рознечных цен'!$G264</f>
        <v>2.46406570841889</v>
      </c>
    </row>
    <row r="265" customFormat="false" ht="12.75" hidden="false" customHeight="false" outlineLevel="0" collapsed="false">
      <c r="A265" s="472" t="n">
        <f aca="false">'С 1с'!B266</f>
        <v>45708</v>
      </c>
      <c r="B265" s="6" t="n">
        <f aca="false">'С 1с'!D266</f>
        <v>15783</v>
      </c>
      <c r="C265" s="6" t="str">
        <f aca="false">'С 1с'!E266</f>
        <v>Фасоль стручковая с болгарским перцем (200)</v>
      </c>
      <c r="D265" s="6" t="str">
        <f aca="false">'С 1с'!F266</f>
        <v>Гарниры</v>
      </c>
      <c r="E265" s="6" t="n">
        <f aca="false">IF(D265="Выпечка",IF('С 1с'!M266=50,50,""),'С 1с'!M266)</f>
        <v>200</v>
      </c>
      <c r="F265" s="6" t="n">
        <f aca="false">'С 1с'!G266</f>
        <v>121</v>
      </c>
      <c r="G265" s="471" t="n">
        <f aca="false">'С 1с'!H266</f>
        <v>62.53</v>
      </c>
      <c r="H265" s="0" t="str">
        <f aca="false">IFERROR(IF(FIND(" Без гарнира",C265)&gt;0,"Без гарнира","апавып"),D265&amp;" "&amp;E265)</f>
        <v>Гарниры 200</v>
      </c>
      <c r="I265" s="473" t="n">
        <f aca="false">ROUND((G265+VLOOKUP(H265,накрутка,2)+G265*0.25)*VLOOKUP(H265,накрутка,3)*1.05,0)</f>
        <v>121</v>
      </c>
      <c r="J265" s="6" t="n">
        <f aca="false">I265-F265</f>
        <v>0</v>
      </c>
      <c r="K265" s="0" t="str">
        <f aca="false">VLOOKUP(H265,накрутка,1)</f>
        <v>Гарниры</v>
      </c>
      <c r="M265" s="474" t="n">
        <f aca="false">'Устанговка рознечных цен'!$I265/'Устанговка рознечных цен'!$G265</f>
        <v>1.9350711658404</v>
      </c>
    </row>
    <row r="266" customFormat="false" ht="12.75" hidden="false" customHeight="false" outlineLevel="0" collapsed="false">
      <c r="A266" s="472" t="n">
        <f aca="false">'С 1с'!B267</f>
        <v>45708</v>
      </c>
      <c r="B266" s="6" t="n">
        <f aca="false">'С 1с'!D267</f>
        <v>15255</v>
      </c>
      <c r="C266" s="6" t="str">
        <f aca="false">'С 1с'!E267</f>
        <v>Чай Каркаде с апельсином (340)</v>
      </c>
      <c r="D266" s="6" t="str">
        <f aca="false">'С 1с'!F267</f>
        <v>Напитки</v>
      </c>
      <c r="E266" s="6" t="n">
        <f aca="false">IF(D266="Выпечка",IF('С 1с'!M267=50,50,""),'С 1с'!M267)</f>
        <v>340</v>
      </c>
      <c r="F266" s="6" t="n">
        <f aca="false">'С 1с'!G267</f>
        <v>66</v>
      </c>
      <c r="G266" s="471" t="n">
        <f aca="false">'С 1с'!H267</f>
        <v>22.3</v>
      </c>
      <c r="H266" s="0" t="str">
        <f aca="false">IFERROR(IF(FIND(" Без гарнира",C266)&gt;0,"Без гарнира","апавып"),D266&amp;" "&amp;E266)</f>
        <v>Напитки 340</v>
      </c>
      <c r="I266" s="473" t="n">
        <f aca="false">ROUND((G266+VLOOKUP(H266,накрутка,2)+G266*0.25)*VLOOKUP(H266,накрутка,3)*1.05,0)</f>
        <v>66</v>
      </c>
      <c r="J266" s="6" t="n">
        <f aca="false">I266-F266</f>
        <v>0</v>
      </c>
      <c r="K266" s="0" t="str">
        <f aca="false">VLOOKUP(H266,накрутка,1)</f>
        <v>Напитки 340</v>
      </c>
      <c r="M266" s="474" t="n">
        <f aca="false">'Устанговка рознечных цен'!$I266/'Устанговка рознечных цен'!$G266</f>
        <v>2.95964125560538</v>
      </c>
    </row>
    <row r="267" customFormat="false" ht="12.75" hidden="false" customHeight="false" outlineLevel="0" collapsed="false">
      <c r="A267" s="472" t="n">
        <f aca="false">'С 1с'!B268</f>
        <v>45708</v>
      </c>
      <c r="B267" s="6" t="n">
        <f aca="false">'С 1с'!D268</f>
        <v>9501</v>
      </c>
      <c r="C267" s="6" t="str">
        <f aca="false">'С 1с'!E268</f>
        <v>Морс витаминный (340)</v>
      </c>
      <c r="D267" s="6" t="str">
        <f aca="false">'С 1с'!F268</f>
        <v>Напитки</v>
      </c>
      <c r="E267" s="6" t="n">
        <f aca="false">IF(D267="Выпечка",IF('С 1с'!M268=50,50,""),'С 1с'!M268)</f>
        <v>340</v>
      </c>
      <c r="F267" s="6" t="n">
        <f aca="false">'С 1с'!G268</f>
        <v>84</v>
      </c>
      <c r="G267" s="471" t="n">
        <f aca="false">'С 1с'!H268</f>
        <v>35.75</v>
      </c>
      <c r="H267" s="0" t="str">
        <f aca="false">IFERROR(IF(FIND(" Без гарнира",C267)&gt;0,"Без гарнира","апавып"),D267&amp;" "&amp;E267)</f>
        <v>Напитки 340</v>
      </c>
      <c r="I267" s="473" t="n">
        <f aca="false">ROUND((G267+VLOOKUP(H267,накрутка,2)+G267*0.25)*VLOOKUP(H267,накрутка,3)*1.05,0)</f>
        <v>84</v>
      </c>
      <c r="J267" s="6" t="n">
        <f aca="false">I267-F267</f>
        <v>0</v>
      </c>
      <c r="K267" s="0" t="str">
        <f aca="false">VLOOKUP(H267,накрутка,1)</f>
        <v>Напитки 340</v>
      </c>
      <c r="M267" s="474" t="n">
        <f aca="false">'Устанговка рознечных цен'!$I267/'Устанговка рознечных цен'!$G267</f>
        <v>2.34965034965035</v>
      </c>
    </row>
    <row r="268" customFormat="false" ht="12.75" hidden="false" customHeight="false" outlineLevel="0" collapsed="false">
      <c r="A268" s="472" t="n">
        <f aca="false">'С 1с'!B269</f>
        <v>45708</v>
      </c>
      <c r="B268" s="6" t="n">
        <f aca="false">'С 1с'!D269</f>
        <v>9483</v>
      </c>
      <c r="C268" s="6" t="str">
        <f aca="false">'С 1с'!E269</f>
        <v>Кисель из облепихи (340)</v>
      </c>
      <c r="D268" s="6" t="str">
        <f aca="false">'С 1с'!F269</f>
        <v>Напитки</v>
      </c>
      <c r="E268" s="6" t="n">
        <f aca="false">IF(D268="Выпечка",IF('С 1с'!M269=50,50,""),'С 1с'!M269)</f>
        <v>340</v>
      </c>
      <c r="F268" s="6" t="n">
        <f aca="false">'С 1с'!G269</f>
        <v>81</v>
      </c>
      <c r="G268" s="471" t="n">
        <f aca="false">'С 1с'!H269</f>
        <v>33.91</v>
      </c>
      <c r="H268" s="0" t="str">
        <f aca="false">IFERROR(IF(FIND(" Без гарнира",C268)&gt;0,"Без гарнира","апавып"),D268&amp;" "&amp;E268)</f>
        <v>Напитки 340</v>
      </c>
      <c r="I268" s="473" t="n">
        <f aca="false">ROUND((G268+VLOOKUP(H268,накрутка,2)+G268*0.25)*VLOOKUP(H268,накрутка,3)*1.05,0)</f>
        <v>81</v>
      </c>
      <c r="J268" s="6" t="n">
        <f aca="false">I268-F268</f>
        <v>0</v>
      </c>
      <c r="K268" s="0" t="str">
        <f aca="false">VLOOKUP(H268,накрутка,1)</f>
        <v>Напитки 340</v>
      </c>
      <c r="M268" s="474" t="n">
        <f aca="false">'Устанговка рознечных цен'!$I268/'Устанговка рознечных цен'!$G268</f>
        <v>2.38867590681215</v>
      </c>
    </row>
    <row r="269" customFormat="false" ht="12.75" hidden="false" customHeight="false" outlineLevel="0" collapsed="false">
      <c r="A269" s="472" t="n">
        <f aca="false">'С 1с'!B270</f>
        <v>45708</v>
      </c>
      <c r="B269" s="6" t="n">
        <f aca="false">'С 1с'!D270</f>
        <v>9464</v>
      </c>
      <c r="C269" s="6" t="str">
        <f aca="false">'С 1с'!E270</f>
        <v>Каша пшенная (250)</v>
      </c>
      <c r="D269" s="6" t="str">
        <f aca="false">'С 1с'!F270</f>
        <v>Завтрак</v>
      </c>
      <c r="E269" s="6" t="n">
        <f aca="false">IF(D269="Выпечка",IF('С 1с'!M270=50,50,""),'С 1с'!M270)</f>
        <v>250</v>
      </c>
      <c r="F269" s="6" t="n">
        <f aca="false">'С 1с'!G270</f>
        <v>89</v>
      </c>
      <c r="G269" s="471" t="n">
        <f aca="false">'С 1с'!H270</f>
        <v>37.95</v>
      </c>
      <c r="H269" s="0" t="str">
        <f aca="false">IFERROR(IF(FIND(" Без гарнира",C269)&gt;0,"Без гарнира","апавып"),D269&amp;" "&amp;E269)</f>
        <v>Завтрак 250</v>
      </c>
      <c r="I269" s="473" t="n">
        <f aca="false">ROUND((G269+VLOOKUP(H269,накрутка,2)+G269*0.25)*VLOOKUP(H269,накрутка,3)*1.05,0)</f>
        <v>89</v>
      </c>
      <c r="J269" s="6" t="n">
        <f aca="false">I269-F269</f>
        <v>0</v>
      </c>
      <c r="K269" s="0" t="str">
        <f aca="false">VLOOKUP(H269,накрутка,1)</f>
        <v>Гарниры</v>
      </c>
      <c r="M269" s="474" t="n">
        <f aca="false">'Устанговка рознечных цен'!$I269/'Устанговка рознечных цен'!$G269</f>
        <v>2.34519104084321</v>
      </c>
    </row>
    <row r="270" customFormat="false" ht="12.75" hidden="false" customHeight="false" outlineLevel="0" collapsed="false">
      <c r="A270" s="472" t="n">
        <f aca="false">'С 1с'!B271</f>
        <v>45708</v>
      </c>
      <c r="B270" s="6" t="n">
        <f aca="false">'С 1с'!D271</f>
        <v>16321</v>
      </c>
      <c r="C270" s="6" t="str">
        <f aca="false">'С 1с'!E271</f>
        <v>Бутерброд с сыром и помидорами</v>
      </c>
      <c r="D270" s="6" t="str">
        <f aca="false">'С 1с'!F271</f>
        <v>Завтрак</v>
      </c>
      <c r="E270" s="6" t="n">
        <f aca="false">IF(D270="Выпечка",IF('С 1с'!M271=50,50,""),'С 1с'!M271)</f>
        <v>100</v>
      </c>
      <c r="F270" s="6" t="n">
        <f aca="false">'С 1с'!G271</f>
        <v>86</v>
      </c>
      <c r="G270" s="471" t="n">
        <f aca="false">'С 1с'!H271</f>
        <v>35.71</v>
      </c>
      <c r="H270" s="0" t="str">
        <f aca="false">IFERROR(IF(FIND(" Без гарнира",C270)&gt;0,"Без гарнира","апавып"),D270&amp;" "&amp;E270)</f>
        <v>Завтрак 100</v>
      </c>
      <c r="I270" s="473" t="n">
        <f aca="false">ROUND((G270+VLOOKUP(H270,накрутка,2)+G270*0.25)*VLOOKUP(H270,накрутка,3)*1.05,0)</f>
        <v>86</v>
      </c>
      <c r="J270" s="6" t="n">
        <f aca="false">I270-F270</f>
        <v>0</v>
      </c>
      <c r="K270" s="0" t="str">
        <f aca="false">VLOOKUP(H270,накрутка,1)</f>
        <v>Гарниры</v>
      </c>
      <c r="M270" s="474" t="n">
        <f aca="false">'Устанговка рознечных цен'!$I270/'Устанговка рознечных цен'!$G270</f>
        <v>2.40828899467936</v>
      </c>
    </row>
    <row r="271" customFormat="false" ht="12.75" hidden="false" customHeight="false" outlineLevel="0" collapsed="false">
      <c r="A271" s="472" t="n">
        <f aca="false">'С 1с'!B272</f>
        <v>45708</v>
      </c>
      <c r="B271" s="6" t="n">
        <f aca="false">'С 1с'!D272</f>
        <v>15188</v>
      </c>
      <c r="C271" s="6" t="str">
        <f aca="false">'С 1с'!E272</f>
        <v>Омлет с ветчиной (200)</v>
      </c>
      <c r="D271" s="6" t="str">
        <f aca="false">'С 1с'!F272</f>
        <v>Завтрак</v>
      </c>
      <c r="E271" s="6" t="n">
        <f aca="false">IF(D271="Выпечка",IF('С 1с'!M272=50,50,""),'С 1с'!M272)</f>
        <v>200</v>
      </c>
      <c r="F271" s="6" t="n">
        <f aca="false">'С 1с'!G272</f>
        <v>120</v>
      </c>
      <c r="G271" s="471" t="n">
        <f aca="false">'С 1с'!H272</f>
        <v>61.72</v>
      </c>
      <c r="H271" s="0" t="str">
        <f aca="false">IFERROR(IF(FIND(" Без гарнира",C271)&gt;0,"Без гарнира","апавып"),D271&amp;" "&amp;E271)</f>
        <v>Завтрак 200</v>
      </c>
      <c r="I271" s="473" t="n">
        <f aca="false">ROUND((G271+VLOOKUP(H271,накрутка,2)+G271*0.25)*VLOOKUP(H271,накрутка,3)*1.05,0)</f>
        <v>120</v>
      </c>
      <c r="J271" s="6" t="n">
        <f aca="false">I271-F271</f>
        <v>0</v>
      </c>
      <c r="K271" s="0" t="str">
        <f aca="false">VLOOKUP(H271,накрутка,1)</f>
        <v>Гарниры</v>
      </c>
      <c r="M271" s="474" t="n">
        <f aca="false">'Устанговка рознечных цен'!$I271/'Устанговка рознечных цен'!$G271</f>
        <v>1.94426441996111</v>
      </c>
    </row>
    <row r="272" customFormat="false" ht="12.75" hidden="false" customHeight="false" outlineLevel="0" collapsed="false">
      <c r="A272" s="472" t="n">
        <f aca="false">'С 1с'!B273</f>
        <v>45708</v>
      </c>
      <c r="B272" s="6" t="n">
        <f aca="false">'С 1с'!D273</f>
        <v>13889</v>
      </c>
      <c r="C272" s="6" t="str">
        <f aca="false">'С 1с'!E273</f>
        <v>Пирожок с киви (90 гр.)</v>
      </c>
      <c r="D272" s="6" t="str">
        <f aca="false">'С 1с'!F273</f>
        <v>Выпечка</v>
      </c>
      <c r="E272" s="6" t="str">
        <f aca="false">IF(D272="Выпечка",IF('С 1с'!M273=50,50,""),'С 1с'!M273)</f>
        <v/>
      </c>
      <c r="F272" s="6" t="n">
        <f aca="false">'С 1с'!G273</f>
        <v>70</v>
      </c>
      <c r="G272" s="471" t="n">
        <f aca="false">'С 1с'!H273</f>
        <v>27.76</v>
      </c>
      <c r="H272" s="0" t="str">
        <f aca="false">IFERROR(IF(FIND(" Без гарнира",C272)&gt;0,"Без гарнира","апавып"),D272&amp;" "&amp;E272)</f>
        <v>Выпечка </v>
      </c>
      <c r="I272" s="473" t="n">
        <f aca="false">ROUND((G272+VLOOKUP(H272,накрутка,2)+G272*0.25)*VLOOKUP(H272,накрутка,3)*1.05,0)</f>
        <v>70</v>
      </c>
      <c r="J272" s="6" t="n">
        <f aca="false">I272-F272</f>
        <v>0</v>
      </c>
      <c r="K272" s="0" t="str">
        <f aca="false">VLOOKUP(H272,накрутка,1)</f>
        <v>Выпечка</v>
      </c>
      <c r="M272" s="474" t="n">
        <f aca="false">'Устанговка рознечных цен'!$I272/'Устанговка рознечных цен'!$G272</f>
        <v>2.52161383285303</v>
      </c>
    </row>
    <row r="273" customFormat="false" ht="12.75" hidden="false" customHeight="false" outlineLevel="0" collapsed="false">
      <c r="A273" s="472" t="n">
        <f aca="false">'С 1с'!B274</f>
        <v>45708</v>
      </c>
      <c r="B273" s="6" t="n">
        <f aca="false">'С 1с'!D274</f>
        <v>2246</v>
      </c>
      <c r="C273" s="6" t="str">
        <f aca="false">'С 1с'!E274</f>
        <v>Блинчик с ветчиной и сыром (120)</v>
      </c>
      <c r="D273" s="6" t="str">
        <f aca="false">'С 1с'!F274</f>
        <v>Выпечка</v>
      </c>
      <c r="E273" s="6" t="str">
        <f aca="false">IF(D273="Выпечка",IF('С 1с'!M274=50,50,""),'С 1с'!M274)</f>
        <v/>
      </c>
      <c r="F273" s="6" t="n">
        <f aca="false">'С 1с'!G274</f>
        <v>90</v>
      </c>
      <c r="G273" s="471" t="n">
        <f aca="false">'С 1с'!H274</f>
        <v>42.9</v>
      </c>
      <c r="H273" s="0" t="str">
        <f aca="false">IFERROR(IF(FIND(" Без гарнира",C273)&gt;0,"Без гарнира","апавып"),D273&amp;" "&amp;E273)</f>
        <v>Выпечка </v>
      </c>
      <c r="I273" s="473" t="n">
        <f aca="false">ROUND((G273+VLOOKUP(H273,накрутка,2)+G273*0.25)*VLOOKUP(H273,накрутка,3)*1.05,0)</f>
        <v>90</v>
      </c>
      <c r="J273" s="6" t="n">
        <f aca="false">I273-F273</f>
        <v>0</v>
      </c>
      <c r="K273" s="0" t="str">
        <f aca="false">VLOOKUP(H273,накрутка,1)</f>
        <v>Выпечка</v>
      </c>
      <c r="M273" s="474" t="n">
        <f aca="false">'Устанговка рознечных цен'!$I273/'Устанговка рознечных цен'!$G273</f>
        <v>2.0979020979021</v>
      </c>
    </row>
    <row r="274" customFormat="false" ht="12.75" hidden="false" customHeight="false" outlineLevel="0" collapsed="false">
      <c r="A274" s="472" t="n">
        <f aca="false">'С 1с'!B275</f>
        <v>45708</v>
      </c>
      <c r="B274" s="6" t="n">
        <f aca="false">'С 1с'!D275</f>
        <v>6228</v>
      </c>
      <c r="C274" s="6" t="str">
        <f aca="false">'С 1с'!E275</f>
        <v>Запеканка творожная с персиком (130/30гр)</v>
      </c>
      <c r="D274" s="6" t="str">
        <f aca="false">'С 1с'!F275</f>
        <v>Выпечка</v>
      </c>
      <c r="E274" s="6" t="str">
        <f aca="false">IF(D274="Выпечка",IF('С 1с'!M275=50,50,""),'С 1с'!M275)</f>
        <v/>
      </c>
      <c r="F274" s="6" t="n">
        <f aca="false">'С 1с'!G275</f>
        <v>140</v>
      </c>
      <c r="G274" s="471" t="n">
        <f aca="false">'С 1с'!H275</f>
        <v>80.76</v>
      </c>
      <c r="H274" s="0" t="str">
        <f aca="false">IFERROR(IF(FIND(" Без гарнира",C274)&gt;0,"Без гарнира","апавып"),D274&amp;" "&amp;E274)</f>
        <v>Выпечка </v>
      </c>
      <c r="I274" s="473" t="n">
        <f aca="false">ROUND((G274+VLOOKUP(H274,накрутка,2)+G274*0.25)*VLOOKUP(H274,накрутка,3)*1.05,0)</f>
        <v>140</v>
      </c>
      <c r="J274" s="6" t="n">
        <f aca="false">I274-F274</f>
        <v>0</v>
      </c>
      <c r="K274" s="0" t="str">
        <f aca="false">VLOOKUP(H274,накрутка,1)</f>
        <v>Выпечка</v>
      </c>
      <c r="M274" s="474" t="n">
        <f aca="false">'Устанговка рознечных цен'!$I274/'Устанговка рознечных цен'!$G274</f>
        <v>1.73353145121347</v>
      </c>
    </row>
    <row r="275" customFormat="false" ht="12.75" hidden="false" customHeight="false" outlineLevel="0" collapsed="false">
      <c r="A275" s="472" t="n">
        <f aca="false">'С 1с'!B276</f>
        <v>45708</v>
      </c>
      <c r="B275" s="6" t="n">
        <f aca="false">'С 1с'!D276</f>
        <v>13887</v>
      </c>
      <c r="C275" s="6" t="str">
        <f aca="false">'С 1с'!E276</f>
        <v>Пирожок с зеленым луком и яйцом (90 гр.)</v>
      </c>
      <c r="D275" s="6" t="str">
        <f aca="false">'С 1с'!F276</f>
        <v>Выпечка</v>
      </c>
      <c r="E275" s="6" t="str">
        <f aca="false">IF(D275="Выпечка",IF('С 1с'!M276=50,50,""),'С 1с'!M276)</f>
        <v/>
      </c>
      <c r="F275" s="6" t="n">
        <f aca="false">'С 1с'!G276</f>
        <v>74</v>
      </c>
      <c r="G275" s="471" t="n">
        <f aca="false">'С 1с'!H276</f>
        <v>30.94</v>
      </c>
      <c r="H275" s="0" t="str">
        <f aca="false">IFERROR(IF(FIND(" Без гарнира",C275)&gt;0,"Без гарнира","апавып"),D275&amp;" "&amp;E275)</f>
        <v>Выпечка </v>
      </c>
      <c r="I275" s="473" t="n">
        <f aca="false">ROUND((G275+VLOOKUP(H275,накрутка,2)+G275*0.25)*VLOOKUP(H275,накрутка,3)*1.05,0)</f>
        <v>74</v>
      </c>
      <c r="J275" s="6" t="n">
        <f aca="false">I275-F275</f>
        <v>0</v>
      </c>
      <c r="K275" s="0" t="str">
        <f aca="false">VLOOKUP(H275,накрутка,1)</f>
        <v>Выпечка</v>
      </c>
      <c r="M275" s="474" t="n">
        <f aca="false">'Устанговка рознечных цен'!$I275/'Устанговка рознечных цен'!$G275</f>
        <v>2.39172592113769</v>
      </c>
    </row>
    <row r="276" customFormat="false" ht="12.75" hidden="false" customHeight="false" outlineLevel="0" collapsed="false">
      <c r="A276" s="472" t="n">
        <f aca="false">'С 1с'!B277</f>
        <v>45708</v>
      </c>
      <c r="B276" s="6" t="n">
        <f aca="false">'С 1с'!D277</f>
        <v>8285</v>
      </c>
      <c r="C276" s="6" t="str">
        <f aca="false">'С 1с'!E277</f>
        <v>Трайфл "Черный лес" (80 гр.)</v>
      </c>
      <c r="D276" s="6" t="str">
        <f aca="false">'С 1с'!F277</f>
        <v>Выпечка</v>
      </c>
      <c r="E276" s="6" t="str">
        <f aca="false">IF(D276="Выпечка",IF('С 1с'!M277=50,50,""),'С 1с'!M277)</f>
        <v/>
      </c>
      <c r="F276" s="6" t="n">
        <f aca="false">'С 1с'!G277</f>
        <v>87</v>
      </c>
      <c r="G276" s="471" t="n">
        <f aca="false">'С 1с'!H277</f>
        <v>40.72</v>
      </c>
      <c r="H276" s="0" t="str">
        <f aca="false">IFERROR(IF(FIND(" Без гарнира",C276)&gt;0,"Без гарнира","апавып"),D276&amp;" "&amp;E276)</f>
        <v>Выпечка </v>
      </c>
      <c r="I276" s="473" t="n">
        <f aca="false">ROUND((G276+VLOOKUP(H276,накрутка,2)+G276*0.25)*VLOOKUP(H276,накрутка,3)*1.05,0)</f>
        <v>87</v>
      </c>
      <c r="J276" s="6" t="n">
        <f aca="false">I276-F276</f>
        <v>0</v>
      </c>
      <c r="K276" s="0" t="str">
        <f aca="false">VLOOKUP(H276,накрутка,1)</f>
        <v>Выпечка</v>
      </c>
      <c r="M276" s="474" t="n">
        <f aca="false">'Устанговка рознечных цен'!$I276/'Устанговка рознечных цен'!$G276</f>
        <v>2.13654223968566</v>
      </c>
    </row>
    <row r="277" customFormat="false" ht="12.75" hidden="false" customHeight="false" outlineLevel="0" collapsed="false">
      <c r="A277" s="472" t="n">
        <f aca="false">'С 1с'!B278</f>
        <v>45708</v>
      </c>
      <c r="B277" s="6" t="n">
        <f aca="false">'С 1с'!D278</f>
        <v>4535</v>
      </c>
      <c r="C277" s="6" t="str">
        <f aca="false">'С 1с'!E278</f>
        <v>Пампушка чесночная 50 гр</v>
      </c>
      <c r="D277" s="6" t="str">
        <f aca="false">'С 1с'!F278</f>
        <v>Выпечка</v>
      </c>
      <c r="E277" s="6" t="n">
        <f aca="false">IF(D277="Выпечка",IF('С 1с'!M278=50,50,""),'С 1с'!M278)</f>
        <v>50</v>
      </c>
      <c r="F277" s="6" t="n">
        <f aca="false">'С 1с'!G278</f>
        <v>33</v>
      </c>
      <c r="G277" s="471" t="n">
        <f aca="false">'С 1с'!H278</f>
        <v>16.82</v>
      </c>
      <c r="H277" s="0" t="str">
        <f aca="false">IFERROR(IF(FIND(" Без гарнира",C277)&gt;0,"Без гарнира","апавып"),D277&amp;" "&amp;E277)</f>
        <v>Выпечка 50</v>
      </c>
      <c r="I277" s="473" t="n">
        <f aca="false">ROUND((G277+VLOOKUP(H277,накрутка,2)+G277*0.25)*VLOOKUP(H277,накрутка,3)*1.05,0)</f>
        <v>33</v>
      </c>
      <c r="J277" s="6" t="n">
        <f aca="false">I277-F277</f>
        <v>0</v>
      </c>
      <c r="K277" s="0" t="str">
        <f aca="false">VLOOKUP(H277,накрутка,1)</f>
        <v>Выпечка 50</v>
      </c>
      <c r="M277" s="474" t="n">
        <f aca="false">'Устанговка рознечных цен'!$I277/'Устанговка рознечных цен'!$G277</f>
        <v>1.96195005945303</v>
      </c>
    </row>
    <row r="278" customFormat="false" ht="12.75" hidden="false" customHeight="false" outlineLevel="0" collapsed="false">
      <c r="A278" s="472" t="n">
        <f aca="false">'С 1с'!B279</f>
        <v>45708</v>
      </c>
      <c r="B278" s="6" t="n">
        <f aca="false">'С 1с'!D279</f>
        <v>1332</v>
      </c>
      <c r="C278" s="6" t="str">
        <f aca="false">'С 1с'!E279</f>
        <v>Хлеб белый</v>
      </c>
      <c r="D278" s="6" t="str">
        <f aca="false">'С 1с'!F279</f>
        <v>Хлеб</v>
      </c>
      <c r="E278" s="6" t="n">
        <f aca="false">IF(D278="Выпечка",IF('С 1с'!M279=50,50,""),'С 1с'!M279)</f>
        <v>20</v>
      </c>
      <c r="F278" s="6" t="n">
        <f aca="false">'С 1с'!G279</f>
        <v>4</v>
      </c>
      <c r="G278" s="471" t="n">
        <f aca="false">'С 1с'!H279</f>
        <v>2.1</v>
      </c>
      <c r="H278" s="0" t="str">
        <f aca="false">IFERROR(IF(FIND(" Без гарнира",C278)&gt;0,"Без гарнира","апавып"),D278&amp;" "&amp;E278)</f>
        <v>Хлеб 20</v>
      </c>
      <c r="I278" s="473" t="n">
        <f aca="false">ROUND((G278+VLOOKUP(H278,накрутка,2)+G278*0.25)*VLOOKUP(H278,накрутка,3)*1.05,0)</f>
        <v>4</v>
      </c>
      <c r="J278" s="6" t="n">
        <f aca="false">I278-F278</f>
        <v>0</v>
      </c>
      <c r="K278" s="0" t="str">
        <f aca="false">VLOOKUP(H278,накрутка,1)</f>
        <v>Хлеб 20</v>
      </c>
      <c r="M278" s="474" t="n">
        <f aca="false">'Устанговка рознечных цен'!$I278/'Устанговка рознечных цен'!$G278</f>
        <v>1.9047619047619</v>
      </c>
    </row>
    <row r="279" customFormat="false" ht="12.75" hidden="false" customHeight="false" outlineLevel="0" collapsed="false">
      <c r="A279" s="472" t="n">
        <f aca="false">'С 1с'!B280</f>
        <v>45708</v>
      </c>
      <c r="B279" s="6" t="n">
        <f aca="false">'С 1с'!D280</f>
        <v>1429</v>
      </c>
      <c r="C279" s="6" t="str">
        <f aca="false">'С 1с'!E280</f>
        <v>Хлеб бородинский</v>
      </c>
      <c r="D279" s="6" t="str">
        <f aca="false">'С 1с'!F280</f>
        <v>Хлеб</v>
      </c>
      <c r="E279" s="6" t="n">
        <f aca="false">IF(D279="Выпечка",IF('С 1с'!M280=50,50,""),'С 1с'!M280)</f>
        <v>20</v>
      </c>
      <c r="F279" s="6" t="n">
        <f aca="false">'С 1с'!G280</f>
        <v>5</v>
      </c>
      <c r="G279" s="471" t="n">
        <f aca="false">'С 1с'!H280</f>
        <v>2.97</v>
      </c>
      <c r="H279" s="0" t="str">
        <f aca="false">IFERROR(IF(FIND(" Без гарнира",C279)&gt;0,"Без гарнира","апавып"),D279&amp;" "&amp;E279)</f>
        <v>Хлеб 20</v>
      </c>
      <c r="I279" s="473" t="n">
        <f aca="false">ROUND((G279+VLOOKUP(H279,накрутка,2)+G279*0.25)*VLOOKUP(H279,накрутка,3)*1.05,0)</f>
        <v>5</v>
      </c>
      <c r="J279" s="6" t="n">
        <f aca="false">I279-F279</f>
        <v>0</v>
      </c>
      <c r="K279" s="0" t="str">
        <f aca="false">VLOOKUP(H279,накрутка,1)</f>
        <v>Хлеб 20</v>
      </c>
      <c r="M279" s="474" t="n">
        <f aca="false">'Устанговка рознечных цен'!$I279/'Устанговка рознечных цен'!$G279</f>
        <v>1.68350168350168</v>
      </c>
    </row>
    <row r="280" customFormat="false" ht="12.75" hidden="false" customHeight="false" outlineLevel="0" collapsed="false">
      <c r="A280" s="472" t="n">
        <f aca="false">'С 1с'!B281</f>
        <v>45708</v>
      </c>
      <c r="B280" s="6" t="n">
        <f aca="false">'С 1с'!D281</f>
        <v>15428</v>
      </c>
      <c r="C280" s="6" t="str">
        <f aca="false">'С 1с'!E281</f>
        <v>Комплект приборов</v>
      </c>
      <c r="D280" s="6" t="str">
        <f aca="false">'С 1с'!F281</f>
        <v>Хлеб</v>
      </c>
      <c r="E280" s="6" t="n">
        <f aca="false">IF(D280="Выпечка",IF('С 1с'!M281=50,50,""),'С 1с'!M281)</f>
        <v>20</v>
      </c>
      <c r="F280" s="6" t="n">
        <f aca="false">'С 1с'!G281</f>
        <v>10</v>
      </c>
      <c r="G280" s="471" t="n">
        <f aca="false">'С 1с'!H281</f>
        <v>6.45</v>
      </c>
      <c r="H280" s="0" t="str">
        <f aca="false">IFERROR(IF(FIND(" Без гарнира",C280)&gt;0,"Без гарнира","апавып"),D280&amp;" "&amp;E280)</f>
        <v>Хлеб 20</v>
      </c>
      <c r="I280" s="473" t="n">
        <f aca="false">ROUND((G280+VLOOKUP(H280,накрутка,2)+G280*0.25)*VLOOKUP(H280,накрутка,3)*1.05,0)</f>
        <v>10</v>
      </c>
      <c r="J280" s="6" t="n">
        <f aca="false">I280-F280</f>
        <v>0</v>
      </c>
      <c r="K280" s="0" t="str">
        <f aca="false">VLOOKUP(H280,накрутка,1)</f>
        <v>Хлеб 20</v>
      </c>
      <c r="M280" s="474" t="n">
        <f aca="false">'Устанговка рознечных цен'!$I280/'Устанговка рознечных цен'!$G280</f>
        <v>1.55038759689922</v>
      </c>
    </row>
    <row r="281" customFormat="false" ht="12.75" hidden="false" customHeight="false" outlineLevel="0" collapsed="false">
      <c r="A281" s="472" t="n">
        <f aca="false">'С 1с'!B282</f>
        <v>45709</v>
      </c>
      <c r="B281" s="6" t="n">
        <f aca="false">'С 1с'!D282</f>
        <v>9181</v>
      </c>
      <c r="C281" s="6" t="str">
        <f aca="false">'С 1с'!E282</f>
        <v>Зимний (100)</v>
      </c>
      <c r="D281" s="6" t="str">
        <f aca="false">'С 1с'!F282</f>
        <v>Салаты</v>
      </c>
      <c r="E281" s="6" t="n">
        <f aca="false">IF(D281="Выпечка",IF('С 1с'!M282=50,50,""),'С 1с'!M282)</f>
        <v>100</v>
      </c>
      <c r="F281" s="6" t="n">
        <f aca="false">'С 1с'!G282</f>
        <v>67</v>
      </c>
      <c r="G281" s="471" t="n">
        <f aca="false">'С 1с'!H282</f>
        <v>25.06</v>
      </c>
      <c r="H281" s="0" t="str">
        <f aca="false">IFERROR(IF(FIND(" Без гарнира",C281)&gt;0,"Без гарнира","апавып"),D281&amp;" "&amp;E281)</f>
        <v>Салаты 100</v>
      </c>
      <c r="I281" s="473" t="n">
        <f aca="false">ROUND((G281+VLOOKUP(H281,накрутка,2)+G281*0.25)*VLOOKUP(H281,накрутка,3)*1.05,0)</f>
        <v>67</v>
      </c>
      <c r="J281" s="6" t="n">
        <f aca="false">I281-F281</f>
        <v>0</v>
      </c>
      <c r="K281" s="0" t="str">
        <f aca="false">VLOOKUP(H281,накрутка,1)</f>
        <v>Салаты 100</v>
      </c>
      <c r="M281" s="474" t="n">
        <f aca="false">'Устанговка рознечных цен'!$I281/'Устанговка рознечных цен'!$G281</f>
        <v>2.67358339984038</v>
      </c>
    </row>
    <row r="282" customFormat="false" ht="12.75" hidden="false" customHeight="false" outlineLevel="0" collapsed="false">
      <c r="A282" s="472" t="n">
        <f aca="false">'С 1с'!B283</f>
        <v>45709</v>
      </c>
      <c r="B282" s="6" t="n">
        <f aca="false">'С 1с'!D283</f>
        <v>9182</v>
      </c>
      <c r="C282" s="6" t="str">
        <f aca="false">'С 1с'!E283</f>
        <v>Зимний (150)</v>
      </c>
      <c r="D282" s="6" t="str">
        <f aca="false">'С 1с'!F283</f>
        <v>Салаты</v>
      </c>
      <c r="E282" s="6" t="n">
        <f aca="false">IF(D282="Выпечка",IF('С 1с'!M283=50,50,""),'С 1с'!M283)</f>
        <v>150</v>
      </c>
      <c r="F282" s="6" t="n">
        <f aca="false">'С 1с'!G283</f>
        <v>89</v>
      </c>
      <c r="G282" s="471" t="n">
        <f aca="false">'С 1с'!H283</f>
        <v>35.65</v>
      </c>
      <c r="H282" s="0" t="str">
        <f aca="false">IFERROR(IF(FIND(" Без гарнира",C282)&gt;0,"Без гарнира","апавып"),D282&amp;" "&amp;E282)</f>
        <v>Салаты 150</v>
      </c>
      <c r="I282" s="473" t="n">
        <f aca="false">ROUND((G282+VLOOKUP(H282,накрутка,2)+G282*0.25)*VLOOKUP(H282,накрутка,3)*1.05,0)</f>
        <v>89</v>
      </c>
      <c r="J282" s="6" t="n">
        <f aca="false">I282-F282</f>
        <v>0</v>
      </c>
      <c r="K282" s="0" t="str">
        <f aca="false">VLOOKUP(H282,накрутка,1)</f>
        <v>Салаты 150</v>
      </c>
      <c r="M282" s="474" t="n">
        <f aca="false">'Устанговка рознечных цен'!$I282/'Устанговка рознечных цен'!$G282</f>
        <v>2.49649368863955</v>
      </c>
    </row>
    <row r="283" customFormat="false" ht="12.75" hidden="false" customHeight="false" outlineLevel="0" collapsed="false">
      <c r="A283" s="472" t="n">
        <f aca="false">'С 1с'!B284</f>
        <v>45709</v>
      </c>
      <c r="B283" s="6" t="n">
        <f aca="false">'С 1с'!D284</f>
        <v>14352</v>
      </c>
      <c r="C283" s="6" t="str">
        <f aca="false">'С 1с'!E284</f>
        <v>Салат Коул-Слоу (100)</v>
      </c>
      <c r="D283" s="6" t="str">
        <f aca="false">'С 1с'!F284</f>
        <v>Салаты</v>
      </c>
      <c r="E283" s="6" t="n">
        <f aca="false">IF(D283="Выпечка",IF('С 1с'!M284=50,50,""),'С 1с'!M284)</f>
        <v>100</v>
      </c>
      <c r="F283" s="6" t="n">
        <f aca="false">'С 1с'!G284</f>
        <v>61</v>
      </c>
      <c r="G283" s="471" t="n">
        <f aca="false">'С 1с'!H284</f>
        <v>20.12</v>
      </c>
      <c r="H283" s="0" t="str">
        <f aca="false">IFERROR(IF(FIND(" Без гарнира",C283)&gt;0,"Без гарнира","апавып"),D283&amp;" "&amp;E283)</f>
        <v>Салаты 100</v>
      </c>
      <c r="I283" s="473" t="n">
        <f aca="false">ROUND((G283+VLOOKUP(H283,накрутка,2)+G283*0.25)*VLOOKUP(H283,накрутка,3)*1.05,0)</f>
        <v>61</v>
      </c>
      <c r="J283" s="6" t="n">
        <f aca="false">I283-F283</f>
        <v>0</v>
      </c>
      <c r="K283" s="0" t="str">
        <f aca="false">VLOOKUP(H283,накрутка,1)</f>
        <v>Салаты 100</v>
      </c>
      <c r="M283" s="474" t="n">
        <f aca="false">'Устанговка рознечных цен'!$I283/'Устанговка рознечных цен'!$G283</f>
        <v>3.03180914512922</v>
      </c>
    </row>
    <row r="284" customFormat="false" ht="12.75" hidden="false" customHeight="false" outlineLevel="0" collapsed="false">
      <c r="A284" s="472" t="n">
        <f aca="false">'С 1с'!B285</f>
        <v>45709</v>
      </c>
      <c r="B284" s="6" t="n">
        <f aca="false">'С 1с'!D285</f>
        <v>14353</v>
      </c>
      <c r="C284" s="6" t="str">
        <f aca="false">'С 1с'!E285</f>
        <v>Салат Коул-Слоу (150)</v>
      </c>
      <c r="D284" s="6" t="str">
        <f aca="false">'С 1с'!F285</f>
        <v>Салаты</v>
      </c>
      <c r="E284" s="6" t="n">
        <f aca="false">IF(D284="Выпечка",IF('С 1с'!M285=50,50,""),'С 1с'!M285)</f>
        <v>150</v>
      </c>
      <c r="F284" s="6" t="n">
        <f aca="false">'С 1с'!G285</f>
        <v>79</v>
      </c>
      <c r="G284" s="471" t="n">
        <f aca="false">'С 1с'!H285</f>
        <v>28.24</v>
      </c>
      <c r="H284" s="0" t="str">
        <f aca="false">IFERROR(IF(FIND(" Без гарнира",C284)&gt;0,"Без гарнира","апавып"),D284&amp;" "&amp;E284)</f>
        <v>Салаты 150</v>
      </c>
      <c r="I284" s="473" t="n">
        <f aca="false">ROUND((G284+VLOOKUP(H284,накрутка,2)+G284*0.25)*VLOOKUP(H284,накрутка,3)*1.05,0)</f>
        <v>79</v>
      </c>
      <c r="J284" s="6" t="n">
        <f aca="false">I284-F284</f>
        <v>0</v>
      </c>
      <c r="K284" s="0" t="str">
        <f aca="false">VLOOKUP(H284,накрутка,1)</f>
        <v>Салаты 150</v>
      </c>
      <c r="M284" s="474" t="n">
        <f aca="false">'Устанговка рознечных цен'!$I284/'Устанговка рознечных цен'!$G284</f>
        <v>2.79745042492918</v>
      </c>
    </row>
    <row r="285" customFormat="false" ht="12.75" hidden="false" customHeight="false" outlineLevel="0" collapsed="false">
      <c r="A285" s="472" t="n">
        <f aca="false">'С 1с'!B286</f>
        <v>45709</v>
      </c>
      <c r="B285" s="6" t="n">
        <f aca="false">'С 1с'!D286</f>
        <v>9131</v>
      </c>
      <c r="C285" s="6" t="str">
        <f aca="false">'С 1с'!E286</f>
        <v>Салат из малосольной кеты (100)</v>
      </c>
      <c r="D285" s="6" t="str">
        <f aca="false">'С 1с'!F286</f>
        <v>Салаты</v>
      </c>
      <c r="E285" s="6" t="n">
        <f aca="false">IF(D285="Выпечка",IF('С 1с'!M286=50,50,""),'С 1с'!M286)</f>
        <v>100</v>
      </c>
      <c r="F285" s="6" t="n">
        <f aca="false">'С 1с'!G286</f>
        <v>133</v>
      </c>
      <c r="G285" s="471" t="n">
        <f aca="false">'С 1с'!H286</f>
        <v>74.52</v>
      </c>
      <c r="H285" s="0" t="str">
        <f aca="false">IFERROR(IF(FIND(" Без гарнира",C285)&gt;0,"Без гарнира","апавып"),D285&amp;" "&amp;E285)</f>
        <v>Салаты 100</v>
      </c>
      <c r="I285" s="473" t="n">
        <f aca="false">ROUND((G285+VLOOKUP(H285,накрутка,2)+G285*0.25)*VLOOKUP(H285,накрутка,3)*1.05,0)</f>
        <v>133</v>
      </c>
      <c r="J285" s="6" t="n">
        <f aca="false">I285-F285</f>
        <v>0</v>
      </c>
      <c r="K285" s="0" t="str">
        <f aca="false">VLOOKUP(H285,накрутка,1)</f>
        <v>Салаты 100</v>
      </c>
      <c r="M285" s="474" t="n">
        <f aca="false">'Устанговка рознечных цен'!$I285/'Устанговка рознечных цен'!$G285</f>
        <v>1.78475577026302</v>
      </c>
    </row>
    <row r="286" customFormat="false" ht="12.75" hidden="false" customHeight="false" outlineLevel="0" collapsed="false">
      <c r="A286" s="472" t="n">
        <f aca="false">'С 1с'!B287</f>
        <v>45709</v>
      </c>
      <c r="B286" s="6" t="n">
        <f aca="false">'С 1с'!D287</f>
        <v>9132</v>
      </c>
      <c r="C286" s="6" t="str">
        <f aca="false">'С 1с'!E287</f>
        <v>Салат из малосольной кеты (150)</v>
      </c>
      <c r="D286" s="6" t="str">
        <f aca="false">'С 1с'!F287</f>
        <v>Салаты</v>
      </c>
      <c r="E286" s="6" t="n">
        <f aca="false">IF(D286="Выпечка",IF('С 1с'!M287=50,50,""),'С 1с'!M287)</f>
        <v>150</v>
      </c>
      <c r="F286" s="6" t="n">
        <f aca="false">'С 1с'!G287</f>
        <v>183</v>
      </c>
      <c r="G286" s="471" t="n">
        <f aca="false">'С 1с'!H287</f>
        <v>107.12</v>
      </c>
      <c r="H286" s="0" t="str">
        <f aca="false">IFERROR(IF(FIND(" Без гарнира",C286)&gt;0,"Без гарнира","апавып"),D286&amp;" "&amp;E286)</f>
        <v>Салаты 150</v>
      </c>
      <c r="I286" s="473" t="n">
        <f aca="false">ROUND((G286+VLOOKUP(H286,накрутка,2)+G286*0.25)*VLOOKUP(H286,накрутка,3)*1.05,0)</f>
        <v>183</v>
      </c>
      <c r="J286" s="6" t="n">
        <f aca="false">I286-F286</f>
        <v>0</v>
      </c>
      <c r="K286" s="0" t="str">
        <f aca="false">VLOOKUP(H286,накрутка,1)</f>
        <v>Салаты 150</v>
      </c>
      <c r="M286" s="474" t="n">
        <f aca="false">'Устанговка рознечных цен'!$I286/'Устанговка рознечных цен'!$G286</f>
        <v>1.7083644510829</v>
      </c>
    </row>
    <row r="287" customFormat="false" ht="12.75" hidden="false" customHeight="false" outlineLevel="0" collapsed="false">
      <c r="A287" s="472" t="n">
        <f aca="false">'С 1с'!B288</f>
        <v>45709</v>
      </c>
      <c r="B287" s="6" t="n">
        <f aca="false">'С 1с'!D288</f>
        <v>15574</v>
      </c>
      <c r="C287" s="6" t="str">
        <f aca="false">'С 1с'!E288</f>
        <v>Ежик (100)</v>
      </c>
      <c r="D287" s="6" t="str">
        <f aca="false">'С 1с'!F288</f>
        <v>Салаты</v>
      </c>
      <c r="E287" s="6" t="n">
        <f aca="false">IF(D287="Выпечка",IF('С 1с'!M288=50,50,""),'С 1с'!M288)</f>
        <v>100</v>
      </c>
      <c r="F287" s="6" t="n">
        <f aca="false">'С 1с'!G288</f>
        <v>81</v>
      </c>
      <c r="G287" s="471" t="n">
        <f aca="false">'С 1с'!H288</f>
        <v>35.54</v>
      </c>
      <c r="H287" s="0" t="str">
        <f aca="false">IFERROR(IF(FIND(" Без гарнира",C287)&gt;0,"Без гарнира","апавып"),D287&amp;" "&amp;E287)</f>
        <v>Салаты 100</v>
      </c>
      <c r="I287" s="473" t="n">
        <f aca="false">ROUND((G287+VLOOKUP(H287,накрутка,2)+G287*0.25)*VLOOKUP(H287,накрутка,3)*1.05,0)</f>
        <v>81</v>
      </c>
      <c r="J287" s="6" t="n">
        <f aca="false">I287-F287</f>
        <v>0</v>
      </c>
      <c r="K287" s="0" t="str">
        <f aca="false">VLOOKUP(H287,накрутка,1)</f>
        <v>Салаты 100</v>
      </c>
      <c r="M287" s="474" t="n">
        <f aca="false">'Устанговка рознечных цен'!$I287/'Устанговка рознечных цен'!$G287</f>
        <v>2.27912211592572</v>
      </c>
    </row>
    <row r="288" customFormat="false" ht="12.75" hidden="false" customHeight="false" outlineLevel="0" collapsed="false">
      <c r="A288" s="472" t="n">
        <f aca="false">'С 1с'!B289</f>
        <v>45709</v>
      </c>
      <c r="B288" s="6" t="n">
        <f aca="false">'С 1с'!D289</f>
        <v>15575</v>
      </c>
      <c r="C288" s="6" t="str">
        <f aca="false">'С 1с'!E289</f>
        <v>Ежик (150)</v>
      </c>
      <c r="D288" s="6" t="str">
        <f aca="false">'С 1с'!F289</f>
        <v>Салаты</v>
      </c>
      <c r="E288" s="6" t="n">
        <f aca="false">IF(D288="Выпечка",IF('С 1с'!M289=50,50,""),'С 1с'!M289)</f>
        <v>150</v>
      </c>
      <c r="F288" s="6" t="n">
        <f aca="false">'С 1с'!G289</f>
        <v>109</v>
      </c>
      <c r="G288" s="471" t="n">
        <f aca="false">'С 1с'!H289</f>
        <v>51.37</v>
      </c>
      <c r="H288" s="0" t="str">
        <f aca="false">IFERROR(IF(FIND(" Без гарнира",C288)&gt;0,"Без гарнира","апавып"),D288&amp;" "&amp;E288)</f>
        <v>Салаты 150</v>
      </c>
      <c r="I288" s="473" t="n">
        <f aca="false">ROUND((G288+VLOOKUP(H288,накрутка,2)+G288*0.25)*VLOOKUP(H288,накрутка,3)*1.05,0)</f>
        <v>109</v>
      </c>
      <c r="J288" s="6" t="n">
        <f aca="false">I288-F288</f>
        <v>0</v>
      </c>
      <c r="K288" s="0" t="str">
        <f aca="false">VLOOKUP(H288,накрутка,1)</f>
        <v>Салаты 150</v>
      </c>
      <c r="M288" s="474" t="n">
        <f aca="false">'Устанговка рознечных цен'!$I288/'Устанговка рознечных цен'!$G288</f>
        <v>2.12186100837064</v>
      </c>
    </row>
    <row r="289" customFormat="false" ht="12.75" hidden="false" customHeight="false" outlineLevel="0" collapsed="false">
      <c r="A289" s="472" t="n">
        <f aca="false">'С 1с'!B290</f>
        <v>45709</v>
      </c>
      <c r="B289" s="6" t="n">
        <f aca="false">'С 1с'!D290</f>
        <v>15043</v>
      </c>
      <c r="C289" s="6" t="str">
        <f aca="false">'С 1с'!E290</f>
        <v>Салат с бужениной  и медово-горчичной заправкой (100)</v>
      </c>
      <c r="D289" s="6" t="str">
        <f aca="false">'С 1с'!F290</f>
        <v>Салаты</v>
      </c>
      <c r="E289" s="6" t="n">
        <f aca="false">IF(D289="Выпечка",IF('С 1с'!M290=50,50,""),'С 1с'!M290)</f>
        <v>100</v>
      </c>
      <c r="F289" s="6" t="n">
        <f aca="false">'С 1с'!G290</f>
        <v>105</v>
      </c>
      <c r="G289" s="471" t="n">
        <f aca="false">'С 1с'!H290</f>
        <v>53.47</v>
      </c>
      <c r="H289" s="0" t="str">
        <f aca="false">IFERROR(IF(FIND(" Без гарнира",C289)&gt;0,"Без гарнира","апавып"),D289&amp;" "&amp;E289)</f>
        <v>Салаты 100</v>
      </c>
      <c r="I289" s="473" t="n">
        <f aca="false">ROUND((G289+VLOOKUP(H289,накрутка,2)+G289*0.25)*VLOOKUP(H289,накрутка,3)*1.05,0)</f>
        <v>105</v>
      </c>
      <c r="J289" s="6" t="n">
        <f aca="false">I289-F289</f>
        <v>0</v>
      </c>
      <c r="K289" s="0" t="str">
        <f aca="false">VLOOKUP(H289,накрутка,1)</f>
        <v>Салаты 100</v>
      </c>
      <c r="M289" s="474" t="n">
        <f aca="false">'Устанговка рознечных цен'!$I289/'Устанговка рознечных цен'!$G289</f>
        <v>1.96371797269497</v>
      </c>
    </row>
    <row r="290" customFormat="false" ht="12.75" hidden="false" customHeight="false" outlineLevel="0" collapsed="false">
      <c r="A290" s="472" t="n">
        <f aca="false">'С 1с'!B291</f>
        <v>45709</v>
      </c>
      <c r="B290" s="6" t="n">
        <f aca="false">'С 1с'!D291</f>
        <v>15044</v>
      </c>
      <c r="C290" s="6" t="str">
        <f aca="false">'С 1с'!E291</f>
        <v>Салат с бужениной  и медово-горчичной заправкой (150)</v>
      </c>
      <c r="D290" s="6" t="str">
        <f aca="false">'С 1с'!F291</f>
        <v>Салаты</v>
      </c>
      <c r="E290" s="6" t="n">
        <f aca="false">IF(D290="Выпечка",IF('С 1с'!M291=50,50,""),'С 1с'!M291)</f>
        <v>150</v>
      </c>
      <c r="F290" s="6" t="n">
        <f aca="false">'С 1с'!G291</f>
        <v>142</v>
      </c>
      <c r="G290" s="471" t="n">
        <f aca="false">'С 1с'!H291</f>
        <v>75.55</v>
      </c>
      <c r="H290" s="0" t="str">
        <f aca="false">IFERROR(IF(FIND(" Без гарнира",C290)&gt;0,"Без гарнира","апавып"),D290&amp;" "&amp;E290)</f>
        <v>Салаты 150</v>
      </c>
      <c r="I290" s="473" t="n">
        <f aca="false">ROUND((G290+VLOOKUP(H290,накрутка,2)+G290*0.25)*VLOOKUP(H290,накрутка,3)*1.05,0)</f>
        <v>142</v>
      </c>
      <c r="J290" s="6" t="n">
        <f aca="false">I290-F290</f>
        <v>0</v>
      </c>
      <c r="K290" s="0" t="str">
        <f aca="false">VLOOKUP(H290,накрутка,1)</f>
        <v>Салаты 150</v>
      </c>
      <c r="M290" s="474" t="n">
        <f aca="false">'Устанговка рознечных цен'!$I290/'Устанговка рознечных цен'!$G290</f>
        <v>1.87954996690933</v>
      </c>
    </row>
    <row r="291" customFormat="false" ht="12.75" hidden="false" customHeight="false" outlineLevel="0" collapsed="false">
      <c r="A291" s="472" t="n">
        <f aca="false">'С 1с'!B292</f>
        <v>45709</v>
      </c>
      <c r="B291" s="6" t="n">
        <f aca="false">'С 1с'!D292</f>
        <v>8961</v>
      </c>
      <c r="C291" s="6" t="str">
        <f aca="false">'С 1с'!E292</f>
        <v>Мираж (100)</v>
      </c>
      <c r="D291" s="6" t="str">
        <f aca="false">'С 1с'!F292</f>
        <v>Салаты</v>
      </c>
      <c r="E291" s="6" t="n">
        <f aca="false">IF(D291="Выпечка",IF('С 1с'!M292=50,50,""),'С 1с'!M292)</f>
        <v>100</v>
      </c>
      <c r="F291" s="6" t="n">
        <f aca="false">'С 1с'!G292</f>
        <v>81</v>
      </c>
      <c r="G291" s="471" t="n">
        <f aca="false">'С 1с'!H292</f>
        <v>35.21</v>
      </c>
      <c r="H291" s="0" t="str">
        <f aca="false">IFERROR(IF(FIND(" Без гарнира",C291)&gt;0,"Без гарнира","апавып"),D291&amp;" "&amp;E291)</f>
        <v>Салаты 100</v>
      </c>
      <c r="I291" s="473" t="n">
        <f aca="false">ROUND((G291+VLOOKUP(H291,накрутка,2)+G291*0.25)*VLOOKUP(H291,накрутка,3)*1.05,0)</f>
        <v>81</v>
      </c>
      <c r="J291" s="6" t="n">
        <f aca="false">I291-F291</f>
        <v>0</v>
      </c>
      <c r="K291" s="0" t="str">
        <f aca="false">VLOOKUP(H291,накрутка,1)</f>
        <v>Салаты 100</v>
      </c>
      <c r="M291" s="474" t="n">
        <f aca="false">'Устанговка рознечных цен'!$I291/'Устанговка рознечных цен'!$G291</f>
        <v>2.30048281738143</v>
      </c>
    </row>
    <row r="292" customFormat="false" ht="12.75" hidden="false" customHeight="false" outlineLevel="0" collapsed="false">
      <c r="A292" s="472" t="n">
        <f aca="false">'С 1с'!B293</f>
        <v>45709</v>
      </c>
      <c r="B292" s="6" t="n">
        <f aca="false">'С 1с'!D293</f>
        <v>8962</v>
      </c>
      <c r="C292" s="6" t="str">
        <f aca="false">'С 1с'!E293</f>
        <v>Мираж (150)</v>
      </c>
      <c r="D292" s="6" t="str">
        <f aca="false">'С 1с'!F293</f>
        <v>Салаты</v>
      </c>
      <c r="E292" s="6" t="n">
        <f aca="false">IF(D292="Выпечка",IF('С 1с'!M293=50,50,""),'С 1с'!M293)</f>
        <v>150</v>
      </c>
      <c r="F292" s="6" t="n">
        <f aca="false">'С 1с'!G293</f>
        <v>109</v>
      </c>
      <c r="G292" s="471" t="n">
        <f aca="false">'С 1с'!H293</f>
        <v>50.88</v>
      </c>
      <c r="H292" s="0" t="str">
        <f aca="false">IFERROR(IF(FIND(" Без гарнира",C292)&gt;0,"Без гарнира","апавып"),D292&amp;" "&amp;E292)</f>
        <v>Салаты 150</v>
      </c>
      <c r="I292" s="473" t="n">
        <f aca="false">ROUND((G292+VLOOKUP(H292,накрутка,2)+G292*0.25)*VLOOKUP(H292,накрутка,3)*1.05,0)</f>
        <v>109</v>
      </c>
      <c r="J292" s="6" t="n">
        <f aca="false">I292-F292</f>
        <v>0</v>
      </c>
      <c r="K292" s="0" t="str">
        <f aca="false">VLOOKUP(H292,накрутка,1)</f>
        <v>Салаты 150</v>
      </c>
      <c r="M292" s="474" t="n">
        <f aca="false">'Устанговка рознечных цен'!$I292/'Устанговка рознечных цен'!$G292</f>
        <v>2.14229559748428</v>
      </c>
    </row>
    <row r="293" customFormat="false" ht="12.75" hidden="false" customHeight="false" outlineLevel="0" collapsed="false">
      <c r="A293" s="472" t="n">
        <f aca="false">'С 1с'!B294</f>
        <v>45709</v>
      </c>
      <c r="B293" s="6" t="n">
        <f aca="false">'С 1с'!D294</f>
        <v>9223</v>
      </c>
      <c r="C293" s="6" t="str">
        <f aca="false">'С 1с'!E294</f>
        <v>Борщ со свежей капустой (250)</v>
      </c>
      <c r="D293" s="6" t="str">
        <f aca="false">'С 1с'!F294</f>
        <v>Первые блюда</v>
      </c>
      <c r="E293" s="6" t="n">
        <f aca="false">IF(D293="Выпечка",IF('С 1с'!M294=50,50,""),'С 1с'!M294)</f>
        <v>250</v>
      </c>
      <c r="F293" s="6" t="n">
        <f aca="false">'С 1с'!G294</f>
        <v>107</v>
      </c>
      <c r="G293" s="471" t="n">
        <f aca="false">'С 1с'!H294</f>
        <v>46.76</v>
      </c>
      <c r="H293" s="0" t="str">
        <f aca="false">IFERROR(IF(FIND(" Без гарнира",C293)&gt;0,"Без гарнира","апавып"),D293&amp;" "&amp;E293)</f>
        <v>Первые блюда 250</v>
      </c>
      <c r="I293" s="473" t="n">
        <f aca="false">ROUND((G293+VLOOKUP(H293,накрутка,2)+G293*0.25)*VLOOKUP(H293,накрутка,3)*1.05,0)</f>
        <v>107</v>
      </c>
      <c r="J293" s="6" t="n">
        <f aca="false">I293-F293</f>
        <v>0</v>
      </c>
      <c r="K293" s="0" t="str">
        <f aca="false">VLOOKUP(H293,накрутка,1)</f>
        <v>Первые блюда 250</v>
      </c>
      <c r="M293" s="474" t="n">
        <f aca="false">'Устанговка рознечных цен'!$I293/'Устанговка рознечных цен'!$G293</f>
        <v>2.28828058169376</v>
      </c>
    </row>
    <row r="294" customFormat="false" ht="12.75" hidden="false" customHeight="false" outlineLevel="0" collapsed="false">
      <c r="A294" s="472" t="n">
        <f aca="false">'С 1с'!B295</f>
        <v>45709</v>
      </c>
      <c r="B294" s="6" t="n">
        <f aca="false">'С 1с'!D295</f>
        <v>9224</v>
      </c>
      <c r="C294" s="6" t="str">
        <f aca="false">'С 1с'!E295</f>
        <v>Борщ со свежей капустой (340)</v>
      </c>
      <c r="D294" s="6" t="str">
        <f aca="false">'С 1с'!F295</f>
        <v>Первые блюда</v>
      </c>
      <c r="E294" s="6" t="n">
        <f aca="false">IF(D294="Выпечка",IF('С 1с'!M295=50,50,""),'С 1с'!M295)</f>
        <v>340</v>
      </c>
      <c r="F294" s="6" t="n">
        <f aca="false">'С 1с'!G295</f>
        <v>131</v>
      </c>
      <c r="G294" s="471" t="n">
        <f aca="false">'С 1с'!H295</f>
        <v>57.85</v>
      </c>
      <c r="H294" s="0" t="str">
        <f aca="false">IFERROR(IF(FIND(" Без гарнира",C294)&gt;0,"Без гарнира","апавып"),D294&amp;" "&amp;E294)</f>
        <v>Первые блюда 340</v>
      </c>
      <c r="I294" s="473" t="n">
        <f aca="false">ROUND((G294+VLOOKUP(H294,накрутка,2)+G294*0.25)*VLOOKUP(H294,накрутка,3)*1.05,0)</f>
        <v>131</v>
      </c>
      <c r="J294" s="6" t="n">
        <f aca="false">I294-F294</f>
        <v>0</v>
      </c>
      <c r="K294" s="0" t="str">
        <f aca="false">VLOOKUP(H294,накрутка,1)</f>
        <v>Первые блюда 340</v>
      </c>
      <c r="M294" s="474" t="n">
        <f aca="false">'Устанговка рознечных цен'!$I294/'Устанговка рознечных цен'!$G294</f>
        <v>2.26447709593777</v>
      </c>
    </row>
    <row r="295" customFormat="false" ht="12.75" hidden="false" customHeight="false" outlineLevel="0" collapsed="false">
      <c r="A295" s="472" t="n">
        <f aca="false">'С 1с'!B296</f>
        <v>45709</v>
      </c>
      <c r="B295" s="6" t="n">
        <f aca="false">'С 1с'!D296</f>
        <v>9301</v>
      </c>
      <c r="C295" s="6" t="str">
        <f aca="false">'С 1с'!E296</f>
        <v>Суп гороховый с копченностями (250)</v>
      </c>
      <c r="D295" s="6" t="str">
        <f aca="false">'С 1с'!F296</f>
        <v>Первые блюда</v>
      </c>
      <c r="E295" s="6" t="n">
        <f aca="false">IF(D295="Выпечка",IF('С 1с'!M296=50,50,""),'С 1с'!M296)</f>
        <v>250</v>
      </c>
      <c r="F295" s="6" t="n">
        <f aca="false">'С 1с'!G296</f>
        <v>93</v>
      </c>
      <c r="G295" s="471" t="n">
        <f aca="false">'С 1с'!H296</f>
        <v>36.63</v>
      </c>
      <c r="H295" s="0" t="str">
        <f aca="false">IFERROR(IF(FIND(" Без гарнира",C295)&gt;0,"Без гарнира","апавып"),D295&amp;" "&amp;E295)</f>
        <v>Первые блюда 250</v>
      </c>
      <c r="I295" s="473" t="n">
        <f aca="false">ROUND((G295+VLOOKUP(H295,накрутка,2)+G295*0.25)*VLOOKUP(H295,накрутка,3)*1.05,0)</f>
        <v>93</v>
      </c>
      <c r="J295" s="6" t="n">
        <f aca="false">I295-F295</f>
        <v>0</v>
      </c>
      <c r="K295" s="0" t="str">
        <f aca="false">VLOOKUP(H295,накрутка,1)</f>
        <v>Первые блюда 250</v>
      </c>
      <c r="M295" s="474" t="n">
        <f aca="false">'Устанговка рознечных цен'!$I295/'Устанговка рознечных цен'!$G295</f>
        <v>2.53890253890254</v>
      </c>
    </row>
    <row r="296" customFormat="false" ht="12.75" hidden="false" customHeight="false" outlineLevel="0" collapsed="false">
      <c r="A296" s="472" t="n">
        <f aca="false">'С 1с'!B297</f>
        <v>45709</v>
      </c>
      <c r="B296" s="6" t="n">
        <f aca="false">'С 1с'!D297</f>
        <v>9302</v>
      </c>
      <c r="C296" s="6" t="str">
        <f aca="false">'С 1с'!E297</f>
        <v>Суп гороховый с копченностями (340)</v>
      </c>
      <c r="D296" s="6" t="str">
        <f aca="false">'С 1с'!F297</f>
        <v>Первые блюда</v>
      </c>
      <c r="E296" s="6" t="n">
        <f aca="false">IF(D296="Выпечка",IF('С 1с'!M297=50,50,""),'С 1с'!M297)</f>
        <v>340</v>
      </c>
      <c r="F296" s="6" t="n">
        <f aca="false">'С 1с'!G297</f>
        <v>117</v>
      </c>
      <c r="G296" s="471" t="n">
        <f aca="false">'С 1с'!H297</f>
        <v>47.58</v>
      </c>
      <c r="H296" s="0" t="str">
        <f aca="false">IFERROR(IF(FIND(" Без гарнира",C296)&gt;0,"Без гарнира","апавып"),D296&amp;" "&amp;E296)</f>
        <v>Первые блюда 340</v>
      </c>
      <c r="I296" s="473" t="n">
        <f aca="false">ROUND((G296+VLOOKUP(H296,накрутка,2)+G296*0.25)*VLOOKUP(H296,накрутка,3)*1.05,0)</f>
        <v>117</v>
      </c>
      <c r="J296" s="6" t="n">
        <f aca="false">I296-F296</f>
        <v>0</v>
      </c>
      <c r="K296" s="0" t="str">
        <f aca="false">VLOOKUP(H296,накрутка,1)</f>
        <v>Первые блюда 340</v>
      </c>
      <c r="M296" s="474" t="n">
        <f aca="false">'Устанговка рознечных цен'!$I296/'Устанговка рознечных цен'!$G296</f>
        <v>2.45901639344262</v>
      </c>
    </row>
    <row r="297" customFormat="false" ht="12.75" hidden="false" customHeight="false" outlineLevel="0" collapsed="false">
      <c r="A297" s="472" t="n">
        <f aca="false">'С 1с'!B298</f>
        <v>45709</v>
      </c>
      <c r="B297" s="6" t="n">
        <f aca="false">'С 1с'!D298</f>
        <v>9380</v>
      </c>
      <c r="C297" s="6" t="str">
        <f aca="false">'С 1с'!E298</f>
        <v>Том-ям (250)</v>
      </c>
      <c r="D297" s="6" t="str">
        <f aca="false">'С 1с'!F298</f>
        <v>Первые блюда</v>
      </c>
      <c r="E297" s="6" t="n">
        <f aca="false">IF(D297="Выпечка",IF('С 1с'!M298=50,50,""),'С 1с'!M298)</f>
        <v>250</v>
      </c>
      <c r="F297" s="6" t="n">
        <f aca="false">'С 1с'!G298</f>
        <v>146</v>
      </c>
      <c r="G297" s="471" t="n">
        <f aca="false">'С 1с'!H298</f>
        <v>76.96</v>
      </c>
      <c r="H297" s="0" t="str">
        <f aca="false">IFERROR(IF(FIND(" Без гарнира",C297)&gt;0,"Без гарнира","апавып"),D297&amp;" "&amp;E297)</f>
        <v>Первые блюда 250</v>
      </c>
      <c r="I297" s="473" t="n">
        <f aca="false">ROUND((G297+VLOOKUP(H297,накрутка,2)+G297*0.25)*VLOOKUP(H297,накрутка,3)*1.05,0)</f>
        <v>146</v>
      </c>
      <c r="J297" s="6" t="n">
        <f aca="false">I297-F297</f>
        <v>0</v>
      </c>
      <c r="K297" s="0" t="str">
        <f aca="false">VLOOKUP(H297,накрутка,1)</f>
        <v>Первые блюда 250</v>
      </c>
      <c r="M297" s="474" t="n">
        <f aca="false">'Устанговка рознечных цен'!$I297/'Устанговка рознечных цен'!$G297</f>
        <v>1.8970893970894</v>
      </c>
    </row>
    <row r="298" customFormat="false" ht="12.75" hidden="false" customHeight="false" outlineLevel="0" collapsed="false">
      <c r="A298" s="472" t="n">
        <f aca="false">'С 1с'!B299</f>
        <v>45709</v>
      </c>
      <c r="B298" s="6" t="n">
        <f aca="false">'С 1с'!D299</f>
        <v>9379</v>
      </c>
      <c r="C298" s="6" t="str">
        <f aca="false">'С 1с'!E299</f>
        <v>Том-ям (340)</v>
      </c>
      <c r="D298" s="6" t="str">
        <f aca="false">'С 1с'!F299</f>
        <v>Первые блюда</v>
      </c>
      <c r="E298" s="6" t="n">
        <f aca="false">IF(D298="Выпечка",IF('С 1с'!M299=50,50,""),'С 1с'!M299)</f>
        <v>340</v>
      </c>
      <c r="F298" s="6" t="n">
        <f aca="false">'С 1с'!G299</f>
        <v>186</v>
      </c>
      <c r="G298" s="471" t="n">
        <f aca="false">'С 1с'!H299</f>
        <v>100.36</v>
      </c>
      <c r="H298" s="0" t="str">
        <f aca="false">IFERROR(IF(FIND(" Без гарнира",C298)&gt;0,"Без гарнира","апавып"),D298&amp;" "&amp;E298)</f>
        <v>Первые блюда 340</v>
      </c>
      <c r="I298" s="473" t="n">
        <f aca="false">ROUND((G298+VLOOKUP(H298,накрутка,2)+G298*0.25)*VLOOKUP(H298,накрутка,3)*1.05,0)</f>
        <v>186</v>
      </c>
      <c r="J298" s="6" t="n">
        <f aca="false">I298-F298</f>
        <v>0</v>
      </c>
      <c r="K298" s="0" t="str">
        <f aca="false">VLOOKUP(H298,накрутка,1)</f>
        <v>Первые блюда 340</v>
      </c>
      <c r="M298" s="474" t="n">
        <f aca="false">'Устанговка рознечных цен'!$I298/'Устанговка рознечных цен'!$G298</f>
        <v>1.85332801913113</v>
      </c>
    </row>
    <row r="299" customFormat="false" ht="12.75" hidden="false" customHeight="false" outlineLevel="0" collapsed="false">
      <c r="A299" s="472" t="n">
        <f aca="false">'С 1с'!B300</f>
        <v>45709</v>
      </c>
      <c r="B299" s="6" t="n">
        <f aca="false">'С 1с'!D300</f>
        <v>16213</v>
      </c>
      <c r="C299" s="6" t="str">
        <f aca="false">'С 1с'!E300</f>
        <v>Суп-крем с шампиньонами (250)</v>
      </c>
      <c r="D299" s="6" t="str">
        <f aca="false">'С 1с'!F300</f>
        <v>Первые блюда</v>
      </c>
      <c r="E299" s="6" t="n">
        <f aca="false">IF(D299="Выпечка",IF('С 1с'!M300=50,50,""),'С 1с'!M300)</f>
        <v>250</v>
      </c>
      <c r="F299" s="6" t="n">
        <f aca="false">'С 1с'!G300</f>
        <v>101</v>
      </c>
      <c r="G299" s="471" t="n">
        <f aca="false">'С 1с'!H300</f>
        <v>42.84</v>
      </c>
      <c r="H299" s="0" t="str">
        <f aca="false">IFERROR(IF(FIND(" Без гарнира",C299)&gt;0,"Без гарнира","апавып"),D299&amp;" "&amp;E299)</f>
        <v>Первые блюда 250</v>
      </c>
      <c r="I299" s="473" t="n">
        <f aca="false">ROUND((G299+VLOOKUP(H299,накрутка,2)+G299*0.25)*VLOOKUP(H299,накрутка,3)*1.05,0)</f>
        <v>101</v>
      </c>
      <c r="J299" s="6" t="n">
        <f aca="false">I299-F299</f>
        <v>0</v>
      </c>
      <c r="K299" s="0" t="str">
        <f aca="false">VLOOKUP(H299,накрутка,1)</f>
        <v>Первые блюда 250</v>
      </c>
      <c r="M299" s="474" t="n">
        <f aca="false">'Устанговка рознечных цен'!$I299/'Устанговка рознечных цен'!$G299</f>
        <v>2.35760971055089</v>
      </c>
    </row>
    <row r="300" customFormat="false" ht="12.75" hidden="false" customHeight="false" outlineLevel="0" collapsed="false">
      <c r="A300" s="472" t="n">
        <f aca="false">'С 1с'!B301</f>
        <v>45709</v>
      </c>
      <c r="B300" s="6" t="n">
        <f aca="false">'С 1с'!D301</f>
        <v>16214</v>
      </c>
      <c r="C300" s="6" t="str">
        <f aca="false">'С 1с'!E301</f>
        <v>Суп-крем с шампиньонами(340)</v>
      </c>
      <c r="D300" s="6" t="str">
        <f aca="false">'С 1с'!F301</f>
        <v>Первые блюда</v>
      </c>
      <c r="E300" s="6" t="n">
        <f aca="false">IF(D300="Выпечка",IF('С 1с'!M301=50,50,""),'С 1с'!M301)</f>
        <v>340</v>
      </c>
      <c r="F300" s="6" t="n">
        <f aca="false">'С 1с'!G301</f>
        <v>128</v>
      </c>
      <c r="G300" s="471" t="n">
        <f aca="false">'С 1с'!H301</f>
        <v>56.02</v>
      </c>
      <c r="H300" s="0" t="str">
        <f aca="false">IFERROR(IF(FIND(" Без гарнира",C300)&gt;0,"Без гарнира","апавып"),D300&amp;" "&amp;E300)</f>
        <v>Первые блюда 340</v>
      </c>
      <c r="I300" s="473" t="n">
        <f aca="false">ROUND((G300+VLOOKUP(H300,накрутка,2)+G300*0.25)*VLOOKUP(H300,накрутка,3)*1.05,0)</f>
        <v>128</v>
      </c>
      <c r="J300" s="6" t="n">
        <f aca="false">I300-F300</f>
        <v>0</v>
      </c>
      <c r="K300" s="0" t="str">
        <f aca="false">VLOOKUP(H300,накрутка,1)</f>
        <v>Первые блюда 340</v>
      </c>
      <c r="M300" s="474" t="n">
        <f aca="false">'Устанговка рознечных цен'!$I300/'Устанговка рознечных цен'!$G300</f>
        <v>2.28489825062478</v>
      </c>
    </row>
    <row r="301" customFormat="false" ht="12.75" hidden="false" customHeight="false" outlineLevel="0" collapsed="false">
      <c r="A301" s="472" t="n">
        <f aca="false">'С 1с'!B302</f>
        <v>45709</v>
      </c>
      <c r="B301" s="6" t="n">
        <f aca="false">'С 1с'!D302</f>
        <v>16285</v>
      </c>
      <c r="C301" s="6" t="str">
        <f aca="false">'С 1с'!E302</f>
        <v>Желудочки куриные по-домашнему + Гратен из картофеля</v>
      </c>
      <c r="D301" s="6" t="str">
        <f aca="false">'С 1с'!F302</f>
        <v>Вторые блюда</v>
      </c>
      <c r="E301" s="6" t="str">
        <f aca="false">IF(D301="Выпечка",IF('С 1с'!M302=50,50,""),'С 1с'!M302)</f>
        <v> </v>
      </c>
      <c r="F301" s="6" t="n">
        <f aca="false">'С 1с'!G302</f>
        <v>197</v>
      </c>
      <c r="G301" s="471" t="n">
        <f aca="false">'С 1с'!H302</f>
        <v>77.65</v>
      </c>
      <c r="H301" s="0" t="str">
        <f aca="false">IFERROR(IF(FIND(" Без гарнира",C301)&gt;0,"Без гарнира","апавып"),D301&amp;" "&amp;E301)</f>
        <v>Вторые блюда  </v>
      </c>
      <c r="I301" s="473" t="n">
        <f aca="false">ROUND((G301+VLOOKUP(H301,накрутка,2)+G301*0.25)*VLOOKUP(H301,накрутка,3)*1.05,0)</f>
        <v>197</v>
      </c>
      <c r="J301" s="6" t="n">
        <f aca="false">I301-F301</f>
        <v>0</v>
      </c>
      <c r="K301" s="0" t="str">
        <f aca="false">VLOOKUP(H301,накрутка,1)</f>
        <v>Вторые блюда  </v>
      </c>
      <c r="M301" s="474" t="n">
        <f aca="false">'Устанговка рознечных цен'!$I301/'Устанговка рознечных цен'!$G301</f>
        <v>2.53702511268513</v>
      </c>
    </row>
    <row r="302" customFormat="false" ht="12.75" hidden="false" customHeight="false" outlineLevel="0" collapsed="false">
      <c r="A302" s="472" t="n">
        <f aca="false">'С 1с'!B303</f>
        <v>45709</v>
      </c>
      <c r="B302" s="6" t="n">
        <f aca="false">'С 1с'!D303</f>
        <v>16297</v>
      </c>
      <c r="C302" s="6" t="str">
        <f aca="false">'С 1с'!E303</f>
        <v>Желудочки куриные по-домашнему + Спагетти с сыром</v>
      </c>
      <c r="D302" s="6" t="str">
        <f aca="false">'С 1с'!F303</f>
        <v>Вторые блюда</v>
      </c>
      <c r="E302" s="6" t="str">
        <f aca="false">IF(D302="Выпечка",IF('С 1с'!M303=50,50,""),'С 1с'!M303)</f>
        <v> </v>
      </c>
      <c r="F302" s="6" t="n">
        <f aca="false">'С 1с'!G303</f>
        <v>179</v>
      </c>
      <c r="G302" s="471" t="n">
        <f aca="false">'С 1с'!H303</f>
        <v>63.55</v>
      </c>
      <c r="H302" s="0" t="str">
        <f aca="false">IFERROR(IF(FIND(" Без гарнира",C302)&gt;0,"Без гарнира","апавып"),D302&amp;" "&amp;E302)</f>
        <v>Вторые блюда  </v>
      </c>
      <c r="I302" s="473" t="n">
        <f aca="false">ROUND((G302+VLOOKUP(H302,накрутка,2)+G302*0.25)*VLOOKUP(H302,накрутка,3)*1.05,0)</f>
        <v>179</v>
      </c>
      <c r="J302" s="6" t="n">
        <f aca="false">I302-F302</f>
        <v>0</v>
      </c>
      <c r="K302" s="0" t="str">
        <f aca="false">VLOOKUP(H302,накрутка,1)</f>
        <v>Вторые блюда  </v>
      </c>
      <c r="M302" s="474" t="n">
        <f aca="false">'Устанговка рознечных цен'!$I302/'Устанговка рознечных цен'!$G302</f>
        <v>2.81667977970102</v>
      </c>
    </row>
    <row r="303" customFormat="false" ht="12.75" hidden="false" customHeight="false" outlineLevel="0" collapsed="false">
      <c r="A303" s="472" t="n">
        <f aca="false">'С 1с'!B304</f>
        <v>45709</v>
      </c>
      <c r="B303" s="6" t="n">
        <f aca="false">'С 1с'!D304</f>
        <v>16532</v>
      </c>
      <c r="C303" s="6" t="str">
        <f aca="false">'С 1с'!E304</f>
        <v>Желудочки куриные по-домашнему + Полба с маслом</v>
      </c>
      <c r="D303" s="6" t="str">
        <f aca="false">'С 1с'!F304</f>
        <v>Вторые блюда</v>
      </c>
      <c r="E303" s="6" t="str">
        <f aca="false">IF(D303="Выпечка",IF('С 1с'!M304=50,50,""),'С 1с'!M304)</f>
        <v> </v>
      </c>
      <c r="F303" s="6" t="n">
        <f aca="false">'С 1с'!G304</f>
        <v>168</v>
      </c>
      <c r="G303" s="471" t="n">
        <f aca="false">'С 1с'!H304</f>
        <v>55.65</v>
      </c>
      <c r="H303" s="0" t="str">
        <f aca="false">IFERROR(IF(FIND(" Без гарнира",C303)&gt;0,"Без гарнира","апавып"),D303&amp;" "&amp;E303)</f>
        <v>Вторые блюда  </v>
      </c>
      <c r="I303" s="473" t="n">
        <f aca="false">ROUND((G303+VLOOKUP(H303,накрутка,2)+G303*0.25)*VLOOKUP(H303,накрутка,3)*1.05,0)</f>
        <v>168</v>
      </c>
      <c r="J303" s="6" t="n">
        <f aca="false">I303-F303</f>
        <v>0</v>
      </c>
      <c r="K303" s="0" t="str">
        <f aca="false">VLOOKUP(H303,накрутка,1)</f>
        <v>Вторые блюда  </v>
      </c>
      <c r="M303" s="474" t="n">
        <f aca="false">'Устанговка рознечных цен'!$I303/'Устанговка рознечных цен'!$G303</f>
        <v>3.0188679245283</v>
      </c>
    </row>
    <row r="304" customFormat="false" ht="12.75" hidden="false" customHeight="false" outlineLevel="0" collapsed="false">
      <c r="A304" s="472" t="n">
        <f aca="false">'С 1с'!B305</f>
        <v>45709</v>
      </c>
      <c r="B304" s="6" t="n">
        <f aca="false">'С 1с'!D305</f>
        <v>16288</v>
      </c>
      <c r="C304" s="6" t="str">
        <f aca="false">'С 1с'!E305</f>
        <v>Желудочки куриные по-домашнему + Картофельное пюре</v>
      </c>
      <c r="D304" s="6" t="str">
        <f aca="false">'С 1с'!F305</f>
        <v>Вторые блюда</v>
      </c>
      <c r="E304" s="6" t="str">
        <f aca="false">IF(D304="Выпечка",IF('С 1с'!M305=50,50,""),'С 1с'!M305)</f>
        <v> </v>
      </c>
      <c r="F304" s="6" t="n">
        <f aca="false">'С 1с'!G305</f>
        <v>183</v>
      </c>
      <c r="G304" s="471" t="n">
        <f aca="false">'С 1с'!H305</f>
        <v>66.53</v>
      </c>
      <c r="H304" s="0" t="str">
        <f aca="false">IFERROR(IF(FIND(" Без гарнира",C304)&gt;0,"Без гарнира","апавып"),D304&amp;" "&amp;E304)</f>
        <v>Вторые блюда  </v>
      </c>
      <c r="I304" s="473" t="n">
        <f aca="false">ROUND((G304+VLOOKUP(H304,накрутка,2)+G304*0.25)*VLOOKUP(H304,накрутка,3)*1.05,0)</f>
        <v>183</v>
      </c>
      <c r="J304" s="6" t="n">
        <f aca="false">I304-F304</f>
        <v>0</v>
      </c>
      <c r="K304" s="0" t="str">
        <f aca="false">VLOOKUP(H304,накрутка,1)</f>
        <v>Вторые блюда  </v>
      </c>
      <c r="M304" s="474" t="n">
        <f aca="false">'Устанговка рознечных цен'!$I304/'Устанговка рознечных цен'!$G304</f>
        <v>2.7506388095596</v>
      </c>
    </row>
    <row r="305" customFormat="false" ht="12.75" hidden="false" customHeight="false" outlineLevel="0" collapsed="false">
      <c r="A305" s="472" t="n">
        <f aca="false">'С 1с'!B306</f>
        <v>45709</v>
      </c>
      <c r="B305" s="6" t="n">
        <f aca="false">'С 1с'!D306</f>
        <v>16298</v>
      </c>
      <c r="C305" s="6" t="str">
        <f aca="false">'С 1с'!E306</f>
        <v>Желудочки куриные по-домашнему + Овощной микс на пару</v>
      </c>
      <c r="D305" s="6" t="str">
        <f aca="false">'С 1с'!F306</f>
        <v>Вторые блюда</v>
      </c>
      <c r="E305" s="6" t="str">
        <f aca="false">IF(D305="Выпечка",IF('С 1с'!M306=50,50,""),'С 1с'!M306)</f>
        <v> </v>
      </c>
      <c r="F305" s="6" t="n">
        <f aca="false">'С 1с'!G306</f>
        <v>227</v>
      </c>
      <c r="G305" s="471" t="n">
        <f aca="false">'С 1с'!H306</f>
        <v>99.7</v>
      </c>
      <c r="H305" s="0" t="str">
        <f aca="false">IFERROR(IF(FIND(" Без гарнира",C305)&gt;0,"Без гарнира","апавып"),D305&amp;" "&amp;E305)</f>
        <v>Вторые блюда  </v>
      </c>
      <c r="I305" s="473" t="n">
        <f aca="false">ROUND((G305+VLOOKUP(H305,накрутка,2)+G305*0.25)*VLOOKUP(H305,накрутка,3)*1.05,0)</f>
        <v>227</v>
      </c>
      <c r="J305" s="6" t="n">
        <f aca="false">I305-F305</f>
        <v>0</v>
      </c>
      <c r="K305" s="0" t="str">
        <f aca="false">VLOOKUP(H305,накрутка,1)</f>
        <v>Вторые блюда  </v>
      </c>
      <c r="M305" s="474" t="n">
        <f aca="false">'Устанговка рознечных цен'!$I305/'Устанговка рознечных цен'!$G305</f>
        <v>2.27683049147442</v>
      </c>
    </row>
    <row r="306" customFormat="false" ht="12.75" hidden="false" customHeight="false" outlineLevel="0" collapsed="false">
      <c r="A306" s="472" t="n">
        <f aca="false">'С 1с'!B307</f>
        <v>45709</v>
      </c>
      <c r="B306" s="6" t="n">
        <f aca="false">'С 1с'!D307</f>
        <v>16284</v>
      </c>
      <c r="C306" s="6" t="str">
        <f aca="false">'С 1с'!E307</f>
        <v>Желудочки куриные по-домашнему + Без гарнира</v>
      </c>
      <c r="D306" s="6" t="str">
        <f aca="false">'С 1с'!F307</f>
        <v>Вторые блюда</v>
      </c>
      <c r="E306" s="6" t="n">
        <f aca="false">IF(D306="Выпечка",IF('С 1с'!M307=50,50,""),'С 1с'!M307)</f>
        <v>120</v>
      </c>
      <c r="F306" s="6" t="n">
        <f aca="false">'С 1с'!G307</f>
        <v>120</v>
      </c>
      <c r="G306" s="471" t="n">
        <f aca="false">'С 1с'!H307</f>
        <v>38.02</v>
      </c>
      <c r="H306" s="0" t="str">
        <f aca="false">IFERROR(IF(FIND(" Без гарнира",C306)&gt;0,"Без гарнира","апавып"),D306&amp;" "&amp;E306)</f>
        <v>Без гарнира</v>
      </c>
      <c r="I306" s="473" t="n">
        <f aca="false">ROUND((G306+VLOOKUP(H306,накрутка,2)+G306*0.25)*VLOOKUP(H306,накрутка,3)*1.05,0)</f>
        <v>120</v>
      </c>
      <c r="J306" s="6" t="n">
        <f aca="false">I306-F306</f>
        <v>0</v>
      </c>
      <c r="K306" s="0" t="str">
        <f aca="false">VLOOKUP(H306,накрутка,1)</f>
        <v>Без гарнира</v>
      </c>
      <c r="M306" s="474" t="n">
        <f aca="false">'Устанговка рознечных цен'!$I306/'Устанговка рознечных цен'!$G306</f>
        <v>3.15623356128353</v>
      </c>
    </row>
    <row r="307" customFormat="false" ht="12.75" hidden="false" customHeight="false" outlineLevel="0" collapsed="false">
      <c r="A307" s="472" t="n">
        <f aca="false">'С 1с'!B308</f>
        <v>45709</v>
      </c>
      <c r="B307" s="6" t="n">
        <f aca="false">'С 1с'!D308</f>
        <v>11418</v>
      </c>
      <c r="C307" s="6" t="str">
        <f aca="false">'С 1с'!E308</f>
        <v>Биточки Нежные с помидорами +Гратен из картофеля</v>
      </c>
      <c r="D307" s="6" t="str">
        <f aca="false">'С 1с'!F308</f>
        <v>Вторые блюда</v>
      </c>
      <c r="E307" s="6" t="str">
        <f aca="false">IF(D307="Выпечка",IF('С 1с'!M308=50,50,""),'С 1с'!M308)</f>
        <v> </v>
      </c>
      <c r="F307" s="6" t="n">
        <f aca="false">'С 1с'!G308</f>
        <v>203</v>
      </c>
      <c r="G307" s="471" t="n">
        <f aca="false">'С 1с'!H308</f>
        <v>82.25</v>
      </c>
      <c r="H307" s="0" t="str">
        <f aca="false">IFERROR(IF(FIND(" Без гарнира",C307)&gt;0,"Без гарнира","апавып"),D307&amp;" "&amp;E307)</f>
        <v>Вторые блюда  </v>
      </c>
      <c r="I307" s="473" t="n">
        <f aca="false">ROUND((G307+VLOOKUP(H307,накрутка,2)+G307*0.25)*VLOOKUP(H307,накрутка,3)*1.05,0)</f>
        <v>203</v>
      </c>
      <c r="J307" s="6" t="n">
        <f aca="false">I307-F307</f>
        <v>0</v>
      </c>
      <c r="K307" s="0" t="str">
        <f aca="false">VLOOKUP(H307,накрутка,1)</f>
        <v>Вторые блюда  </v>
      </c>
      <c r="M307" s="474" t="n">
        <f aca="false">'Устанговка рознечных цен'!$I307/'Устанговка рознечных цен'!$G307</f>
        <v>2.46808510638298</v>
      </c>
    </row>
    <row r="308" customFormat="false" ht="12.75" hidden="false" customHeight="false" outlineLevel="0" collapsed="false">
      <c r="A308" s="472" t="n">
        <f aca="false">'С 1с'!B309</f>
        <v>45709</v>
      </c>
      <c r="B308" s="6" t="n">
        <f aca="false">'С 1с'!D309</f>
        <v>11443</v>
      </c>
      <c r="C308" s="6" t="str">
        <f aca="false">'С 1с'!E309</f>
        <v>Биточки Нежные с помидорами +Спагетти с сыром</v>
      </c>
      <c r="D308" s="6" t="str">
        <f aca="false">'С 1с'!F309</f>
        <v>Вторые блюда</v>
      </c>
      <c r="E308" s="6" t="str">
        <f aca="false">IF(D308="Выпечка",IF('С 1с'!M309=50,50,""),'С 1с'!M309)</f>
        <v> </v>
      </c>
      <c r="F308" s="6" t="n">
        <f aca="false">'С 1с'!G309</f>
        <v>185</v>
      </c>
      <c r="G308" s="471" t="n">
        <f aca="false">'С 1с'!H309</f>
        <v>68.15</v>
      </c>
      <c r="H308" s="0" t="str">
        <f aca="false">IFERROR(IF(FIND(" Без гарнира",C308)&gt;0,"Без гарнира","апавып"),D308&amp;" "&amp;E308)</f>
        <v>Вторые блюда  </v>
      </c>
      <c r="I308" s="473" t="n">
        <f aca="false">ROUND((G308+VLOOKUP(H308,накрутка,2)+G308*0.25)*VLOOKUP(H308,накрутка,3)*1.05,0)</f>
        <v>185</v>
      </c>
      <c r="J308" s="6" t="n">
        <f aca="false">I308-F308</f>
        <v>0</v>
      </c>
      <c r="K308" s="0" t="str">
        <f aca="false">VLOOKUP(H308,накрутка,1)</f>
        <v>Вторые блюда  </v>
      </c>
      <c r="M308" s="474" t="n">
        <f aca="false">'Устанговка рознечных цен'!$I308/'Устанговка рознечных цен'!$G308</f>
        <v>2.71460014673514</v>
      </c>
    </row>
    <row r="309" customFormat="false" ht="12.75" hidden="false" customHeight="false" outlineLevel="0" collapsed="false">
      <c r="A309" s="472" t="n">
        <f aca="false">'С 1с'!B310</f>
        <v>45709</v>
      </c>
      <c r="B309" s="6" t="n">
        <f aca="false">'С 1с'!D310</f>
        <v>16533</v>
      </c>
      <c r="C309" s="6" t="str">
        <f aca="false">'С 1с'!E310</f>
        <v>Биточки Нежные с помидорами +Полба с маслом</v>
      </c>
      <c r="D309" s="6" t="str">
        <f aca="false">'С 1с'!F310</f>
        <v>Вторые блюда</v>
      </c>
      <c r="E309" s="6" t="str">
        <f aca="false">IF(D309="Выпечка",IF('С 1с'!M310=50,50,""),'С 1с'!M310)</f>
        <v> </v>
      </c>
      <c r="F309" s="6" t="n">
        <f aca="false">'С 1с'!G310</f>
        <v>174</v>
      </c>
      <c r="G309" s="471" t="n">
        <f aca="false">'С 1с'!H310</f>
        <v>60.25</v>
      </c>
      <c r="H309" s="0" t="str">
        <f aca="false">IFERROR(IF(FIND(" Без гарнира",C309)&gt;0,"Без гарнира","апавып"),D309&amp;" "&amp;E309)</f>
        <v>Вторые блюда  </v>
      </c>
      <c r="I309" s="473" t="n">
        <f aca="false">ROUND((G309+VLOOKUP(H309,накрутка,2)+G309*0.25)*VLOOKUP(H309,накрутка,3)*1.05,0)</f>
        <v>174</v>
      </c>
      <c r="J309" s="6" t="n">
        <f aca="false">I309-F309</f>
        <v>0</v>
      </c>
      <c r="K309" s="0" t="str">
        <f aca="false">VLOOKUP(H309,накрутка,1)</f>
        <v>Вторые блюда  </v>
      </c>
      <c r="M309" s="474" t="n">
        <f aca="false">'Устанговка рознечных цен'!$I309/'Устанговка рознечных цен'!$G309</f>
        <v>2.88796680497925</v>
      </c>
    </row>
    <row r="310" customFormat="false" ht="12.75" hidden="false" customHeight="false" outlineLevel="0" collapsed="false">
      <c r="A310" s="472" t="n">
        <f aca="false">'С 1с'!B311</f>
        <v>45709</v>
      </c>
      <c r="B310" s="6" t="n">
        <f aca="false">'С 1с'!D311</f>
        <v>11426</v>
      </c>
      <c r="C310" s="6" t="str">
        <f aca="false">'С 1с'!E311</f>
        <v>Биточки Нежные с помидорами +Картофельное пюре</v>
      </c>
      <c r="D310" s="6" t="str">
        <f aca="false">'С 1с'!F311</f>
        <v>Вторые блюда</v>
      </c>
      <c r="E310" s="6" t="str">
        <f aca="false">IF(D310="Выпечка",IF('С 1с'!M311=50,50,""),'С 1с'!M311)</f>
        <v> </v>
      </c>
      <c r="F310" s="6" t="n">
        <f aca="false">'С 1с'!G311</f>
        <v>189</v>
      </c>
      <c r="G310" s="471" t="n">
        <f aca="false">'С 1с'!H311</f>
        <v>71.13</v>
      </c>
      <c r="H310" s="0" t="str">
        <f aca="false">IFERROR(IF(FIND(" Без гарнира",C310)&gt;0,"Без гарнира","апавып"),D310&amp;" "&amp;E310)</f>
        <v>Вторые блюда  </v>
      </c>
      <c r="I310" s="473" t="n">
        <f aca="false">ROUND((G310+VLOOKUP(H310,накрутка,2)+G310*0.25)*VLOOKUP(H310,накрутка,3)*1.05,0)</f>
        <v>189</v>
      </c>
      <c r="J310" s="6" t="n">
        <f aca="false">I310-F310</f>
        <v>0</v>
      </c>
      <c r="K310" s="0" t="str">
        <f aca="false">VLOOKUP(H310,накрутка,1)</f>
        <v>Вторые блюда  </v>
      </c>
      <c r="M310" s="474" t="n">
        <f aca="false">'Устанговка рознечных цен'!$I310/'Устанговка рознечных цен'!$G310</f>
        <v>2.65710670603121</v>
      </c>
    </row>
    <row r="311" customFormat="false" ht="12.75" hidden="false" customHeight="false" outlineLevel="0" collapsed="false">
      <c r="A311" s="472" t="n">
        <f aca="false">'С 1с'!B312</f>
        <v>45709</v>
      </c>
      <c r="B311" s="6" t="n">
        <f aca="false">'С 1с'!D312</f>
        <v>16384</v>
      </c>
      <c r="C311" s="6" t="str">
        <f aca="false">'С 1с'!E312</f>
        <v>Биточки Нежные с помидорами +Овощной микс на пару</v>
      </c>
      <c r="D311" s="6" t="str">
        <f aca="false">'С 1с'!F312</f>
        <v>Вторые блюда</v>
      </c>
      <c r="E311" s="6" t="str">
        <f aca="false">IF(D311="Выпечка",IF('С 1с'!M312=50,50,""),'С 1с'!M312)</f>
        <v> </v>
      </c>
      <c r="F311" s="6" t="n">
        <f aca="false">'С 1с'!G312</f>
        <v>233</v>
      </c>
      <c r="G311" s="471" t="n">
        <f aca="false">'С 1с'!H312</f>
        <v>104.3</v>
      </c>
      <c r="H311" s="0" t="str">
        <f aca="false">IFERROR(IF(FIND(" Без гарнира",C311)&gt;0,"Без гарнира","апавып"),D311&amp;" "&amp;E311)</f>
        <v>Вторые блюда  </v>
      </c>
      <c r="I311" s="473" t="n">
        <f aca="false">ROUND((G311+VLOOKUP(H311,накрутка,2)+G311*0.25)*VLOOKUP(H311,накрутка,3)*1.05,0)</f>
        <v>233</v>
      </c>
      <c r="J311" s="6" t="n">
        <f aca="false">I311-F311</f>
        <v>0</v>
      </c>
      <c r="K311" s="0" t="str">
        <f aca="false">VLOOKUP(H311,накрутка,1)</f>
        <v>Вторые блюда  </v>
      </c>
      <c r="M311" s="474" t="n">
        <f aca="false">'Устанговка рознечных цен'!$I311/'Устанговка рознечных цен'!$G311</f>
        <v>2.23394055608821</v>
      </c>
    </row>
    <row r="312" customFormat="false" ht="12.75" hidden="false" customHeight="false" outlineLevel="0" collapsed="false">
      <c r="A312" s="472" t="n">
        <f aca="false">'С 1с'!B313</f>
        <v>45709</v>
      </c>
      <c r="B312" s="6" t="n">
        <f aca="false">'С 1с'!D313</f>
        <v>13166</v>
      </c>
      <c r="C312" s="6" t="str">
        <f aca="false">'С 1с'!E313</f>
        <v>Биточки Нежные с помидорами + Без гарнира</v>
      </c>
      <c r="D312" s="6" t="str">
        <f aca="false">'С 1с'!F313</f>
        <v>Вторые блюда</v>
      </c>
      <c r="E312" s="6" t="str">
        <f aca="false">IF(D312="Выпечка",IF('С 1с'!M313=50,50,""),'С 1с'!M313)</f>
        <v>85/30 гр.</v>
      </c>
      <c r="F312" s="6" t="n">
        <f aca="false">'С 1с'!G313</f>
        <v>126</v>
      </c>
      <c r="G312" s="471" t="n">
        <f aca="false">'С 1с'!H313</f>
        <v>42.62</v>
      </c>
      <c r="H312" s="0" t="str">
        <f aca="false">IFERROR(IF(FIND(" Без гарнира",C312)&gt;0,"Без гарнира","апавып"),D312&amp;" "&amp;E312)</f>
        <v>Без гарнира</v>
      </c>
      <c r="I312" s="473" t="n">
        <f aca="false">ROUND((G312+VLOOKUP(H312,накрутка,2)+G312*0.25)*VLOOKUP(H312,накрутка,3)*1.05,0)</f>
        <v>126</v>
      </c>
      <c r="J312" s="6" t="n">
        <f aca="false">I312-F312</f>
        <v>0</v>
      </c>
      <c r="K312" s="0" t="str">
        <f aca="false">VLOOKUP(H312,накрутка,1)</f>
        <v>Без гарнира</v>
      </c>
      <c r="M312" s="474" t="n">
        <f aca="false">'Устанговка рознечных цен'!$I312/'Устанговка рознечных цен'!$G312</f>
        <v>2.95635851712811</v>
      </c>
    </row>
    <row r="313" customFormat="false" ht="12.75" hidden="false" customHeight="false" outlineLevel="0" collapsed="false">
      <c r="A313" s="472" t="n">
        <f aca="false">'С 1с'!B314</f>
        <v>45709</v>
      </c>
      <c r="B313" s="6" t="n">
        <f aca="false">'С 1с'!D314</f>
        <v>10691</v>
      </c>
      <c r="C313" s="6" t="str">
        <f aca="false">'С 1с'!E314</f>
        <v>Кальмары в сметане + Гратен из картофеля</v>
      </c>
      <c r="D313" s="6" t="str">
        <f aca="false">'С 1с'!F314</f>
        <v>Вторые блюда</v>
      </c>
      <c r="E313" s="6" t="str">
        <f aca="false">IF(D313="Выпечка",IF('С 1с'!M314=50,50,""),'С 1с'!M314)</f>
        <v> </v>
      </c>
      <c r="F313" s="6" t="n">
        <f aca="false">'С 1с'!G314</f>
        <v>260</v>
      </c>
      <c r="G313" s="471" t="n">
        <f aca="false">'С 1с'!H314</f>
        <v>125.02</v>
      </c>
      <c r="H313" s="0" t="str">
        <f aca="false">IFERROR(IF(FIND(" Без гарнира",C313)&gt;0,"Без гарнира","апавып"),D313&amp;" "&amp;E313)</f>
        <v>Вторые блюда  </v>
      </c>
      <c r="I313" s="473" t="n">
        <f aca="false">ROUND((G313+VLOOKUP(H313,накрутка,2)+G313*0.25)*VLOOKUP(H313,накрутка,3)*1.05,0)</f>
        <v>260</v>
      </c>
      <c r="J313" s="6" t="n">
        <f aca="false">I313-F313</f>
        <v>0</v>
      </c>
      <c r="K313" s="0" t="str">
        <f aca="false">VLOOKUP(H313,накрутка,1)</f>
        <v>Вторые блюда  </v>
      </c>
      <c r="M313" s="474" t="n">
        <f aca="false">'Устанговка рознечных цен'!$I313/'Устанговка рознечных цен'!$G313</f>
        <v>2.07966725323948</v>
      </c>
    </row>
    <row r="314" customFormat="false" ht="12.75" hidden="false" customHeight="false" outlineLevel="0" collapsed="false">
      <c r="A314" s="472" t="n">
        <f aca="false">'С 1с'!B315</f>
        <v>45709</v>
      </c>
      <c r="B314" s="6" t="n">
        <f aca="false">'С 1с'!D315</f>
        <v>10716</v>
      </c>
      <c r="C314" s="6" t="str">
        <f aca="false">'С 1с'!E315</f>
        <v>Кальмары в сметане + Спагетти с сыром</v>
      </c>
      <c r="D314" s="6" t="str">
        <f aca="false">'С 1с'!F315</f>
        <v>Вторые блюда</v>
      </c>
      <c r="E314" s="6" t="str">
        <f aca="false">IF(D314="Выпечка",IF('С 1с'!M315=50,50,""),'С 1с'!M315)</f>
        <v> </v>
      </c>
      <c r="F314" s="6" t="n">
        <f aca="false">'С 1с'!G315</f>
        <v>241</v>
      </c>
      <c r="G314" s="471" t="n">
        <f aca="false">'С 1с'!H315</f>
        <v>110.92</v>
      </c>
      <c r="H314" s="0" t="str">
        <f aca="false">IFERROR(IF(FIND(" Без гарнира",C314)&gt;0,"Без гарнира","апавып"),D314&amp;" "&amp;E314)</f>
        <v>Вторые блюда  </v>
      </c>
      <c r="I314" s="473" t="n">
        <f aca="false">ROUND((G314+VLOOKUP(H314,накрутка,2)+G314*0.25)*VLOOKUP(H314,накрутка,3)*1.05,0)</f>
        <v>241</v>
      </c>
      <c r="J314" s="6" t="n">
        <f aca="false">I314-F314</f>
        <v>0</v>
      </c>
      <c r="K314" s="0" t="str">
        <f aca="false">VLOOKUP(H314,накрутка,1)</f>
        <v>Вторые блюда  </v>
      </c>
      <c r="L314" s="0" t="str">
        <f aca="false">IF(D314="Выпечка",IF('С 1с'!M315=50,50,""),'С 1с'!M315)</f>
        <v> </v>
      </c>
      <c r="M314" s="474" t="n">
        <f aca="false">'Устанговка рознечных цен'!$I314/'Устанговка рознечных цен'!$G314</f>
        <v>2.17273710782546</v>
      </c>
    </row>
    <row r="315" customFormat="false" ht="12.75" hidden="false" customHeight="false" outlineLevel="0" collapsed="false">
      <c r="A315" s="472" t="n">
        <f aca="false">'С 1с'!B316</f>
        <v>45709</v>
      </c>
      <c r="B315" s="6" t="n">
        <f aca="false">'С 1с'!D316</f>
        <v>16534</v>
      </c>
      <c r="C315" s="6" t="str">
        <f aca="false">'С 1с'!E316</f>
        <v>Кальмары в сметане + Полба с маслом</v>
      </c>
      <c r="D315" s="6" t="str">
        <f aca="false">'С 1с'!F316</f>
        <v>Вторые блюда</v>
      </c>
      <c r="E315" s="6" t="str">
        <f aca="false">IF(D315="Выпечка",IF('С 1с'!M316=50,50,""),'С 1с'!M316)</f>
        <v> </v>
      </c>
      <c r="F315" s="6" t="n">
        <f aca="false">'С 1с'!G316</f>
        <v>231</v>
      </c>
      <c r="G315" s="471" t="n">
        <f aca="false">'С 1с'!H316</f>
        <v>103.02</v>
      </c>
      <c r="H315" s="0" t="str">
        <f aca="false">IFERROR(IF(FIND(" Без гарнира",C315)&gt;0,"Без гарнира","апавып"),D315&amp;" "&amp;E315)</f>
        <v>Вторые блюда  </v>
      </c>
      <c r="I315" s="473" t="n">
        <f aca="false">ROUND((G315+VLOOKUP(H315,накрутка,2)+G315*0.25)*VLOOKUP(H315,накрутка,3)*1.05,0)</f>
        <v>231</v>
      </c>
      <c r="J315" s="6" t="n">
        <f aca="false">I315-F315</f>
        <v>0</v>
      </c>
      <c r="K315" s="0" t="str">
        <f aca="false">VLOOKUP(H315,накрутка,1)</f>
        <v>Вторые блюда  </v>
      </c>
      <c r="M315" s="474" t="n">
        <f aca="false">'Устанговка рознечных цен'!$I315/'Устанговка рознечных цен'!$G315</f>
        <v>2.2422830518346</v>
      </c>
    </row>
    <row r="316" customFormat="false" ht="12.75" hidden="false" customHeight="false" outlineLevel="0" collapsed="false">
      <c r="A316" s="472" t="n">
        <f aca="false">'С 1с'!B317</f>
        <v>45709</v>
      </c>
      <c r="B316" s="6" t="n">
        <f aca="false">'С 1с'!D317</f>
        <v>10699</v>
      </c>
      <c r="C316" s="6" t="str">
        <f aca="false">'С 1с'!E317</f>
        <v>Кальмары в сметане + Картофельное пюре</v>
      </c>
      <c r="D316" s="6" t="str">
        <f aca="false">'С 1с'!F317</f>
        <v>Вторые блюда</v>
      </c>
      <c r="E316" s="6" t="str">
        <f aca="false">IF(D316="Выпечка",IF('С 1с'!M317=50,50,""),'С 1с'!M317)</f>
        <v> </v>
      </c>
      <c r="F316" s="6" t="n">
        <f aca="false">'С 1с'!G317</f>
        <v>245</v>
      </c>
      <c r="G316" s="471" t="n">
        <f aca="false">'С 1с'!H317</f>
        <v>113.9</v>
      </c>
      <c r="H316" s="0" t="str">
        <f aca="false">IFERROR(IF(FIND(" Без гарнира",C316)&gt;0,"Без гарнира","апавып"),D316&amp;" "&amp;E316)</f>
        <v>Вторые блюда  </v>
      </c>
      <c r="I316" s="473" t="n">
        <f aca="false">ROUND((G316+VLOOKUP(H316,накрутка,2)+G316*0.25)*VLOOKUP(H316,накрутка,3)*1.05,0)</f>
        <v>245</v>
      </c>
      <c r="J316" s="6" t="n">
        <f aca="false">I316-F316</f>
        <v>0</v>
      </c>
      <c r="K316" s="0" t="str">
        <f aca="false">VLOOKUP(H316,накрутка,1)</f>
        <v>Вторые блюда  </v>
      </c>
      <c r="M316" s="474" t="n">
        <f aca="false">'Устанговка рознечных цен'!$I316/'Устанговка рознечных цен'!$G316</f>
        <v>2.15100965759438</v>
      </c>
    </row>
    <row r="317" customFormat="false" ht="12.75" hidden="false" customHeight="false" outlineLevel="0" collapsed="false">
      <c r="A317" s="472" t="n">
        <f aca="false">'С 1с'!B318</f>
        <v>45709</v>
      </c>
      <c r="B317" s="6" t="n">
        <f aca="false">'С 1с'!D318</f>
        <v>13847</v>
      </c>
      <c r="C317" s="6" t="str">
        <f aca="false">'С 1с'!E318</f>
        <v>Кальмары в сметане + Овощной микс на пару</v>
      </c>
      <c r="D317" s="6" t="str">
        <f aca="false">'С 1с'!F318</f>
        <v>Вторые блюда</v>
      </c>
      <c r="E317" s="6" t="str">
        <f aca="false">IF(D317="Выпечка",IF('С 1с'!M318=50,50,""),'С 1с'!M318)</f>
        <v> </v>
      </c>
      <c r="F317" s="6" t="n">
        <f aca="false">'С 1с'!G318</f>
        <v>289</v>
      </c>
      <c r="G317" s="471" t="n">
        <f aca="false">'С 1с'!H318</f>
        <v>147.07</v>
      </c>
      <c r="H317" s="0" t="str">
        <f aca="false">IFERROR(IF(FIND(" Без гарнира",C317)&gt;0,"Без гарнира","апавып"),D317&amp;" "&amp;E317)</f>
        <v>Вторые блюда  </v>
      </c>
      <c r="I317" s="473" t="n">
        <f aca="false">ROUND((G317+VLOOKUP(H317,накрутка,2)+G317*0.25)*VLOOKUP(H317,накрутка,3)*1.05,0)</f>
        <v>289</v>
      </c>
      <c r="J317" s="6" t="n">
        <f aca="false">I317-F317</f>
        <v>0</v>
      </c>
      <c r="K317" s="0" t="str">
        <f aca="false">VLOOKUP(H317,накрутка,1)</f>
        <v>Вторые блюда  </v>
      </c>
      <c r="M317" s="474" t="n">
        <f aca="false">'Устанговка рознечных цен'!$I317/'Устанговка рознечных цен'!$G317</f>
        <v>1.96505065615013</v>
      </c>
    </row>
    <row r="318" customFormat="false" ht="12.75" hidden="false" customHeight="false" outlineLevel="0" collapsed="false">
      <c r="A318" s="472" t="n">
        <f aca="false">'С 1с'!B319</f>
        <v>45709</v>
      </c>
      <c r="B318" s="6" t="n">
        <f aca="false">'С 1с'!D319</f>
        <v>13144</v>
      </c>
      <c r="C318" s="6" t="str">
        <f aca="false">'С 1с'!E319</f>
        <v>Кальмары в сметане + Без гарнира</v>
      </c>
      <c r="D318" s="6" t="str">
        <f aca="false">'С 1с'!F319</f>
        <v>Вторые блюда</v>
      </c>
      <c r="E318" s="6" t="n">
        <f aca="false">IF(D318="Выпечка",IF('С 1с'!M319=50,50,""),'С 1с'!M319)</f>
        <v>100</v>
      </c>
      <c r="F318" s="6" t="n">
        <f aca="false">'С 1с'!G319</f>
        <v>183</v>
      </c>
      <c r="G318" s="471" t="n">
        <f aca="false">'С 1с'!H319</f>
        <v>85.39</v>
      </c>
      <c r="H318" s="0" t="str">
        <f aca="false">IFERROR(IF(FIND(" Без гарнира",C318)&gt;0,"Без гарнира","апавып"),D318&amp;" "&amp;E318)</f>
        <v>Без гарнира</v>
      </c>
      <c r="I318" s="473" t="n">
        <f aca="false">ROUND((G318+VLOOKUP(H318,накрутка,2)+G318*0.25)*VLOOKUP(H318,накрутка,3)*1.05,0)</f>
        <v>183</v>
      </c>
      <c r="J318" s="6" t="n">
        <f aca="false">I318-F318</f>
        <v>0</v>
      </c>
      <c r="K318" s="0" t="str">
        <f aca="false">VLOOKUP(H318,накрутка,1)</f>
        <v>Без гарнира</v>
      </c>
      <c r="M318" s="474" t="n">
        <f aca="false">'Устанговка рознечных цен'!$I318/'Устанговка рознечных цен'!$G318</f>
        <v>2.14310809228247</v>
      </c>
    </row>
    <row r="319" customFormat="false" ht="12.75" hidden="false" customHeight="false" outlineLevel="0" collapsed="false">
      <c r="A319" s="472" t="n">
        <f aca="false">'С 1с'!B320</f>
        <v>45709</v>
      </c>
      <c r="B319" s="6" t="n">
        <f aca="false">'С 1с'!D320</f>
        <v>9651</v>
      </c>
      <c r="C319" s="6" t="str">
        <f aca="false">'С 1с'!E320</f>
        <v>Плов из свинины (250)</v>
      </c>
      <c r="D319" s="6" t="str">
        <f aca="false">'С 1с'!F320</f>
        <v>Вторые блюда</v>
      </c>
      <c r="E319" s="6" t="n">
        <f aca="false">IF(D319="Выпечка",IF('С 1с'!M320=50,50,""),'С 1с'!M320)</f>
        <v>250</v>
      </c>
      <c r="F319" s="6" t="n">
        <f aca="false">'С 1с'!G320</f>
        <v>163</v>
      </c>
      <c r="G319" s="471" t="n">
        <f aca="false">'С 1с'!H320</f>
        <v>59.03</v>
      </c>
      <c r="H319" s="0" t="str">
        <f aca="false">IFERROR(IF(FIND(" Без гарнира",C319)&gt;0,"Без гарнира","апавып"),D319&amp;" "&amp;E319)</f>
        <v>Вторые блюда 250</v>
      </c>
      <c r="I319" s="473" t="n">
        <f aca="false">ROUND((G319+VLOOKUP(H319,накрутка,2)+G319*0.25)*VLOOKUP(H319,накрутка,3)*1.05,0)</f>
        <v>163</v>
      </c>
      <c r="J319" s="6" t="n">
        <f aca="false">I319-F319</f>
        <v>0</v>
      </c>
      <c r="K319" s="0" t="str">
        <f aca="false">VLOOKUP(H319,накрутка,1)</f>
        <v>Вторые блюда 250</v>
      </c>
      <c r="M319" s="474" t="n">
        <f aca="false">'Устанговка рознечных цен'!$I319/'Устанговка рознечных цен'!$G319</f>
        <v>2.76130780958834</v>
      </c>
    </row>
    <row r="320" customFormat="false" ht="12.75" hidden="false" customHeight="false" outlineLevel="0" collapsed="false">
      <c r="A320" s="472" t="n">
        <f aca="false">'С 1с'!B321</f>
        <v>45709</v>
      </c>
      <c r="B320" s="6" t="n">
        <f aca="false">'С 1с'!D321</f>
        <v>15755</v>
      </c>
      <c r="C320" s="6" t="str">
        <f aca="false">'С 1с'!E321</f>
        <v>Куриное филе в сырном соусе с шампиньонами + Гратен из картофеля</v>
      </c>
      <c r="D320" s="6" t="str">
        <f aca="false">'С 1с'!F321</f>
        <v>Вторые блюда</v>
      </c>
      <c r="E320" s="6" t="str">
        <f aca="false">IF(D320="Выпечка",IF('С 1с'!M321=50,50,""),'С 1с'!M321)</f>
        <v> </v>
      </c>
      <c r="F320" s="6" t="n">
        <f aca="false">'С 1с'!G321</f>
        <v>223</v>
      </c>
      <c r="G320" s="471" t="n">
        <f aca="false">'С 1с'!H321</f>
        <v>97.04</v>
      </c>
      <c r="H320" s="0" t="str">
        <f aca="false">IFERROR(IF(FIND(" Без гарнира",C320)&gt;0,"Без гарнира","апавып"),D320&amp;" "&amp;E320)</f>
        <v>Вторые блюда  </v>
      </c>
      <c r="I320" s="473" t="n">
        <f aca="false">ROUND((G320+VLOOKUP(H320,накрутка,2)+G320*0.25)*VLOOKUP(H320,накрутка,3)*1.05,0)</f>
        <v>223</v>
      </c>
      <c r="J320" s="6" t="n">
        <f aca="false">I320-F320</f>
        <v>0</v>
      </c>
      <c r="K320" s="0" t="str">
        <f aca="false">VLOOKUP(H320,накрутка,1)</f>
        <v>Вторые блюда  </v>
      </c>
      <c r="M320" s="474" t="n">
        <f aca="false">'Устанговка рознечных цен'!$I320/'Устанговка рознечных цен'!$G320</f>
        <v>2.29802143446002</v>
      </c>
    </row>
    <row r="321" customFormat="false" ht="12.75" hidden="false" customHeight="false" outlineLevel="0" collapsed="false">
      <c r="A321" s="472" t="n">
        <f aca="false">'С 1с'!B322</f>
        <v>45709</v>
      </c>
      <c r="B321" s="6" t="n">
        <f aca="false">'С 1с'!D322</f>
        <v>15796</v>
      </c>
      <c r="C321" s="6" t="str">
        <f aca="false">'С 1с'!E322</f>
        <v>Куриное филе в сырном соусе с шампиньонами + Спагетти с сыром</v>
      </c>
      <c r="D321" s="6" t="str">
        <f aca="false">'С 1с'!F322</f>
        <v>Вторые блюда</v>
      </c>
      <c r="E321" s="6" t="str">
        <f aca="false">IF(D321="Выпечка",IF('С 1с'!M322=50,50,""),'С 1с'!M322)</f>
        <v> </v>
      </c>
      <c r="F321" s="6" t="n">
        <f aca="false">'С 1с'!G322</f>
        <v>204</v>
      </c>
      <c r="G321" s="471" t="n">
        <f aca="false">'С 1с'!H322</f>
        <v>82.94</v>
      </c>
      <c r="H321" s="0" t="str">
        <f aca="false">IFERROR(IF(FIND(" Без гарнира",C321)&gt;0,"Без гарнира","апавып"),D321&amp;" "&amp;E321)</f>
        <v>Вторые блюда  </v>
      </c>
      <c r="I321" s="473" t="n">
        <f aca="false">ROUND((G321+VLOOKUP(H321,накрутка,2)+G321*0.25)*VLOOKUP(H321,накрутка,3)*1.05,0)</f>
        <v>204</v>
      </c>
      <c r="J321" s="6" t="n">
        <f aca="false">I321-F321</f>
        <v>0</v>
      </c>
      <c r="K321" s="0" t="str">
        <f aca="false">VLOOKUP(H321,накрутка,1)</f>
        <v>Вторые блюда  </v>
      </c>
      <c r="M321" s="474" t="n">
        <f aca="false">'Устанговка рознечных цен'!$I321/'Устанговка рознечных цен'!$G321</f>
        <v>2.45960935616108</v>
      </c>
    </row>
    <row r="322" customFormat="false" ht="12.75" hidden="false" customHeight="false" outlineLevel="0" collapsed="false">
      <c r="A322" s="472" t="n">
        <f aca="false">'С 1с'!B323</f>
        <v>45709</v>
      </c>
      <c r="B322" s="6" t="n">
        <f aca="false">'С 1с'!D323</f>
        <v>16399</v>
      </c>
      <c r="C322" s="6" t="str">
        <f aca="false">'С 1с'!E323</f>
        <v>Куриное филе в сырном соусе с шампиньонами + Полба с маслом</v>
      </c>
      <c r="D322" s="6" t="str">
        <f aca="false">'С 1с'!F323</f>
        <v>Вторые блюда</v>
      </c>
      <c r="E322" s="6" t="str">
        <f aca="false">IF(D322="Выпечка",IF('С 1с'!M323=50,50,""),'С 1с'!M323)</f>
        <v> </v>
      </c>
      <c r="F322" s="6" t="n">
        <f aca="false">'С 1с'!G323</f>
        <v>194</v>
      </c>
      <c r="G322" s="471" t="n">
        <f aca="false">'С 1с'!H323</f>
        <v>75.04</v>
      </c>
      <c r="H322" s="0" t="str">
        <f aca="false">IFERROR(IF(FIND(" Без гарнира",C322)&gt;0,"Без гарнира","апавып"),D322&amp;" "&amp;E322)</f>
        <v>Вторые блюда  </v>
      </c>
      <c r="I322" s="473" t="n">
        <f aca="false">ROUND((G322+VLOOKUP(H322,накрутка,2)+G322*0.25)*VLOOKUP(H322,накрутка,3)*1.05,0)</f>
        <v>194</v>
      </c>
      <c r="J322" s="6" t="n">
        <f aca="false">I322-F322</f>
        <v>0</v>
      </c>
      <c r="K322" s="0" t="str">
        <f aca="false">VLOOKUP(H322,накрутка,1)</f>
        <v>Вторые блюда  </v>
      </c>
      <c r="M322" s="474" t="n">
        <f aca="false">'Устанговка рознечных цен'!$I322/'Устанговка рознечных цен'!$G322</f>
        <v>2.58528784648188</v>
      </c>
    </row>
    <row r="323" customFormat="false" ht="12.75" hidden="false" customHeight="false" outlineLevel="0" collapsed="false">
      <c r="A323" s="472" t="n">
        <f aca="false">'С 1с'!B324</f>
        <v>45709</v>
      </c>
      <c r="B323" s="6" t="n">
        <f aca="false">'С 1с'!D324</f>
        <v>15450</v>
      </c>
      <c r="C323" s="6" t="str">
        <f aca="false">'С 1с'!E324</f>
        <v>Куриное филе в сырном соусе с шампиньонами + Картофельное пюре</v>
      </c>
      <c r="D323" s="6" t="str">
        <f aca="false">'С 1с'!F324</f>
        <v>Вторые блюда</v>
      </c>
      <c r="E323" s="6" t="str">
        <f aca="false">IF(D323="Выпечка",IF('С 1с'!M324=50,50,""),'С 1с'!M324)</f>
        <v> </v>
      </c>
      <c r="F323" s="6" t="n">
        <f aca="false">'С 1с'!G324</f>
        <v>208</v>
      </c>
      <c r="G323" s="471" t="n">
        <f aca="false">'С 1с'!H324</f>
        <v>85.92</v>
      </c>
      <c r="H323" s="0" t="str">
        <f aca="false">IFERROR(IF(FIND(" Без гарнира",C323)&gt;0,"Без гарнира","апавып"),D323&amp;" "&amp;E323)</f>
        <v>Вторые блюда  </v>
      </c>
      <c r="I323" s="473" t="n">
        <f aca="false">ROUND((G323+VLOOKUP(H323,накрутка,2)+G323*0.25)*VLOOKUP(H323,накрутка,3)*1.05,0)</f>
        <v>208</v>
      </c>
      <c r="J323" s="6" t="n">
        <f aca="false">I323-F323</f>
        <v>0</v>
      </c>
      <c r="K323" s="0" t="str">
        <f aca="false">VLOOKUP(H323,накрутка,1)</f>
        <v>Вторые блюда  </v>
      </c>
      <c r="M323" s="474" t="n">
        <f aca="false">'Устанговка рознечных цен'!$I323/'Устанговка рознечных цен'!$G323</f>
        <v>2.42085661080074</v>
      </c>
    </row>
    <row r="324" customFormat="false" ht="12.75" hidden="false" customHeight="false" outlineLevel="0" collapsed="false">
      <c r="A324" s="472" t="n">
        <f aca="false">'С 1с'!B325</f>
        <v>45709</v>
      </c>
      <c r="B324" s="6" t="n">
        <f aca="false">'С 1с'!D325</f>
        <v>15798</v>
      </c>
      <c r="C324" s="6" t="str">
        <f aca="false">'С 1с'!E325</f>
        <v>Куриное филе в сырном соусе с шампиньонами + Овощной микс на пару</v>
      </c>
      <c r="D324" s="6" t="str">
        <f aca="false">'С 1с'!F325</f>
        <v>Вторые блюда</v>
      </c>
      <c r="E324" s="6" t="str">
        <f aca="false">IF(D324="Выпечка",IF('С 1с'!M325=50,50,""),'С 1с'!M325)</f>
        <v> </v>
      </c>
      <c r="F324" s="6" t="n">
        <f aca="false">'С 1с'!G325</f>
        <v>252</v>
      </c>
      <c r="G324" s="471" t="n">
        <f aca="false">'С 1с'!H325</f>
        <v>119.09</v>
      </c>
      <c r="H324" s="0" t="str">
        <f aca="false">IFERROR(IF(FIND(" Без гарнира",C324)&gt;0,"Без гарнира","апавып"),D324&amp;" "&amp;E324)</f>
        <v>Вторые блюда  </v>
      </c>
      <c r="I324" s="473" t="n">
        <f aca="false">ROUND((G324+VLOOKUP(H324,накрутка,2)+G324*0.25)*VLOOKUP(H324,накрутка,3)*1.05,0)</f>
        <v>252</v>
      </c>
      <c r="J324" s="6" t="n">
        <f aca="false">I324-F324</f>
        <v>0</v>
      </c>
      <c r="K324" s="0" t="str">
        <f aca="false">VLOOKUP(H324,накрутка,1)</f>
        <v>Вторые блюда  </v>
      </c>
      <c r="M324" s="474" t="n">
        <f aca="false">'Устанговка рознечных цен'!$I324/'Устанговка рознечных цен'!$G324</f>
        <v>2.11604668737929</v>
      </c>
    </row>
    <row r="325" customFormat="false" ht="12.75" hidden="false" customHeight="false" outlineLevel="0" collapsed="false">
      <c r="A325" s="472" t="n">
        <f aca="false">'С 1с'!B326</f>
        <v>45709</v>
      </c>
      <c r="B325" s="6" t="n">
        <f aca="false">'С 1с'!D326</f>
        <v>15449</v>
      </c>
      <c r="C325" s="6" t="str">
        <f aca="false">'С 1с'!E326</f>
        <v>Куриное филе в сырном соусе с шампиньонами + Без гарнира</v>
      </c>
      <c r="D325" s="6" t="str">
        <f aca="false">'С 1с'!F326</f>
        <v>Вторые блюда</v>
      </c>
      <c r="E325" s="6" t="n">
        <f aca="false">IF(D325="Выпечка",IF('С 1с'!M326=50,50,""),'С 1с'!M326)</f>
        <v>120</v>
      </c>
      <c r="F325" s="6" t="n">
        <f aca="false">'С 1с'!G326</f>
        <v>146</v>
      </c>
      <c r="G325" s="471" t="n">
        <f aca="false">'С 1с'!H326</f>
        <v>57.41</v>
      </c>
      <c r="H325" s="0" t="str">
        <f aca="false">IFERROR(IF(FIND(" Без гарнира",C325)&gt;0,"Без гарнира","апавып"),D325&amp;" "&amp;E325)</f>
        <v>Без гарнира</v>
      </c>
      <c r="I325" s="473" t="n">
        <f aca="false">ROUND((G325+VLOOKUP(H325,накрутка,2)+G325*0.25)*VLOOKUP(H325,накрутка,3)*1.05,0)</f>
        <v>146</v>
      </c>
      <c r="J325" s="6" t="n">
        <f aca="false">I325-F325</f>
        <v>0</v>
      </c>
      <c r="K325" s="0" t="str">
        <f aca="false">VLOOKUP(H325,накрутка,1)</f>
        <v>Без гарнира</v>
      </c>
      <c r="M325" s="474" t="n">
        <f aca="false">'Устанговка рознечных цен'!$I325/'Устанговка рознечных цен'!$G325</f>
        <v>2.54311095627939</v>
      </c>
    </row>
    <row r="326" customFormat="false" ht="12.75" hidden="false" customHeight="false" outlineLevel="0" collapsed="false">
      <c r="A326" s="472" t="n">
        <f aca="false">'С 1с'!B327</f>
        <v>45709</v>
      </c>
      <c r="B326" s="6" t="n">
        <f aca="false">'С 1с'!D327</f>
        <v>12640</v>
      </c>
      <c r="C326" s="6" t="str">
        <f aca="false">'С 1с'!E327</f>
        <v>Свинина отбивная с сыром +Гратен из картофеля</v>
      </c>
      <c r="D326" s="6" t="str">
        <f aca="false">'С 1с'!F327</f>
        <v>Вторые блюда</v>
      </c>
      <c r="E326" s="6" t="str">
        <f aca="false">IF(D326="Выпечка",IF('С 1с'!M327=50,50,""),'С 1с'!M327)</f>
        <v> </v>
      </c>
      <c r="F326" s="6" t="n">
        <f aca="false">'С 1с'!G327</f>
        <v>241</v>
      </c>
      <c r="G326" s="471" t="n">
        <f aca="false">'С 1с'!H327</f>
        <v>110.39</v>
      </c>
      <c r="H326" s="0" t="str">
        <f aca="false">IFERROR(IF(FIND(" Без гарнира",C326)&gt;0,"Без гарнира","апавып"),D326&amp;" "&amp;E326)</f>
        <v>Вторые блюда  </v>
      </c>
      <c r="I326" s="473" t="n">
        <f aca="false">ROUND((G326+VLOOKUP(H326,накрутка,2)+G326*0.25)*VLOOKUP(H326,накрутка,3)*1.05,0)</f>
        <v>241</v>
      </c>
      <c r="J326" s="6" t="n">
        <f aca="false">I326-F326</f>
        <v>0</v>
      </c>
      <c r="K326" s="0" t="str">
        <f aca="false">VLOOKUP(H326,накрутка,1)</f>
        <v>Вторые блюда  </v>
      </c>
      <c r="M326" s="474" t="n">
        <f aca="false">'Устанговка рознечных цен'!$I326/'Устанговка рознечных цен'!$G326</f>
        <v>2.18316876528671</v>
      </c>
    </row>
    <row r="327" customFormat="false" ht="12.75" hidden="false" customHeight="false" outlineLevel="0" collapsed="false">
      <c r="A327" s="472" t="n">
        <f aca="false">'С 1с'!B328</f>
        <v>45709</v>
      </c>
      <c r="B327" s="6" t="n">
        <f aca="false">'С 1с'!D328</f>
        <v>12665</v>
      </c>
      <c r="C327" s="6" t="str">
        <f aca="false">'С 1с'!E328</f>
        <v>Свинина отбивная с сыром +Спагетти с сыром</v>
      </c>
      <c r="D327" s="6" t="str">
        <f aca="false">'С 1с'!F328</f>
        <v>Вторые блюда</v>
      </c>
      <c r="E327" s="6" t="str">
        <f aca="false">IF(D327="Выпечка",IF('С 1с'!M328=50,50,""),'С 1с'!M328)</f>
        <v> </v>
      </c>
      <c r="F327" s="6" t="n">
        <f aca="false">'С 1с'!G328</f>
        <v>222</v>
      </c>
      <c r="G327" s="471" t="n">
        <f aca="false">'С 1с'!H328</f>
        <v>96.29</v>
      </c>
      <c r="H327" s="0" t="str">
        <f aca="false">IFERROR(IF(FIND(" Без гарнира",C327)&gt;0,"Без гарнира","апавып"),D327&amp;" "&amp;E327)</f>
        <v>Вторые блюда  </v>
      </c>
      <c r="I327" s="473" t="n">
        <f aca="false">ROUND((G327+VLOOKUP(H327,накрутка,2)+G327*0.25)*VLOOKUP(H327,накрутка,3)*1.05,0)</f>
        <v>222</v>
      </c>
      <c r="J327" s="6" t="n">
        <f aca="false">I327-F327</f>
        <v>0</v>
      </c>
      <c r="K327" s="0" t="str">
        <f aca="false">VLOOKUP(H327,накрутка,1)</f>
        <v>Вторые блюда  </v>
      </c>
      <c r="M327" s="474" t="n">
        <f aca="false">'Устанговка рознечных цен'!$I327/'Устанговка рознечных цен'!$G327</f>
        <v>2.30553536192751</v>
      </c>
    </row>
    <row r="328" customFormat="false" ht="12.75" hidden="false" customHeight="false" outlineLevel="0" collapsed="false">
      <c r="A328" s="472" t="n">
        <f aca="false">'С 1с'!B329</f>
        <v>45709</v>
      </c>
      <c r="B328" s="6" t="n">
        <f aca="false">'С 1с'!D329</f>
        <v>15776</v>
      </c>
      <c r="C328" s="6" t="str">
        <f aca="false">'С 1с'!E329</f>
        <v>Свинина отбивная с сыром +Полба с маслом</v>
      </c>
      <c r="D328" s="6" t="str">
        <f aca="false">'С 1с'!F329</f>
        <v>Вторые блюда</v>
      </c>
      <c r="E328" s="6" t="str">
        <f aca="false">IF(D328="Выпечка",IF('С 1с'!M329=50,50,""),'С 1с'!M329)</f>
        <v> </v>
      </c>
      <c r="F328" s="6" t="n">
        <f aca="false">'С 1с'!G329</f>
        <v>212</v>
      </c>
      <c r="G328" s="471" t="n">
        <f aca="false">'С 1с'!H329</f>
        <v>88.39</v>
      </c>
      <c r="H328" s="0" t="str">
        <f aca="false">IFERROR(IF(FIND(" Без гарнира",C328)&gt;0,"Без гарнира","апавып"),D328&amp;" "&amp;E328)</f>
        <v>Вторые блюда  </v>
      </c>
      <c r="I328" s="473" t="n">
        <f aca="false">ROUND((G328+VLOOKUP(H328,накрутка,2)+G328*0.25)*VLOOKUP(H328,накрутка,3)*1.05,0)</f>
        <v>212</v>
      </c>
      <c r="J328" s="6" t="n">
        <f aca="false">I328-F328</f>
        <v>0</v>
      </c>
      <c r="K328" s="0" t="str">
        <f aca="false">VLOOKUP(H328,накрутка,1)</f>
        <v>Вторые блюда  </v>
      </c>
      <c r="M328" s="474" t="n">
        <f aca="false">'Устанговка рознечных цен'!$I328/'Устанговка рознечных цен'!$G328</f>
        <v>2.39846136440774</v>
      </c>
    </row>
    <row r="329" customFormat="false" ht="12.75" hidden="false" customHeight="false" outlineLevel="0" collapsed="false">
      <c r="A329" s="472" t="n">
        <f aca="false">'С 1с'!B330</f>
        <v>45709</v>
      </c>
      <c r="B329" s="6" t="n">
        <f aca="false">'С 1с'!D330</f>
        <v>12648</v>
      </c>
      <c r="C329" s="6" t="str">
        <f aca="false">'С 1с'!E330</f>
        <v>Свинина отбивная с сыром +Картофельное пюре</v>
      </c>
      <c r="D329" s="6" t="str">
        <f aca="false">'С 1с'!F330</f>
        <v>Вторые блюда</v>
      </c>
      <c r="E329" s="6" t="str">
        <f aca="false">IF(D329="Выпечка",IF('С 1с'!M330=50,50,""),'С 1с'!M330)</f>
        <v> </v>
      </c>
      <c r="F329" s="6" t="n">
        <f aca="false">'С 1с'!G330</f>
        <v>226</v>
      </c>
      <c r="G329" s="471" t="n">
        <f aca="false">'С 1с'!H330</f>
        <v>99.27</v>
      </c>
      <c r="H329" s="0" t="str">
        <f aca="false">IFERROR(IF(FIND(" Без гарнира",C329)&gt;0,"Без гарнира","апавып"),D329&amp;" "&amp;E329)</f>
        <v>Вторые блюда  </v>
      </c>
      <c r="I329" s="473" t="n">
        <f aca="false">ROUND((G329+VLOOKUP(H329,накрутка,2)+G329*0.25)*VLOOKUP(H329,накрутка,3)*1.05,0)</f>
        <v>226</v>
      </c>
      <c r="J329" s="6" t="n">
        <f aca="false">I329-F329</f>
        <v>0</v>
      </c>
      <c r="K329" s="0" t="str">
        <f aca="false">VLOOKUP(H329,накрутка,1)</f>
        <v>Вторые блюда  </v>
      </c>
      <c r="M329" s="474" t="n">
        <f aca="false">'Устанговка рознечных цен'!$I329/'Устанговка рознечных цен'!$G329</f>
        <v>2.27661932104362</v>
      </c>
    </row>
    <row r="330" customFormat="false" ht="12.75" hidden="false" customHeight="false" outlineLevel="0" collapsed="false">
      <c r="A330" s="472" t="n">
        <f aca="false">'С 1с'!B331</f>
        <v>45709</v>
      </c>
      <c r="B330" s="6" t="n">
        <f aca="false">'С 1с'!D331</f>
        <v>16519</v>
      </c>
      <c r="C330" s="6" t="str">
        <f aca="false">'С 1с'!E331</f>
        <v>Свинина отбивная с сыром +Овощной микс на пару</v>
      </c>
      <c r="D330" s="6" t="str">
        <f aca="false">'С 1с'!F331</f>
        <v>Вторые блюда</v>
      </c>
      <c r="E330" s="6" t="str">
        <f aca="false">IF(D330="Выпечка",IF('С 1с'!M331=50,50,""),'С 1с'!M331)</f>
        <v> </v>
      </c>
      <c r="F330" s="6" t="n">
        <f aca="false">'С 1с'!G331</f>
        <v>270</v>
      </c>
      <c r="G330" s="471" t="n">
        <f aca="false">'С 1с'!H331</f>
        <v>132.44</v>
      </c>
      <c r="H330" s="0" t="str">
        <f aca="false">IFERROR(IF(FIND(" Без гарнира",C330)&gt;0,"Без гарнира","апавып"),D330&amp;" "&amp;E330)</f>
        <v>Вторые блюда  </v>
      </c>
      <c r="I330" s="473" t="n">
        <f aca="false">ROUND((G330+VLOOKUP(H330,накрутка,2)+G330*0.25)*VLOOKUP(H330,накрутка,3)*1.05,0)</f>
        <v>270</v>
      </c>
      <c r="J330" s="6" t="n">
        <f aca="false">I330-F330</f>
        <v>0</v>
      </c>
      <c r="K330" s="0" t="str">
        <f aca="false">VLOOKUP(H330,накрутка,1)</f>
        <v>Вторые блюда  </v>
      </c>
      <c r="M330" s="474" t="n">
        <f aca="false">'Устанговка рознечных цен'!$I330/'Устанговка рознечных цен'!$G330</f>
        <v>2.0386590154032</v>
      </c>
    </row>
    <row r="331" customFormat="false" ht="12.75" hidden="false" customHeight="false" outlineLevel="0" collapsed="false">
      <c r="A331" s="472" t="n">
        <f aca="false">'С 1с'!B332</f>
        <v>45709</v>
      </c>
      <c r="B331" s="6" t="n">
        <f aca="false">'С 1с'!D332</f>
        <v>13203</v>
      </c>
      <c r="C331" s="6" t="str">
        <f aca="false">'С 1с'!E332</f>
        <v>Свинина отбивная с сыром + Без гарнира</v>
      </c>
      <c r="D331" s="6" t="str">
        <f aca="false">'С 1с'!F332</f>
        <v>Вторые блюда</v>
      </c>
      <c r="E331" s="6" t="n">
        <f aca="false">IF(D331="Выпечка",IF('С 1с'!M332=50,50,""),'С 1с'!M332)</f>
        <v>100</v>
      </c>
      <c r="F331" s="6" t="n">
        <f aca="false">'С 1с'!G332</f>
        <v>164</v>
      </c>
      <c r="G331" s="471" t="n">
        <f aca="false">'С 1с'!H332</f>
        <v>70.76</v>
      </c>
      <c r="H331" s="0" t="str">
        <f aca="false">IFERROR(IF(FIND(" Без гарнира",C331)&gt;0,"Без гарнира","апавып"),D331&amp;" "&amp;E331)</f>
        <v>Без гарнира</v>
      </c>
      <c r="I331" s="473" t="n">
        <f aca="false">ROUND((G331+VLOOKUP(H331,накрутка,2)+G331*0.25)*VLOOKUP(H331,накрутка,3)*1.05,0)</f>
        <v>164</v>
      </c>
      <c r="J331" s="6" t="n">
        <f aca="false">I331-F331</f>
        <v>0</v>
      </c>
      <c r="K331" s="0" t="str">
        <f aca="false">VLOOKUP(H331,накрутка,1)</f>
        <v>Без гарнира</v>
      </c>
      <c r="M331" s="474" t="n">
        <f aca="false">'Устанговка рознечных цен'!$I331/'Устанговка рознечных цен'!$G331</f>
        <v>2.31769361221029</v>
      </c>
    </row>
    <row r="332" customFormat="false" ht="12.75" hidden="false" customHeight="false" outlineLevel="0" collapsed="false">
      <c r="A332" s="472" t="n">
        <f aca="false">'С 1с'!B333</f>
        <v>45709</v>
      </c>
      <c r="B332" s="6" t="n">
        <f aca="false">'С 1с'!D333</f>
        <v>13235</v>
      </c>
      <c r="C332" s="6" t="str">
        <f aca="false">'С 1с'!E333</f>
        <v>Гратен из картофеля (200)</v>
      </c>
      <c r="D332" s="6" t="str">
        <f aca="false">'С 1с'!F333</f>
        <v>Гарниры</v>
      </c>
      <c r="E332" s="6" t="n">
        <f aca="false">IF(D332="Выпечка",IF('С 1с'!M333=50,50,""),'С 1с'!M333)</f>
        <v>200</v>
      </c>
      <c r="F332" s="6" t="n">
        <f aca="false">'С 1с'!G333</f>
        <v>97</v>
      </c>
      <c r="G332" s="471" t="n">
        <f aca="false">'С 1с'!H333</f>
        <v>44.01</v>
      </c>
      <c r="H332" s="0" t="str">
        <f aca="false">IFERROR(IF(FIND(" Без гарнира",C332)&gt;0,"Без гарнира","апавып"),D332&amp;" "&amp;E332)</f>
        <v>Гарниры 200</v>
      </c>
      <c r="I332" s="473" t="n">
        <f aca="false">ROUND((G332+VLOOKUP(H332,накрутка,2)+G332*0.25)*VLOOKUP(H332,накрутка,3)*1.05,0)</f>
        <v>97</v>
      </c>
      <c r="J332" s="6" t="n">
        <f aca="false">I332-F332</f>
        <v>0</v>
      </c>
      <c r="K332" s="0" t="str">
        <f aca="false">VLOOKUP(H332,накрутка,1)</f>
        <v>Гарниры</v>
      </c>
      <c r="M332" s="474" t="n">
        <f aca="false">'Устанговка рознечных цен'!$I332/'Устанговка рознечных цен'!$G332</f>
        <v>2.20404453533288</v>
      </c>
    </row>
    <row r="333" customFormat="false" ht="12.75" hidden="false" customHeight="false" outlineLevel="0" collapsed="false">
      <c r="A333" s="472" t="n">
        <f aca="false">'С 1с'!B334</f>
        <v>45709</v>
      </c>
      <c r="B333" s="6" t="n">
        <f aca="false">'С 1с'!D334</f>
        <v>13258</v>
      </c>
      <c r="C333" s="6" t="str">
        <f aca="false">'С 1с'!E334</f>
        <v>Спагетти с сыром (200)</v>
      </c>
      <c r="D333" s="6" t="str">
        <f aca="false">'С 1с'!F334</f>
        <v>Гарниры</v>
      </c>
      <c r="E333" s="6" t="n">
        <f aca="false">IF(D333="Выпечка",IF('С 1с'!M334=50,50,""),'С 1с'!M334)</f>
        <v>200</v>
      </c>
      <c r="F333" s="6" t="n">
        <f aca="false">'С 1с'!G334</f>
        <v>79</v>
      </c>
      <c r="G333" s="471" t="n">
        <f aca="false">'С 1с'!H334</f>
        <v>30.26</v>
      </c>
      <c r="H333" s="0" t="str">
        <f aca="false">IFERROR(IF(FIND(" Без гарнира",C333)&gt;0,"Без гарнира","апавып"),D333&amp;" "&amp;E333)</f>
        <v>Гарниры 200</v>
      </c>
      <c r="I333" s="473" t="n">
        <f aca="false">ROUND((G333+VLOOKUP(H333,накрутка,2)+G333*0.25)*VLOOKUP(H333,накрутка,3)*1.05,0)</f>
        <v>79</v>
      </c>
      <c r="J333" s="6" t="n">
        <f aca="false">I333-F333</f>
        <v>0</v>
      </c>
      <c r="K333" s="0" t="str">
        <f aca="false">VLOOKUP(H333,накрутка,1)</f>
        <v>Гарниры</v>
      </c>
      <c r="M333" s="474" t="n">
        <f aca="false">'Устанговка рознечных цен'!$I333/'Устанговка рознечных цен'!$G333</f>
        <v>2.61070720423001</v>
      </c>
    </row>
    <row r="334" customFormat="false" ht="12.75" hidden="false" customHeight="false" outlineLevel="0" collapsed="false">
      <c r="A334" s="472" t="n">
        <f aca="false">'С 1с'!B335</f>
        <v>45709</v>
      </c>
      <c r="B334" s="6" t="n">
        <f aca="false">'С 1с'!D335</f>
        <v>15778</v>
      </c>
      <c r="C334" s="6" t="str">
        <f aca="false">'С 1с'!E335</f>
        <v>Полба с маслом (200)</v>
      </c>
      <c r="D334" s="6" t="str">
        <f aca="false">'С 1с'!F335</f>
        <v>Гарниры</v>
      </c>
      <c r="E334" s="6" t="n">
        <f aca="false">IF(D334="Выпечка",IF('С 1с'!M335=50,50,""),'С 1с'!M335)</f>
        <v>200</v>
      </c>
      <c r="F334" s="6" t="n">
        <f aca="false">'С 1с'!G335</f>
        <v>68</v>
      </c>
      <c r="G334" s="471" t="n">
        <f aca="false">'С 1с'!H335</f>
        <v>22.01</v>
      </c>
      <c r="H334" s="0" t="str">
        <f aca="false">IFERROR(IF(FIND(" Без гарнира",C334)&gt;0,"Без гарнира","апавып"),D334&amp;" "&amp;E334)</f>
        <v>Гарниры 200</v>
      </c>
      <c r="I334" s="473" t="n">
        <f aca="false">ROUND((G334+VLOOKUP(H334,накрутка,2)+G334*0.25)*VLOOKUP(H334,накрутка,3)*1.05,0)</f>
        <v>68</v>
      </c>
      <c r="J334" s="6" t="n">
        <f aca="false">I334-F334</f>
        <v>0</v>
      </c>
      <c r="K334" s="0" t="str">
        <f aca="false">VLOOKUP(H334,накрутка,1)</f>
        <v>Гарниры</v>
      </c>
      <c r="M334" s="474" t="n">
        <f aca="false">'Устанговка рознечных цен'!$I334/'Устанговка рознечных цен'!$G334</f>
        <v>3.08950477055884</v>
      </c>
    </row>
    <row r="335" customFormat="false" ht="12.75" hidden="false" customHeight="false" outlineLevel="0" collapsed="false">
      <c r="A335" s="472" t="n">
        <f aca="false">'С 1с'!B336</f>
        <v>45709</v>
      </c>
      <c r="B335" s="6" t="n">
        <f aca="false">'С 1с'!D336</f>
        <v>13226</v>
      </c>
      <c r="C335" s="6" t="str">
        <f aca="false">'С 1с'!E336</f>
        <v>Картофельное пюре (200)</v>
      </c>
      <c r="D335" s="6" t="str">
        <f aca="false">'С 1с'!F336</f>
        <v>Гарниры</v>
      </c>
      <c r="E335" s="6" t="n">
        <f aca="false">IF(D335="Выпечка",IF('С 1с'!M336=50,50,""),'С 1с'!M336)</f>
        <v>200</v>
      </c>
      <c r="F335" s="6" t="n">
        <f aca="false">'С 1с'!G336</f>
        <v>84</v>
      </c>
      <c r="G335" s="471" t="n">
        <f aca="false">'С 1с'!H336</f>
        <v>34.09</v>
      </c>
      <c r="H335" s="0" t="str">
        <f aca="false">IFERROR(IF(FIND(" Без гарнира",C335)&gt;0,"Без гарнира","апавып"),D335&amp;" "&amp;E335)</f>
        <v>Гарниры 200</v>
      </c>
      <c r="I335" s="473" t="n">
        <f aca="false">ROUND((G335+VLOOKUP(H335,накрутка,2)+G335*0.25)*VLOOKUP(H335,накрутка,3)*1.05,0)</f>
        <v>84</v>
      </c>
      <c r="J335" s="6" t="n">
        <f aca="false">I335-F335</f>
        <v>0</v>
      </c>
      <c r="K335" s="0" t="str">
        <f aca="false">VLOOKUP(H335,накрутка,1)</f>
        <v>Гарниры</v>
      </c>
      <c r="M335" s="474" t="n">
        <f aca="false">'Устанговка рознечных цен'!$I335/'Устанговка рознечных цен'!$G335</f>
        <v>2.46406570841889</v>
      </c>
    </row>
    <row r="336" customFormat="false" ht="12.75" hidden="false" customHeight="false" outlineLevel="0" collapsed="false">
      <c r="A336" s="472" t="n">
        <f aca="false">'С 1с'!B337</f>
        <v>45709</v>
      </c>
      <c r="B336" s="6" t="n">
        <f aca="false">'С 1с'!D337</f>
        <v>15801</v>
      </c>
      <c r="C336" s="6" t="str">
        <f aca="false">'С 1с'!E337</f>
        <v>Овощной микс на пару (200)</v>
      </c>
      <c r="D336" s="6" t="str">
        <f aca="false">'С 1с'!F337</f>
        <v>Гарниры</v>
      </c>
      <c r="E336" s="6" t="n">
        <f aca="false">IF(D336="Выпечка",IF('С 1с'!M337=50,50,""),'С 1с'!M337)</f>
        <v>200</v>
      </c>
      <c r="F336" s="6" t="n">
        <f aca="false">'С 1с'!G337</f>
        <v>126</v>
      </c>
      <c r="G336" s="471" t="n">
        <f aca="false">'С 1с'!H337</f>
        <v>66.06</v>
      </c>
      <c r="H336" s="0" t="str">
        <f aca="false">IFERROR(IF(FIND(" Без гарнира",C336)&gt;0,"Без гарнира","апавып"),D336&amp;" "&amp;E336)</f>
        <v>Гарниры 200</v>
      </c>
      <c r="I336" s="473" t="n">
        <f aca="false">ROUND((G336+VLOOKUP(H336,накрутка,2)+G336*0.25)*VLOOKUP(H336,накрутка,3)*1.05,0)</f>
        <v>126</v>
      </c>
      <c r="J336" s="6" t="n">
        <f aca="false">I336-F336</f>
        <v>0</v>
      </c>
      <c r="K336" s="0" t="str">
        <f aca="false">VLOOKUP(H336,накрутка,1)</f>
        <v>Гарниры</v>
      </c>
      <c r="M336" s="474" t="n">
        <f aca="false">'Устанговка рознечных цен'!$I336/'Устанговка рознечных цен'!$G336</f>
        <v>1.90735694822888</v>
      </c>
    </row>
    <row r="337" customFormat="false" ht="12.75" hidden="false" customHeight="false" outlineLevel="0" collapsed="false">
      <c r="A337" s="472" t="n">
        <f aca="false">'С 1с'!B338</f>
        <v>45709</v>
      </c>
      <c r="B337" s="6" t="n">
        <f aca="false">'С 1с'!D338</f>
        <v>15618</v>
      </c>
      <c r="C337" s="6" t="str">
        <f aca="false">'С 1с'!E338</f>
        <v>Морс из черноплодки (340)</v>
      </c>
      <c r="D337" s="6" t="str">
        <f aca="false">'С 1с'!F338</f>
        <v>Напитки</v>
      </c>
      <c r="E337" s="6" t="n">
        <f aca="false">IF(D337="Выпечка",IF('С 1с'!M338=50,50,""),'С 1с'!M338)</f>
        <v>340</v>
      </c>
      <c r="F337" s="6" t="n">
        <f aca="false">'С 1с'!G338</f>
        <v>68</v>
      </c>
      <c r="G337" s="471" t="n">
        <f aca="false">'С 1с'!H338</f>
        <v>23.54</v>
      </c>
      <c r="H337" s="0" t="str">
        <f aca="false">IFERROR(IF(FIND(" Без гарнира",C337)&gt;0,"Без гарнира","апавып"),D337&amp;" "&amp;E337)</f>
        <v>Напитки 340</v>
      </c>
      <c r="I337" s="473" t="n">
        <f aca="false">ROUND((G337+VLOOKUP(H337,накрутка,2)+G337*0.25)*VLOOKUP(H337,накрутка,3)*1.05,0)</f>
        <v>68</v>
      </c>
      <c r="J337" s="6" t="n">
        <f aca="false">I337-F337</f>
        <v>0</v>
      </c>
      <c r="K337" s="0" t="str">
        <f aca="false">VLOOKUP(H337,накрутка,1)</f>
        <v>Напитки 340</v>
      </c>
      <c r="M337" s="474" t="n">
        <f aca="false">'Устанговка рознечных цен'!$I337/'Устанговка рознечных цен'!$G337</f>
        <v>2.88870008496177</v>
      </c>
    </row>
    <row r="338" customFormat="false" ht="12.75" hidden="false" customHeight="false" outlineLevel="0" collapsed="false">
      <c r="A338" s="472" t="n">
        <f aca="false">'С 1с'!B339</f>
        <v>45709</v>
      </c>
      <c r="B338" s="6" t="n">
        <f aca="false">'С 1с'!D339</f>
        <v>9507</v>
      </c>
      <c r="C338" s="6" t="str">
        <f aca="false">'С 1с'!E339</f>
        <v>Морс из клюквы (340)</v>
      </c>
      <c r="D338" s="6" t="str">
        <f aca="false">'С 1с'!F339</f>
        <v>Напитки</v>
      </c>
      <c r="E338" s="6" t="n">
        <f aca="false">IF(D338="Выпечка",IF('С 1с'!M339=50,50,""),'С 1с'!M339)</f>
        <v>340</v>
      </c>
      <c r="F338" s="6" t="n">
        <f aca="false">'С 1с'!G339</f>
        <v>86</v>
      </c>
      <c r="G338" s="471" t="n">
        <f aca="false">'С 1с'!H339</f>
        <v>37.37</v>
      </c>
      <c r="H338" s="0" t="str">
        <f aca="false">IFERROR(IF(FIND(" Без гарнира",C338)&gt;0,"Без гарнира","апавып"),D338&amp;" "&amp;E338)</f>
        <v>Напитки 340</v>
      </c>
      <c r="I338" s="473" t="n">
        <f aca="false">ROUND((G338+VLOOKUP(H338,накрутка,2)+G338*0.25)*VLOOKUP(H338,накрутка,3)*1.05,0)</f>
        <v>86</v>
      </c>
      <c r="J338" s="6" t="n">
        <f aca="false">I338-F338</f>
        <v>0</v>
      </c>
      <c r="K338" s="0" t="str">
        <f aca="false">VLOOKUP(H338,накрутка,1)</f>
        <v>Напитки 340</v>
      </c>
      <c r="M338" s="474" t="n">
        <f aca="false">'Устанговка рознечных цен'!$I338/'Устанговка рознечных цен'!$G338</f>
        <v>2.3013112122023</v>
      </c>
    </row>
    <row r="339" customFormat="false" ht="12.75" hidden="false" customHeight="false" outlineLevel="0" collapsed="false">
      <c r="A339" s="472" t="n">
        <f aca="false">'С 1с'!B340</f>
        <v>45709</v>
      </c>
      <c r="B339" s="6" t="n">
        <f aca="false">'С 1с'!D340</f>
        <v>8548</v>
      </c>
      <c r="C339" s="6" t="str">
        <f aca="false">'С 1с'!E340</f>
        <v>Лимонад лимон-мята (340)</v>
      </c>
      <c r="D339" s="6" t="str">
        <f aca="false">'С 1с'!F340</f>
        <v>Напитки</v>
      </c>
      <c r="E339" s="6" t="n">
        <f aca="false">IF(D339="Выпечка",IF('С 1с'!M340=50,50,""),'С 1с'!M340)</f>
        <v>340</v>
      </c>
      <c r="F339" s="6" t="n">
        <f aca="false">'С 1с'!G340</f>
        <v>77</v>
      </c>
      <c r="G339" s="471" t="n">
        <f aca="false">'С 1с'!H340</f>
        <v>30.76</v>
      </c>
      <c r="H339" s="0" t="str">
        <f aca="false">IFERROR(IF(FIND(" Без гарнира",C339)&gt;0,"Без гарнира","апавып"),D339&amp;" "&amp;E339)</f>
        <v>Напитки 340</v>
      </c>
      <c r="I339" s="473" t="n">
        <f aca="false">ROUND((G339+VLOOKUP(H339,накрутка,2)+G339*0.25)*VLOOKUP(H339,накрутка,3)*1.05,0)</f>
        <v>77</v>
      </c>
      <c r="J339" s="6" t="n">
        <f aca="false">I339-F339</f>
        <v>0</v>
      </c>
      <c r="K339" s="0" t="str">
        <f aca="false">VLOOKUP(H339,накрутка,1)</f>
        <v>Напитки 340</v>
      </c>
      <c r="M339" s="474" t="n">
        <f aca="false">'Устанговка рознечных цен'!$I339/'Устанговка рознечных цен'!$G339</f>
        <v>2.50325097529259</v>
      </c>
    </row>
    <row r="340" customFormat="false" ht="12.75" hidden="false" customHeight="false" outlineLevel="0" collapsed="false">
      <c r="A340" s="472" t="n">
        <f aca="false">'С 1с'!B341</f>
        <v>45709</v>
      </c>
      <c r="B340" s="6" t="n">
        <f aca="false">'С 1с'!D341</f>
        <v>9462</v>
      </c>
      <c r="C340" s="6" t="str">
        <f aca="false">'С 1с'!E341</f>
        <v>Каша манная (250)</v>
      </c>
      <c r="D340" s="6" t="str">
        <f aca="false">'С 1с'!F341</f>
        <v>Завтрак</v>
      </c>
      <c r="E340" s="6" t="n">
        <f aca="false">IF(D340="Выпечка",IF('С 1с'!M341=50,50,""),'С 1с'!M341)</f>
        <v>250</v>
      </c>
      <c r="F340" s="6" t="n">
        <f aca="false">'С 1с'!G341</f>
        <v>99</v>
      </c>
      <c r="G340" s="471" t="n">
        <f aca="false">'С 1с'!H341</f>
        <v>45.73</v>
      </c>
      <c r="H340" s="0" t="str">
        <f aca="false">IFERROR(IF(FIND(" Без гарнира",C340)&gt;0,"Без гарнира","апавып"),D340&amp;" "&amp;E340)</f>
        <v>Завтрак 250</v>
      </c>
      <c r="I340" s="473" t="n">
        <f aca="false">ROUND((G340+VLOOKUP(H340,накрутка,2)+G340*0.25)*VLOOKUP(H340,накрутка,3)*1.05,0)</f>
        <v>99</v>
      </c>
      <c r="J340" s="6" t="n">
        <f aca="false">I340-F340</f>
        <v>0</v>
      </c>
      <c r="K340" s="0" t="str">
        <f aca="false">VLOOKUP(H340,накрутка,1)</f>
        <v>Гарниры</v>
      </c>
      <c r="M340" s="474" t="n">
        <f aca="false">'Устанговка рознечных цен'!$I340/'Устанговка рознечных цен'!$G340</f>
        <v>2.16488082221736</v>
      </c>
    </row>
    <row r="341" customFormat="false" ht="12.75" hidden="false" customHeight="false" outlineLevel="0" collapsed="false">
      <c r="A341" s="472" t="n">
        <f aca="false">'С 1с'!B342</f>
        <v>45709</v>
      </c>
      <c r="B341" s="6" t="n">
        <f aca="false">'С 1с'!D342</f>
        <v>16522</v>
      </c>
      <c r="C341" s="6" t="str">
        <f aca="false">'С 1с'!E342</f>
        <v>Бутерброд с огурчиком и шпротами</v>
      </c>
      <c r="D341" s="6" t="str">
        <f aca="false">'С 1с'!F342</f>
        <v>Завтрак</v>
      </c>
      <c r="E341" s="6" t="n">
        <f aca="false">IF(D341="Выпечка",IF('С 1с'!M342=50,50,""),'С 1с'!M342)</f>
        <v>100</v>
      </c>
      <c r="F341" s="6" t="n">
        <f aca="false">'С 1с'!G342</f>
        <v>111</v>
      </c>
      <c r="G341" s="471" t="n">
        <f aca="false">'С 1с'!H342</f>
        <v>54.72</v>
      </c>
      <c r="H341" s="0" t="str">
        <f aca="false">IFERROR(IF(FIND(" Без гарнира",C341)&gt;0,"Без гарнира","апавып"),D341&amp;" "&amp;E341)</f>
        <v>Завтрак 100</v>
      </c>
      <c r="I341" s="473" t="n">
        <f aca="false">ROUND((G341+VLOOKUP(H341,накрутка,2)+G341*0.25)*VLOOKUP(H341,накрутка,3)*1.05,0)</f>
        <v>111</v>
      </c>
      <c r="J341" s="6" t="n">
        <f aca="false">I341-F341</f>
        <v>0</v>
      </c>
      <c r="K341" s="0" t="str">
        <f aca="false">VLOOKUP(H341,накрутка,1)</f>
        <v>Гарниры</v>
      </c>
      <c r="M341" s="474" t="n">
        <f aca="false">'Устанговка рознечных цен'!$I341/'Устанговка рознечных цен'!$G341</f>
        <v>2.02850877192982</v>
      </c>
    </row>
    <row r="342" customFormat="false" ht="12.75" hidden="false" customHeight="false" outlineLevel="0" collapsed="false">
      <c r="A342" s="472" t="n">
        <f aca="false">'С 1с'!B343</f>
        <v>45709</v>
      </c>
      <c r="B342" s="6" t="n">
        <f aca="false">'С 1с'!D343</f>
        <v>15285</v>
      </c>
      <c r="C342" s="6" t="str">
        <f aca="false">'С 1с'!E343</f>
        <v>Омлет с колбасой п/к и томатами  (200)</v>
      </c>
      <c r="D342" s="6" t="str">
        <f aca="false">'С 1с'!F343</f>
        <v>Завтрак</v>
      </c>
      <c r="E342" s="6" t="n">
        <f aca="false">IF(D342="Выпечка",IF('С 1с'!M343=50,50,""),'С 1с'!M343)</f>
        <v>200</v>
      </c>
      <c r="F342" s="6" t="n">
        <f aca="false">'С 1с'!G343</f>
        <v>121</v>
      </c>
      <c r="G342" s="471" t="n">
        <f aca="false">'С 1с'!H343</f>
        <v>62.95</v>
      </c>
      <c r="H342" s="0" t="str">
        <f aca="false">IFERROR(IF(FIND(" Без гарнира",C342)&gt;0,"Без гарнира","апавып"),D342&amp;" "&amp;E342)</f>
        <v>Завтрак 200</v>
      </c>
      <c r="I342" s="473" t="n">
        <f aca="false">ROUND((G342+VLOOKUP(H342,накрутка,2)+G342*0.25)*VLOOKUP(H342,накрутка,3)*1.05,0)</f>
        <v>121</v>
      </c>
      <c r="J342" s="6" t="n">
        <f aca="false">I342-F342</f>
        <v>0</v>
      </c>
      <c r="K342" s="0" t="str">
        <f aca="false">VLOOKUP(H342,накрутка,1)</f>
        <v>Гарниры</v>
      </c>
      <c r="M342" s="474" t="n">
        <f aca="false">'Устанговка рознечных цен'!$I342/'Устанговка рознечных цен'!$G342</f>
        <v>1.92216044479746</v>
      </c>
    </row>
    <row r="343" customFormat="false" ht="12.75" hidden="false" customHeight="false" outlineLevel="0" collapsed="false">
      <c r="A343" s="472" t="n">
        <f aca="false">'С 1с'!B344</f>
        <v>45709</v>
      </c>
      <c r="B343" s="6" t="n">
        <f aca="false">'С 1с'!D344</f>
        <v>15907</v>
      </c>
      <c r="C343" s="6" t="str">
        <f aca="false">'С 1с'!E344</f>
        <v>Тертый пирог с красной смородиной (150 гр.)</v>
      </c>
      <c r="D343" s="6" t="str">
        <f aca="false">'С 1с'!F344</f>
        <v>Выпечка</v>
      </c>
      <c r="E343" s="6" t="str">
        <f aca="false">IF(D343="Выпечка",IF('С 1с'!M344=50,50,""),'С 1с'!M344)</f>
        <v/>
      </c>
      <c r="F343" s="6" t="n">
        <f aca="false">'С 1с'!G344</f>
        <v>106</v>
      </c>
      <c r="G343" s="471" t="n">
        <f aca="false">'С 1с'!H344</f>
        <v>55.1</v>
      </c>
      <c r="H343" s="0" t="str">
        <f aca="false">IFERROR(IF(FIND(" Без гарнира",C343)&gt;0,"Без гарнира","апавып"),D343&amp;" "&amp;E343)</f>
        <v>Выпечка </v>
      </c>
      <c r="I343" s="473" t="n">
        <f aca="false">ROUND((G343+VLOOKUP(H343,накрутка,2)+G343*0.25)*VLOOKUP(H343,накрутка,3)*1.05,0)</f>
        <v>106</v>
      </c>
      <c r="J343" s="6" t="n">
        <f aca="false">I343-F343</f>
        <v>0</v>
      </c>
      <c r="K343" s="0" t="str">
        <f aca="false">VLOOKUP(H343,накрутка,1)</f>
        <v>Выпечка</v>
      </c>
      <c r="M343" s="474" t="n">
        <f aca="false">'Устанговка рознечных цен'!$I343/'Устанговка рознечных цен'!$G343</f>
        <v>1.92377495462795</v>
      </c>
    </row>
    <row r="344" customFormat="false" ht="12.75" hidden="false" customHeight="false" outlineLevel="0" collapsed="false">
      <c r="A344" s="472" t="n">
        <f aca="false">'С 1с'!B345</f>
        <v>45709</v>
      </c>
      <c r="B344" s="6" t="n">
        <f aca="false">'С 1с'!D345</f>
        <v>5293</v>
      </c>
      <c r="C344" s="6" t="str">
        <f aca="false">'С 1с'!E345</f>
        <v>Блинчик с творогом и изюмом (120)</v>
      </c>
      <c r="D344" s="6" t="str">
        <f aca="false">'С 1с'!F345</f>
        <v>Выпечка</v>
      </c>
      <c r="E344" s="6" t="str">
        <f aca="false">IF(D344="Выпечка",IF('С 1с'!M345=50,50,""),'С 1с'!M345)</f>
        <v/>
      </c>
      <c r="F344" s="6" t="n">
        <f aca="false">'С 1с'!G345</f>
        <v>84</v>
      </c>
      <c r="G344" s="471" t="n">
        <f aca="false">'С 1с'!H345</f>
        <v>38.39</v>
      </c>
      <c r="H344" s="0" t="str">
        <f aca="false">IFERROR(IF(FIND(" Без гарнира",C344)&gt;0,"Без гарнира","апавып"),D344&amp;" "&amp;E344)</f>
        <v>Выпечка </v>
      </c>
      <c r="I344" s="473" t="n">
        <f aca="false">ROUND((G344+VLOOKUP(H344,накрутка,2)+G344*0.25)*VLOOKUP(H344,накрутка,3)*1.05,0)</f>
        <v>84</v>
      </c>
      <c r="J344" s="6" t="n">
        <f aca="false">I344-F344</f>
        <v>0</v>
      </c>
      <c r="K344" s="0" t="str">
        <f aca="false">VLOOKUP(H344,накрутка,1)</f>
        <v>Выпечка</v>
      </c>
      <c r="M344" s="474" t="n">
        <f aca="false">'Устанговка рознечных цен'!$I344/'Устанговка рознечных цен'!$G344</f>
        <v>2.18806980984631</v>
      </c>
    </row>
    <row r="345" customFormat="false" ht="12.75" hidden="false" customHeight="false" outlineLevel="0" collapsed="false">
      <c r="A345" s="472" t="n">
        <f aca="false">'С 1с'!B346</f>
        <v>45709</v>
      </c>
      <c r="B345" s="6" t="n">
        <f aca="false">'С 1с'!D346</f>
        <v>6924</v>
      </c>
      <c r="C345" s="6" t="str">
        <f aca="false">'С 1с'!E346</f>
        <v>Трайфл с клубникой и сливками (70 гр.)</v>
      </c>
      <c r="D345" s="6" t="str">
        <f aca="false">'С 1с'!F346</f>
        <v>Выпечка</v>
      </c>
      <c r="E345" s="6" t="str">
        <f aca="false">IF(D345="Выпечка",IF('С 1с'!M346=50,50,""),'С 1с'!M346)</f>
        <v/>
      </c>
      <c r="F345" s="6" t="n">
        <f aca="false">'С 1с'!G346</f>
        <v>70</v>
      </c>
      <c r="G345" s="471" t="n">
        <f aca="false">'С 1с'!H346</f>
        <v>27.72</v>
      </c>
      <c r="H345" s="0" t="str">
        <f aca="false">IFERROR(IF(FIND(" Без гарнира",C345)&gt;0,"Без гарнира","апавып"),D345&amp;" "&amp;E345)</f>
        <v>Выпечка </v>
      </c>
      <c r="I345" s="473" t="n">
        <f aca="false">ROUND((G345+VLOOKUP(H345,накрутка,2)+G345*0.25)*VLOOKUP(H345,накрутка,3)*1.05,0)</f>
        <v>70</v>
      </c>
      <c r="J345" s="6" t="n">
        <f aca="false">I345-F345</f>
        <v>0</v>
      </c>
      <c r="K345" s="0" t="str">
        <f aca="false">VLOOKUP(H345,накрутка,1)</f>
        <v>Выпечка</v>
      </c>
      <c r="M345" s="474" t="n">
        <f aca="false">'Устанговка рознечных цен'!$I345/'Устанговка рознечных цен'!$G345</f>
        <v>2.52525252525253</v>
      </c>
    </row>
    <row r="346" customFormat="false" ht="12.75" hidden="false" customHeight="false" outlineLevel="0" collapsed="false">
      <c r="A346" s="472" t="n">
        <f aca="false">'С 1с'!B347</f>
        <v>45709</v>
      </c>
      <c r="B346" s="6" t="n">
        <f aca="false">'С 1с'!D347</f>
        <v>7638</v>
      </c>
      <c r="C346" s="6" t="str">
        <f aca="false">'С 1с'!E347</f>
        <v>Коржик с орехами (80)</v>
      </c>
      <c r="D346" s="6" t="str">
        <f aca="false">'С 1с'!F347</f>
        <v>Выпечка</v>
      </c>
      <c r="E346" s="6" t="str">
        <f aca="false">IF(D346="Выпечка",IF('С 1с'!M347=50,50,""),'С 1с'!M347)</f>
        <v/>
      </c>
      <c r="F346" s="6" t="n">
        <f aca="false">'С 1с'!G347</f>
        <v>81</v>
      </c>
      <c r="G346" s="471" t="n">
        <f aca="false">'С 1с'!H347</f>
        <v>36.54</v>
      </c>
      <c r="H346" s="0" t="str">
        <f aca="false">IFERROR(IF(FIND(" Без гарнира",C346)&gt;0,"Без гарнира","апавып"),D346&amp;" "&amp;E346)</f>
        <v>Выпечка </v>
      </c>
      <c r="I346" s="473" t="n">
        <f aca="false">ROUND((G346+VLOOKUP(H346,накрутка,2)+G346*0.25)*VLOOKUP(H346,накрутка,3)*1.05,0)</f>
        <v>81</v>
      </c>
      <c r="J346" s="6" t="n">
        <f aca="false">I346-F346</f>
        <v>0</v>
      </c>
      <c r="K346" s="0" t="str">
        <f aca="false">VLOOKUP(H346,накрутка,1)</f>
        <v>Выпечка</v>
      </c>
      <c r="M346" s="474" t="n">
        <f aca="false">'Устанговка рознечных цен'!$I346/'Устанговка рознечных цен'!$G346</f>
        <v>2.21674876847291</v>
      </c>
    </row>
    <row r="347" customFormat="false" ht="12.75" hidden="false" customHeight="false" outlineLevel="0" collapsed="false">
      <c r="A347" s="472" t="n">
        <f aca="false">'С 1с'!B348</f>
        <v>45709</v>
      </c>
      <c r="B347" s="6" t="n">
        <f aca="false">'С 1с'!D348</f>
        <v>5113</v>
      </c>
      <c r="C347" s="6" t="str">
        <f aca="false">'С 1с'!E348</f>
        <v>Осетинский пирог с сыром и картофелем (90)</v>
      </c>
      <c r="D347" s="6" t="str">
        <f aca="false">'С 1с'!F348</f>
        <v>Выпечка</v>
      </c>
      <c r="E347" s="6" t="str">
        <f aca="false">IF(D347="Выпечка",IF('С 1с'!M348=50,50,""),'С 1с'!M348)</f>
        <v/>
      </c>
      <c r="F347" s="6" t="n">
        <f aca="false">'С 1с'!G348</f>
        <v>86</v>
      </c>
      <c r="G347" s="471" t="n">
        <f aca="false">'С 1с'!H348</f>
        <v>40.39</v>
      </c>
      <c r="H347" s="0" t="str">
        <f aca="false">IFERROR(IF(FIND(" Без гарнира",C347)&gt;0,"Без гарнира","апавып"),D347&amp;" "&amp;E347)</f>
        <v>Выпечка </v>
      </c>
      <c r="I347" s="473" t="n">
        <f aca="false">ROUND((G347+VLOOKUP(H347,накрутка,2)+G347*0.25)*VLOOKUP(H347,накрутка,3)*1.05,0)</f>
        <v>86</v>
      </c>
      <c r="J347" s="6" t="n">
        <f aca="false">I347-F347</f>
        <v>0</v>
      </c>
      <c r="K347" s="0" t="str">
        <f aca="false">VLOOKUP(H347,накрутка,1)</f>
        <v>Выпечка</v>
      </c>
      <c r="M347" s="474" t="n">
        <f aca="false">'Устанговка рознечных цен'!$I347/'Устанговка рознечных цен'!$G347</f>
        <v>2.12923991086903</v>
      </c>
    </row>
    <row r="348" customFormat="false" ht="12.75" hidden="false" customHeight="false" outlineLevel="0" collapsed="false">
      <c r="A348" s="472" t="n">
        <f aca="false">'С 1с'!B349</f>
        <v>45709</v>
      </c>
      <c r="B348" s="6" t="n">
        <f aca="false">'С 1с'!D349</f>
        <v>6130</v>
      </c>
      <c r="C348" s="6" t="str">
        <f aca="false">'С 1с'!E349</f>
        <v>Булочка сырная (50)</v>
      </c>
      <c r="D348" s="6" t="str">
        <f aca="false">'С 1с'!F349</f>
        <v>Выпечка</v>
      </c>
      <c r="E348" s="6" t="n">
        <f aca="false">IF(D348="Выпечка",IF('С 1с'!M349=50,50,""),'С 1с'!M349)</f>
        <v>50</v>
      </c>
      <c r="F348" s="6" t="n">
        <f aca="false">'С 1с'!G349</f>
        <v>39</v>
      </c>
      <c r="G348" s="471" t="n">
        <f aca="false">'С 1с'!H349</f>
        <v>21.99</v>
      </c>
      <c r="H348" s="0" t="str">
        <f aca="false">IFERROR(IF(FIND(" Без гарнира",C348)&gt;0,"Без гарнира","апавып"),D348&amp;" "&amp;E348)</f>
        <v>Выпечка 50</v>
      </c>
      <c r="I348" s="473" t="n">
        <f aca="false">ROUND((G348+VLOOKUP(H348,накрутка,2)+G348*0.25)*VLOOKUP(H348,накрутка,3)*1.05,0)</f>
        <v>39</v>
      </c>
      <c r="J348" s="6" t="n">
        <f aca="false">I348-F348</f>
        <v>0</v>
      </c>
      <c r="K348" s="0" t="str">
        <f aca="false">VLOOKUP(H348,накрутка,1)</f>
        <v>Выпечка 50</v>
      </c>
      <c r="M348" s="474" t="n">
        <f aca="false">'Устанговка рознечных цен'!$I348/'Устанговка рознечных цен'!$G348</f>
        <v>1.77353342428377</v>
      </c>
    </row>
    <row r="349" customFormat="false" ht="12.75" hidden="false" customHeight="false" outlineLevel="0" collapsed="false">
      <c r="A349" s="472" t="n">
        <f aca="false">'С 1с'!B350</f>
        <v>45709</v>
      </c>
      <c r="B349" s="6" t="n">
        <f aca="false">'С 1с'!D350</f>
        <v>1332</v>
      </c>
      <c r="C349" s="6" t="str">
        <f aca="false">'С 1с'!E350</f>
        <v>Хлеб белый</v>
      </c>
      <c r="D349" s="6" t="str">
        <f aca="false">'С 1с'!F350</f>
        <v>Хлеб</v>
      </c>
      <c r="E349" s="6" t="n">
        <f aca="false">IF(D349="Выпечка",IF('С 1с'!M350=50,50,""),'С 1с'!M350)</f>
        <v>20</v>
      </c>
      <c r="F349" s="6" t="n">
        <f aca="false">'С 1с'!G350</f>
        <v>4</v>
      </c>
      <c r="G349" s="471" t="n">
        <f aca="false">'С 1с'!H350</f>
        <v>2.1</v>
      </c>
      <c r="H349" s="0" t="str">
        <f aca="false">IFERROR(IF(FIND(" Без гарнира",C349)&gt;0,"Без гарнира","апавып"),D349&amp;" "&amp;E349)</f>
        <v>Хлеб 20</v>
      </c>
      <c r="I349" s="473" t="n">
        <f aca="false">ROUND((G349+VLOOKUP(H349,накрутка,2)+G349*0.25)*VLOOKUP(H349,накрутка,3)*1.05,0)</f>
        <v>4</v>
      </c>
      <c r="J349" s="6" t="n">
        <f aca="false">I349-F349</f>
        <v>0</v>
      </c>
      <c r="K349" s="0" t="str">
        <f aca="false">VLOOKUP(H349,накрутка,1)</f>
        <v>Хлеб 20</v>
      </c>
      <c r="M349" s="474" t="n">
        <f aca="false">'Устанговка рознечных цен'!$I349/'Устанговка рознечных цен'!$G349</f>
        <v>1.9047619047619</v>
      </c>
    </row>
    <row r="350" customFormat="false" ht="12.75" hidden="false" customHeight="false" outlineLevel="0" collapsed="false">
      <c r="A350" s="472" t="n">
        <f aca="false">'С 1с'!B351</f>
        <v>45709</v>
      </c>
      <c r="B350" s="6" t="n">
        <f aca="false">'С 1с'!D351</f>
        <v>1429</v>
      </c>
      <c r="C350" s="6" t="str">
        <f aca="false">'С 1с'!E351</f>
        <v>Хлеб бородинский</v>
      </c>
      <c r="D350" s="6" t="str">
        <f aca="false">'С 1с'!F351</f>
        <v>Хлеб</v>
      </c>
      <c r="E350" s="6" t="n">
        <f aca="false">IF(D350="Выпечка",IF('С 1с'!M351=50,50,""),'С 1с'!M351)</f>
        <v>20</v>
      </c>
      <c r="F350" s="6" t="n">
        <f aca="false">'С 1с'!G351</f>
        <v>5</v>
      </c>
      <c r="G350" s="471" t="n">
        <f aca="false">'С 1с'!H351</f>
        <v>2.97</v>
      </c>
      <c r="H350" s="0" t="str">
        <f aca="false">IFERROR(IF(FIND(" Без гарнира",C350)&gt;0,"Без гарнира","апавып"),D350&amp;" "&amp;E350)</f>
        <v>Хлеб 20</v>
      </c>
      <c r="I350" s="473" t="n">
        <f aca="false">ROUND((G350+VLOOKUP(H350,накрутка,2)+G350*0.25)*VLOOKUP(H350,накрутка,3)*1.05,0)</f>
        <v>5</v>
      </c>
      <c r="J350" s="6" t="n">
        <f aca="false">I350-F350</f>
        <v>0</v>
      </c>
      <c r="K350" s="0" t="str">
        <f aca="false">VLOOKUP(H350,накрутка,1)</f>
        <v>Хлеб 20</v>
      </c>
      <c r="M350" s="474" t="n">
        <f aca="false">'Устанговка рознечных цен'!$I350/'Устанговка рознечных цен'!$G350</f>
        <v>1.68350168350168</v>
      </c>
    </row>
    <row r="351" customFormat="false" ht="12.75" hidden="false" customHeight="false" outlineLevel="0" collapsed="false">
      <c r="A351" s="472" t="n">
        <f aca="false">'С 1с'!B352</f>
        <v>45709</v>
      </c>
      <c r="B351" s="6" t="n">
        <f aca="false">'С 1с'!D352</f>
        <v>15428</v>
      </c>
      <c r="C351" s="6" t="str">
        <f aca="false">'С 1с'!E352</f>
        <v>Комплект приборов</v>
      </c>
      <c r="D351" s="6" t="str">
        <f aca="false">'С 1с'!F352</f>
        <v>Хлеб</v>
      </c>
      <c r="E351" s="6" t="n">
        <f aca="false">IF(D351="Выпечка",IF('С 1с'!M352=50,50,""),'С 1с'!M352)</f>
        <v>20</v>
      </c>
      <c r="F351" s="6" t="n">
        <f aca="false">'С 1с'!G352</f>
        <v>10</v>
      </c>
      <c r="G351" s="471" t="n">
        <f aca="false">'С 1с'!H352</f>
        <v>6.45</v>
      </c>
      <c r="H351" s="0" t="str">
        <f aca="false">IFERROR(IF(FIND(" Без гарнира",C351)&gt;0,"Без гарнира","апавып"),D351&amp;" "&amp;E351)</f>
        <v>Хлеб 20</v>
      </c>
      <c r="I351" s="473" t="n">
        <f aca="false">ROUND((G351+VLOOKUP(H351,накрутка,2)+G351*0.25)*VLOOKUP(H351,накрутка,3)*1.05,0)</f>
        <v>10</v>
      </c>
      <c r="J351" s="6" t="n">
        <f aca="false">I351-F351</f>
        <v>0</v>
      </c>
      <c r="K351" s="0" t="str">
        <f aca="false">VLOOKUP(H351,накрутка,1)</f>
        <v>Хлеб 20</v>
      </c>
      <c r="M351" s="474" t="n">
        <f aca="false">'Устанговка рознечных цен'!$I351/'Устанговка рознечных цен'!$G351</f>
        <v>1.55038759689922</v>
      </c>
    </row>
    <row r="352" customFormat="false" ht="12.75" hidden="false" customHeight="false" outlineLevel="0" collapsed="false">
      <c r="A352" s="472" t="n">
        <f aca="false">'С 1с'!B353</f>
        <v>45710</v>
      </c>
      <c r="B352" s="6" t="n">
        <f aca="false">'С 1с'!D353</f>
        <v>15958</v>
      </c>
      <c r="C352" s="6" t="str">
        <f aca="false">'С 1с'!E353</f>
        <v>Летний костерок (100)</v>
      </c>
      <c r="D352" s="6" t="str">
        <f aca="false">'С 1с'!F353</f>
        <v>Салаты</v>
      </c>
      <c r="E352" s="6" t="n">
        <f aca="false">IF(D352="Выпечка",IF('С 1с'!M353=50,50,""),'С 1с'!M353)</f>
        <v>100</v>
      </c>
      <c r="F352" s="6" t="n">
        <f aca="false">'С 1с'!G353</f>
        <v>77</v>
      </c>
      <c r="G352" s="471" t="n">
        <f aca="false">'С 1с'!H353</f>
        <v>32.86</v>
      </c>
      <c r="H352" s="0" t="str">
        <f aca="false">IFERROR(IF(FIND(" Без гарнира",C352)&gt;0,"Без гарнира","апавып"),D352&amp;" "&amp;E352)</f>
        <v>Салаты 100</v>
      </c>
      <c r="I352" s="473" t="n">
        <f aca="false">ROUND((G352+VLOOKUP(H352,накрутка,2)+G352*0.25)*VLOOKUP(H352,накрутка,3)*1.05,0)</f>
        <v>77</v>
      </c>
      <c r="J352" s="6" t="n">
        <f aca="false">I352-F352</f>
        <v>0</v>
      </c>
      <c r="K352" s="0" t="str">
        <f aca="false">VLOOKUP(H352,накрутка,1)</f>
        <v>Салаты 100</v>
      </c>
      <c r="M352" s="474" t="n">
        <f aca="false">'Устанговка рознечных цен'!$I352/'Устанговка рознечных цен'!$G352</f>
        <v>2.34327449786975</v>
      </c>
    </row>
    <row r="353" customFormat="false" ht="12.75" hidden="false" customHeight="false" outlineLevel="0" collapsed="false">
      <c r="A353" s="472" t="n">
        <f aca="false">'С 1с'!B354</f>
        <v>45710</v>
      </c>
      <c r="B353" s="6" t="n">
        <f aca="false">'С 1с'!D354</f>
        <v>15959</v>
      </c>
      <c r="C353" s="6" t="str">
        <f aca="false">'С 1с'!E354</f>
        <v>Летний костерок (150)</v>
      </c>
      <c r="D353" s="6" t="str">
        <f aca="false">'С 1с'!F354</f>
        <v>Салаты</v>
      </c>
      <c r="E353" s="6" t="n">
        <f aca="false">IF(D353="Выпечка",IF('С 1с'!M354=50,50,""),'С 1с'!M354)</f>
        <v>150</v>
      </c>
      <c r="F353" s="6" t="n">
        <f aca="false">'С 1с'!G354</f>
        <v>104</v>
      </c>
      <c r="G353" s="471" t="n">
        <f aca="false">'С 1с'!H354</f>
        <v>47.35</v>
      </c>
      <c r="H353" s="0" t="str">
        <f aca="false">IFERROR(IF(FIND(" Без гарнира",C353)&gt;0,"Без гарнира","апавып"),D353&amp;" "&amp;E353)</f>
        <v>Салаты 150</v>
      </c>
      <c r="I353" s="473" t="n">
        <f aca="false">ROUND((G353+VLOOKUP(H353,накрутка,2)+G353*0.25)*VLOOKUP(H353,накрутка,3)*1.05,0)</f>
        <v>104</v>
      </c>
      <c r="J353" s="6" t="n">
        <f aca="false">I353-F353</f>
        <v>0</v>
      </c>
      <c r="K353" s="0" t="str">
        <f aca="false">VLOOKUP(H353,накрутка,1)</f>
        <v>Салаты 150</v>
      </c>
      <c r="M353" s="474" t="n">
        <f aca="false">'Устанговка рознечных цен'!$I353/'Устанговка рознечных цен'!$G353</f>
        <v>2.19640971488912</v>
      </c>
    </row>
    <row r="354" customFormat="false" ht="12.75" hidden="false" customHeight="false" outlineLevel="0" collapsed="false">
      <c r="A354" s="472" t="n">
        <f aca="false">'С 1с'!B355</f>
        <v>45710</v>
      </c>
      <c r="B354" s="6" t="n">
        <f aca="false">'С 1с'!D355</f>
        <v>9069</v>
      </c>
      <c r="C354" s="6" t="str">
        <f aca="false">'С 1с'!E355</f>
        <v>Фасоль по-любительски (100)</v>
      </c>
      <c r="D354" s="6" t="str">
        <f aca="false">'С 1с'!F355</f>
        <v>Салаты</v>
      </c>
      <c r="E354" s="6" t="n">
        <f aca="false">IF(D354="Выпечка",IF('С 1с'!M355=50,50,""),'С 1с'!M355)</f>
        <v>100</v>
      </c>
      <c r="F354" s="6" t="n">
        <f aca="false">'С 1с'!G355</f>
        <v>74</v>
      </c>
      <c r="G354" s="471" t="n">
        <f aca="false">'С 1с'!H355</f>
        <v>30.27</v>
      </c>
      <c r="H354" s="0" t="str">
        <f aca="false">IFERROR(IF(FIND(" Без гарнира",C354)&gt;0,"Без гарнира","апавып"),D354&amp;" "&amp;E354)</f>
        <v>Салаты 100</v>
      </c>
      <c r="I354" s="473" t="n">
        <f aca="false">ROUND((G354+VLOOKUP(H354,накрутка,2)+G354*0.25)*VLOOKUP(H354,накрутка,3)*1.05,0)</f>
        <v>74</v>
      </c>
      <c r="J354" s="6" t="n">
        <f aca="false">I354-F354</f>
        <v>0</v>
      </c>
      <c r="K354" s="0" t="str">
        <f aca="false">VLOOKUP(H354,накрутка,1)</f>
        <v>Салаты 100</v>
      </c>
    </row>
    <row r="355" customFormat="false" ht="12.75" hidden="false" customHeight="false" outlineLevel="0" collapsed="false">
      <c r="A355" s="472" t="n">
        <f aca="false">'С 1с'!B356</f>
        <v>45710</v>
      </c>
      <c r="B355" s="6" t="n">
        <f aca="false">'С 1с'!D356</f>
        <v>9070</v>
      </c>
      <c r="C355" s="6" t="str">
        <f aca="false">'С 1с'!E356</f>
        <v>Фасоль по-любительски (150)</v>
      </c>
      <c r="D355" s="6" t="str">
        <f aca="false">'С 1с'!F356</f>
        <v>Салаты</v>
      </c>
      <c r="E355" s="6" t="n">
        <f aca="false">IF(D355="Выпечка",IF('С 1с'!M356=50,50,""),'С 1с'!M356)</f>
        <v>150</v>
      </c>
      <c r="F355" s="6" t="n">
        <f aca="false">'С 1с'!G356</f>
        <v>99</v>
      </c>
      <c r="G355" s="471" t="n">
        <f aca="false">'С 1с'!H356</f>
        <v>43.47</v>
      </c>
      <c r="H355" s="0" t="str">
        <f aca="false">IFERROR(IF(FIND(" Без гарнира",C355)&gt;0,"Без гарнира","апавып"),D355&amp;" "&amp;E355)</f>
        <v>Салаты 150</v>
      </c>
      <c r="I355" s="473" t="n">
        <f aca="false">ROUND((G355+VLOOKUP(H355,накрутка,2)+G355*0.25)*VLOOKUP(H355,накрутка,3)*1.05,0)</f>
        <v>99</v>
      </c>
      <c r="J355" s="6" t="n">
        <f aca="false">I355-F355</f>
        <v>0</v>
      </c>
      <c r="K355" s="0" t="str">
        <f aca="false">VLOOKUP(H355,накрутка,1)</f>
        <v>Салаты 150</v>
      </c>
    </row>
    <row r="356" customFormat="false" ht="12.75" hidden="false" customHeight="false" outlineLevel="0" collapsed="false">
      <c r="A356" s="472" t="n">
        <f aca="false">'С 1с'!B357</f>
        <v>45710</v>
      </c>
      <c r="B356" s="6" t="n">
        <f aca="false">'С 1с'!D357</f>
        <v>9158</v>
      </c>
      <c r="C356" s="6" t="str">
        <f aca="false">'С 1с'!E357</f>
        <v>Цезарь с курицей (100)</v>
      </c>
      <c r="D356" s="6" t="str">
        <f aca="false">'С 1с'!F357</f>
        <v>Салаты</v>
      </c>
      <c r="E356" s="6" t="n">
        <f aca="false">IF(D356="Выпечка",IF('С 1с'!M357=50,50,""),'С 1с'!M357)</f>
        <v>100</v>
      </c>
      <c r="F356" s="6" t="n">
        <f aca="false">'С 1с'!G357</f>
        <v>112</v>
      </c>
      <c r="G356" s="471" t="n">
        <f aca="false">'С 1с'!H357</f>
        <v>59.17</v>
      </c>
      <c r="H356" s="0" t="str">
        <f aca="false">IFERROR(IF(FIND(" Без гарнира",C356)&gt;0,"Без гарнира","апавып"),D356&amp;" "&amp;E356)</f>
        <v>Салаты 100</v>
      </c>
      <c r="I356" s="473" t="n">
        <f aca="false">ROUND((G356+VLOOKUP(H356,накрутка,2)+G356*0.25)*VLOOKUP(H356,накрутка,3)*1.05,0)</f>
        <v>112</v>
      </c>
      <c r="J356" s="6" t="n">
        <f aca="false">I356-F356</f>
        <v>0</v>
      </c>
      <c r="K356" s="0" t="str">
        <f aca="false">VLOOKUP(H356,накрутка,1)</f>
        <v>Салаты 100</v>
      </c>
    </row>
    <row r="357" customFormat="false" ht="12.75" hidden="false" customHeight="false" outlineLevel="0" collapsed="false">
      <c r="A357" s="472" t="n">
        <f aca="false">'С 1с'!B358</f>
        <v>45710</v>
      </c>
      <c r="B357" s="6" t="n">
        <f aca="false">'С 1с'!D358</f>
        <v>9159</v>
      </c>
      <c r="C357" s="6" t="str">
        <f aca="false">'С 1с'!E358</f>
        <v>Цезарь с курицей (150)</v>
      </c>
      <c r="D357" s="6" t="str">
        <f aca="false">'С 1с'!F358</f>
        <v>Салаты</v>
      </c>
      <c r="E357" s="6" t="n">
        <f aca="false">IF(D357="Выпечка",IF('С 1с'!M358=50,50,""),'С 1с'!M358)</f>
        <v>150</v>
      </c>
      <c r="F357" s="6" t="n">
        <f aca="false">'С 1с'!G358</f>
        <v>153</v>
      </c>
      <c r="G357" s="471" t="n">
        <f aca="false">'С 1с'!H358</f>
        <v>83.91</v>
      </c>
      <c r="H357" s="0" t="str">
        <f aca="false">IFERROR(IF(FIND(" Без гарнира",C357)&gt;0,"Без гарнира","апавып"),D357&amp;" "&amp;E357)</f>
        <v>Салаты 150</v>
      </c>
      <c r="I357" s="473" t="n">
        <f aca="false">ROUND((G357+VLOOKUP(H357,накрутка,2)+G357*0.25)*VLOOKUP(H357,накрутка,3)*1.05,0)</f>
        <v>153</v>
      </c>
      <c r="J357" s="6" t="n">
        <f aca="false">I357-F357</f>
        <v>0</v>
      </c>
      <c r="K357" s="0" t="str">
        <f aca="false">VLOOKUP(H357,накрутка,1)</f>
        <v>Салаты 150</v>
      </c>
    </row>
    <row r="358" customFormat="false" ht="12.75" hidden="false" customHeight="false" outlineLevel="0" collapsed="false">
      <c r="A358" s="472" t="n">
        <f aca="false">'С 1с'!B359</f>
        <v>45710</v>
      </c>
      <c r="B358" s="6" t="n">
        <f aca="false">'С 1с'!D359</f>
        <v>9310</v>
      </c>
      <c r="C358" s="6" t="str">
        <f aca="false">'С 1с'!E359</f>
        <v>Суп гороховый с сухариками (250)</v>
      </c>
      <c r="D358" s="6" t="str">
        <f aca="false">'С 1с'!F359</f>
        <v>Первые блюда</v>
      </c>
      <c r="E358" s="6" t="n">
        <f aca="false">IF(D358="Выпечка",IF('С 1с'!M359=50,50,""),'С 1с'!M359)</f>
        <v>250</v>
      </c>
      <c r="F358" s="6" t="n">
        <f aca="false">'С 1с'!G359</f>
        <v>89</v>
      </c>
      <c r="G358" s="471" t="n">
        <f aca="false">'С 1с'!H359</f>
        <v>33.04</v>
      </c>
      <c r="H358" s="0" t="str">
        <f aca="false">IFERROR(IF(FIND(" Без гарнира",C358)&gt;0,"Без гарнира","апавып"),D358&amp;" "&amp;E358)</f>
        <v>Первые блюда 250</v>
      </c>
      <c r="I358" s="473" t="n">
        <f aca="false">ROUND((G358+VLOOKUP(H358,накрутка,2)+G358*0.25)*VLOOKUP(H358,накрутка,3)*1.05,0)</f>
        <v>89</v>
      </c>
      <c r="J358" s="6" t="n">
        <f aca="false">I358-F358</f>
        <v>0</v>
      </c>
      <c r="K358" s="0" t="str">
        <f aca="false">VLOOKUP(H358,накрутка,1)</f>
        <v>Первые блюда 250</v>
      </c>
    </row>
    <row r="359" customFormat="false" ht="12.75" hidden="false" customHeight="false" outlineLevel="0" collapsed="false">
      <c r="A359" s="472" t="n">
        <f aca="false">'С 1с'!B360</f>
        <v>45710</v>
      </c>
      <c r="B359" s="6" t="n">
        <f aca="false">'С 1с'!D360</f>
        <v>9309</v>
      </c>
      <c r="C359" s="6" t="str">
        <f aca="false">'С 1с'!E360</f>
        <v>Суп гороховый с сухариками (340)</v>
      </c>
      <c r="D359" s="6" t="str">
        <f aca="false">'С 1с'!F360</f>
        <v>Первые блюда</v>
      </c>
      <c r="E359" s="6" t="n">
        <f aca="false">IF(D359="Выпечка",IF('С 1с'!M360=50,50,""),'С 1с'!M360)</f>
        <v>340</v>
      </c>
      <c r="F359" s="6" t="n">
        <f aca="false">'С 1с'!G360</f>
        <v>109</v>
      </c>
      <c r="G359" s="471" t="n">
        <f aca="false">'С 1с'!H360</f>
        <v>41.81</v>
      </c>
      <c r="H359" s="0" t="str">
        <f aca="false">IFERROR(IF(FIND(" Без гарнира",C359)&gt;0,"Без гарнира","апавып"),D359&amp;" "&amp;E359)</f>
        <v>Первые блюда 340</v>
      </c>
      <c r="I359" s="473" t="n">
        <f aca="false">ROUND((G359+VLOOKUP(H359,накрутка,2)+G359*0.25)*VLOOKUP(H359,накрутка,3)*1.05,0)</f>
        <v>109</v>
      </c>
      <c r="J359" s="6" t="n">
        <f aca="false">I359-F359</f>
        <v>0</v>
      </c>
      <c r="K359" s="0" t="str">
        <f aca="false">VLOOKUP(H359,накрутка,1)</f>
        <v>Первые блюда 340</v>
      </c>
    </row>
    <row r="360" customFormat="false" ht="12.75" hidden="false" customHeight="false" outlineLevel="0" collapsed="false">
      <c r="A360" s="472" t="n">
        <f aca="false">'С 1с'!B361</f>
        <v>45710</v>
      </c>
      <c r="B360" s="6" t="n">
        <f aca="false">'С 1с'!D361</f>
        <v>9228</v>
      </c>
      <c r="C360" s="6" t="str">
        <f aca="false">'С 1с'!E361</f>
        <v>Борщ со свежей капустой и мясом (250)</v>
      </c>
      <c r="D360" s="6" t="str">
        <f aca="false">'С 1с'!F361</f>
        <v>Первые блюда</v>
      </c>
      <c r="E360" s="6" t="n">
        <f aca="false">IF(D360="Выпечка",IF('С 1с'!M361=50,50,""),'С 1с'!M361)</f>
        <v>250</v>
      </c>
      <c r="F360" s="6" t="n">
        <f aca="false">'С 1с'!G361</f>
        <v>119</v>
      </c>
      <c r="G360" s="471" t="n">
        <f aca="false">'С 1с'!H361</f>
        <v>55.97</v>
      </c>
      <c r="H360" s="0" t="str">
        <f aca="false">IFERROR(IF(FIND(" Без гарнира",C360)&gt;0,"Без гарнира","апавып"),D360&amp;" "&amp;E360)</f>
        <v>Первые блюда 250</v>
      </c>
      <c r="I360" s="473" t="n">
        <f aca="false">ROUND((G360+VLOOKUP(H360,накрутка,2)+G360*0.25)*VLOOKUP(H360,накрутка,3)*1.05,0)</f>
        <v>119</v>
      </c>
      <c r="J360" s="6" t="n">
        <f aca="false">I360-F360</f>
        <v>0</v>
      </c>
      <c r="K360" s="0" t="str">
        <f aca="false">VLOOKUP(H360,накрутка,1)</f>
        <v>Первые блюда 250</v>
      </c>
    </row>
    <row r="361" customFormat="false" ht="12.75" hidden="false" customHeight="false" outlineLevel="0" collapsed="false">
      <c r="A361" s="472" t="n">
        <f aca="false">'С 1с'!B362</f>
        <v>45710</v>
      </c>
      <c r="B361" s="6" t="n">
        <f aca="false">'С 1с'!D362</f>
        <v>9227</v>
      </c>
      <c r="C361" s="6" t="str">
        <f aca="false">'С 1с'!E362</f>
        <v>Борщ со свежей капустой и мясом (340)</v>
      </c>
      <c r="D361" s="6" t="str">
        <f aca="false">'С 1с'!F362</f>
        <v>Первые блюда</v>
      </c>
      <c r="E361" s="6" t="n">
        <f aca="false">IF(D361="Выпечка",IF('С 1с'!M362=50,50,""),'С 1с'!M362)</f>
        <v>340</v>
      </c>
      <c r="F361" s="6" t="n">
        <f aca="false">'С 1с'!G362</f>
        <v>147</v>
      </c>
      <c r="G361" s="471" t="n">
        <f aca="false">'С 1с'!H362</f>
        <v>70.13</v>
      </c>
      <c r="H361" s="0" t="str">
        <f aca="false">IFERROR(IF(FIND(" Без гарнира",C361)&gt;0,"Без гарнира","апавып"),D361&amp;" "&amp;E361)</f>
        <v>Первые блюда 340</v>
      </c>
      <c r="I361" s="473" t="n">
        <f aca="false">ROUND((G361+VLOOKUP(H361,накрутка,2)+G361*0.25)*VLOOKUP(H361,накрутка,3)*1.05,0)</f>
        <v>147</v>
      </c>
      <c r="J361" s="6" t="n">
        <f aca="false">I361-F361</f>
        <v>0</v>
      </c>
      <c r="K361" s="0" t="str">
        <f aca="false">VLOOKUP(H361,накрутка,1)</f>
        <v>Первые блюда 340</v>
      </c>
    </row>
    <row r="362" customFormat="false" ht="12.75" hidden="false" customHeight="false" outlineLevel="0" collapsed="false">
      <c r="A362" s="472" t="n">
        <f aca="false">'С 1с'!B363</f>
        <v>45710</v>
      </c>
      <c r="B362" s="6" t="n">
        <f aca="false">'С 1с'!D363</f>
        <v>14259</v>
      </c>
      <c r="C362" s="6" t="str">
        <f aca="false">'С 1с'!E363</f>
        <v>Паста Болоньезе куриная (250)</v>
      </c>
      <c r="D362" s="6" t="str">
        <f aca="false">'С 1с'!F363</f>
        <v>Вторые блюда</v>
      </c>
      <c r="E362" s="6" t="n">
        <f aca="false">IF(D362="Выпечка",IF('С 1с'!M363=50,50,""),'С 1с'!M363)</f>
        <v>250</v>
      </c>
      <c r="F362" s="6" t="n">
        <f aca="false">'С 1с'!G363</f>
        <v>145</v>
      </c>
      <c r="G362" s="471" t="n">
        <f aca="false">'С 1с'!H363</f>
        <v>45.62</v>
      </c>
      <c r="H362" s="0" t="str">
        <f aca="false">IFERROR(IF(FIND(" Без гарнира",C362)&gt;0,"Без гарнира","апавып"),D362&amp;" "&amp;E362)</f>
        <v>Вторые блюда 250</v>
      </c>
      <c r="I362" s="473" t="n">
        <f aca="false">ROUND((G362+VLOOKUP(H362,накрутка,2)+G362*0.25)*VLOOKUP(H362,накрутка,3)*1.05,0)</f>
        <v>145</v>
      </c>
      <c r="J362" s="6" t="n">
        <f aca="false">I362-F362</f>
        <v>0</v>
      </c>
      <c r="K362" s="0" t="str">
        <f aca="false">VLOOKUP(H362,накрутка,1)</f>
        <v>Вторые блюда 250</v>
      </c>
    </row>
    <row r="363" customFormat="false" ht="12.75" hidden="false" customHeight="false" outlineLevel="0" collapsed="false">
      <c r="A363" s="472" t="n">
        <f aca="false">'С 1с'!B364</f>
        <v>45710</v>
      </c>
      <c r="B363" s="6" t="n">
        <f aca="false">'С 1с'!D364</f>
        <v>10205</v>
      </c>
      <c r="C363" s="6" t="str">
        <f aca="false">'С 1с'!E364</f>
        <v>Зразы с грибами и соусом + Макароны с маслом</v>
      </c>
      <c r="D363" s="6" t="str">
        <f aca="false">'С 1с'!F364</f>
        <v>Вторые блюда</v>
      </c>
      <c r="E363" s="6" t="str">
        <f aca="false">IF(D363="Выпечка",IF('С 1с'!M364=50,50,""),'С 1с'!M364)</f>
        <v> </v>
      </c>
      <c r="F363" s="6" t="n">
        <f aca="false">'С 1с'!G364</f>
        <v>211</v>
      </c>
      <c r="G363" s="471" t="n">
        <f aca="false">'С 1с'!H364</f>
        <v>88.34</v>
      </c>
      <c r="H363" s="0" t="str">
        <f aca="false">IFERROR(IF(FIND(" Без гарнира",C363)&gt;0,"Без гарнира","апавып"),D363&amp;" "&amp;E363)</f>
        <v>Вторые блюда  </v>
      </c>
      <c r="I363" s="473" t="n">
        <f aca="false">ROUND((G363+VLOOKUP(H363,накрутка,2)+G363*0.25)*VLOOKUP(H363,накрутка,3)*1.05,0)</f>
        <v>211</v>
      </c>
      <c r="J363" s="6" t="n">
        <f aca="false">I363-F363</f>
        <v>0</v>
      </c>
      <c r="K363" s="0" t="str">
        <f aca="false">VLOOKUP(H363,накрутка,1)</f>
        <v>Вторые блюда  </v>
      </c>
    </row>
    <row r="364" customFormat="false" ht="12.75" hidden="false" customHeight="false" outlineLevel="0" collapsed="false">
      <c r="A364" s="472" t="n">
        <f aca="false">'С 1с'!B365</f>
        <v>45710</v>
      </c>
      <c r="B364" s="6" t="n">
        <f aca="false">'С 1с'!D365</f>
        <v>15910</v>
      </c>
      <c r="C364" s="6" t="str">
        <f aca="false">'С 1с'!E365</f>
        <v>Зразы с грибами и соусом + Гречка с грибами</v>
      </c>
      <c r="D364" s="6" t="str">
        <f aca="false">'С 1с'!F365</f>
        <v>Вторые блюда</v>
      </c>
      <c r="E364" s="6" t="str">
        <f aca="false">IF(D364="Выпечка",IF('С 1с'!M365=50,50,""),'С 1с'!M365)</f>
        <v> </v>
      </c>
      <c r="F364" s="6" t="n">
        <f aca="false">'С 1с'!G365</f>
        <v>229</v>
      </c>
      <c r="G364" s="471" t="n">
        <f aca="false">'С 1с'!H365</f>
        <v>101.71</v>
      </c>
      <c r="H364" s="0" t="str">
        <f aca="false">IFERROR(IF(FIND(" Без гарнира",C364)&gt;0,"Без гарнира","апавып"),D364&amp;" "&amp;E364)</f>
        <v>Вторые блюда  </v>
      </c>
      <c r="I364" s="473" t="n">
        <f aca="false">ROUND((G364+VLOOKUP(H364,накрутка,2)+G364*0.25)*VLOOKUP(H364,накрутка,3)*1.05,0)</f>
        <v>229</v>
      </c>
      <c r="J364" s="6" t="n">
        <f aca="false">I364-F364</f>
        <v>0</v>
      </c>
      <c r="K364" s="0" t="str">
        <f aca="false">VLOOKUP(H364,накрутка,1)</f>
        <v>Вторые блюда  </v>
      </c>
    </row>
    <row r="365" customFormat="false" ht="12.75" hidden="false" customHeight="false" outlineLevel="0" collapsed="false">
      <c r="A365" s="472" t="n">
        <f aca="false">'С 1с'!B366</f>
        <v>45710</v>
      </c>
      <c r="B365" s="6" t="n">
        <f aca="false">'С 1с'!D366</f>
        <v>10203</v>
      </c>
      <c r="C365" s="6" t="str">
        <f aca="false">'С 1с'!E366</f>
        <v>Зразы с грибами и соусом + Картофельное пюре</v>
      </c>
      <c r="D365" s="6" t="str">
        <f aca="false">'С 1с'!F366</f>
        <v>Вторые блюда</v>
      </c>
      <c r="E365" s="6" t="str">
        <f aca="false">IF(D365="Выпечка",IF('С 1с'!M366=50,50,""),'С 1с'!M366)</f>
        <v> </v>
      </c>
      <c r="F365" s="6" t="n">
        <f aca="false">'С 1с'!G366</f>
        <v>227</v>
      </c>
      <c r="G365" s="471" t="n">
        <f aca="false">'С 1с'!H366</f>
        <v>99.84</v>
      </c>
      <c r="H365" s="0" t="str">
        <f aca="false">IFERROR(IF(FIND(" Без гарнира",C365)&gt;0,"Без гарнира","апавып"),D365&amp;" "&amp;E365)</f>
        <v>Вторые блюда  </v>
      </c>
      <c r="I365" s="473" t="n">
        <f aca="false">ROUND((G365+VLOOKUP(H365,накрутка,2)+G365*0.25)*VLOOKUP(H365,накрутка,3)*1.05,0)</f>
        <v>227</v>
      </c>
      <c r="J365" s="6" t="n">
        <f aca="false">I365-F365</f>
        <v>0</v>
      </c>
      <c r="K365" s="0" t="str">
        <f aca="false">VLOOKUP(H365,накрутка,1)</f>
        <v>Вторые блюда  </v>
      </c>
    </row>
    <row r="366" customFormat="false" ht="12.75" hidden="false" customHeight="false" outlineLevel="0" collapsed="false">
      <c r="A366" s="472" t="n">
        <f aca="false">'С 1с'!B367</f>
        <v>45710</v>
      </c>
      <c r="B366" s="6" t="n">
        <f aca="false">'С 1с'!D367</f>
        <v>13129</v>
      </c>
      <c r="C366" s="6" t="str">
        <f aca="false">'С 1с'!E367</f>
        <v>Зразы с грибами и соусом + Без гарнира</v>
      </c>
      <c r="D366" s="6" t="str">
        <f aca="false">'С 1с'!F367</f>
        <v>Вторые блюда</v>
      </c>
      <c r="E366" s="6" t="str">
        <f aca="false">IF(D366="Выпечка",IF('С 1с'!M367=50,50,""),'С 1с'!M367)</f>
        <v>90/30 гр.</v>
      </c>
      <c r="F366" s="6" t="n">
        <f aca="false">'С 1с'!G367</f>
        <v>165</v>
      </c>
      <c r="G366" s="471" t="n">
        <f aca="false">'С 1с'!H367</f>
        <v>71.33</v>
      </c>
      <c r="H366" s="0" t="str">
        <f aca="false">IFERROR(IF(FIND(" Без гарнира",C366)&gt;0,"Без гарнира","апавып"),D366&amp;" "&amp;E366)</f>
        <v>Без гарнира</v>
      </c>
      <c r="I366" s="473" t="n">
        <f aca="false">ROUND((G366+VLOOKUP(H366,накрутка,2)+G366*0.25)*VLOOKUP(H366,накрутка,3)*1.05,0)</f>
        <v>165</v>
      </c>
      <c r="J366" s="6" t="n">
        <f aca="false">I366-F366</f>
        <v>0</v>
      </c>
      <c r="K366" s="0" t="str">
        <f aca="false">VLOOKUP(H366,накрутка,1)</f>
        <v>Без гарнира</v>
      </c>
    </row>
    <row r="367" customFormat="false" ht="12.75" hidden="false" customHeight="false" outlineLevel="0" collapsed="false">
      <c r="A367" s="472" t="n">
        <f aca="false">'С 1с'!B368</f>
        <v>45710</v>
      </c>
      <c r="B367" s="6" t="n">
        <f aca="false">'С 1с'!D368</f>
        <v>9809</v>
      </c>
      <c r="C367" s="6" t="str">
        <f aca="false">'С 1с'!E368</f>
        <v>Бефстроганов + Макароны с маслом</v>
      </c>
      <c r="D367" s="6" t="str">
        <f aca="false">'С 1с'!F368</f>
        <v>Вторые блюда</v>
      </c>
      <c r="E367" s="6" t="str">
        <f aca="false">IF(D367="Выпечка",IF('С 1с'!M368=50,50,""),'С 1с'!M368)</f>
        <v> </v>
      </c>
      <c r="F367" s="6" t="n">
        <f aca="false">'С 1с'!G368</f>
        <v>229</v>
      </c>
      <c r="G367" s="471" t="n">
        <f aca="false">'С 1с'!H368</f>
        <v>101.28</v>
      </c>
      <c r="H367" s="0" t="str">
        <f aca="false">IFERROR(IF(FIND(" Без гарнира",C367)&gt;0,"Без гарнира","апавып"),D367&amp;" "&amp;E367)</f>
        <v>Вторые блюда  </v>
      </c>
      <c r="I367" s="473" t="n">
        <f aca="false">ROUND((G367+VLOOKUP(H367,накрутка,2)+G367*0.25)*VLOOKUP(H367,накрутка,3)*1.05,0)</f>
        <v>229</v>
      </c>
      <c r="J367" s="6" t="n">
        <f aca="false">I367-F367</f>
        <v>0</v>
      </c>
      <c r="K367" s="0" t="str">
        <f aca="false">VLOOKUP(H367,накрутка,1)</f>
        <v>Вторые блюда  </v>
      </c>
    </row>
    <row r="368" customFormat="false" ht="12.75" hidden="false" customHeight="false" outlineLevel="0" collapsed="false">
      <c r="A368" s="472" t="n">
        <f aca="false">'С 1с'!B369</f>
        <v>45710</v>
      </c>
      <c r="B368" s="6" t="n">
        <f aca="false">'С 1с'!D369</f>
        <v>15866</v>
      </c>
      <c r="C368" s="6" t="str">
        <f aca="false">'С 1с'!E369</f>
        <v>Бефстроганов + Гречка с грибами</v>
      </c>
      <c r="D368" s="6" t="str">
        <f aca="false">'С 1с'!F369</f>
        <v>Вторые блюда</v>
      </c>
      <c r="E368" s="6" t="str">
        <f aca="false">IF(D368="Выпечка",IF('С 1с'!M369=50,50,""),'С 1с'!M369)</f>
        <v> </v>
      </c>
      <c r="F368" s="6" t="n">
        <f aca="false">'С 1с'!G369</f>
        <v>246</v>
      </c>
      <c r="G368" s="471" t="n">
        <f aca="false">'С 1с'!H369</f>
        <v>114.65</v>
      </c>
      <c r="H368" s="0" t="str">
        <f aca="false">IFERROR(IF(FIND(" Без гарнира",C368)&gt;0,"Без гарнира","апавып"),D368&amp;" "&amp;E368)</f>
        <v>Вторые блюда  </v>
      </c>
      <c r="I368" s="473" t="n">
        <f aca="false">ROUND((G368+VLOOKUP(H368,накрутка,2)+G368*0.25)*VLOOKUP(H368,накрутка,3)*1.05,0)</f>
        <v>246</v>
      </c>
      <c r="J368" s="6" t="n">
        <f aca="false">I368-F368</f>
        <v>0</v>
      </c>
      <c r="K368" s="0" t="str">
        <f aca="false">VLOOKUP(H368,накрутка,1)</f>
        <v>Вторые блюда  </v>
      </c>
    </row>
    <row r="369" customFormat="false" ht="12.75" hidden="false" customHeight="false" outlineLevel="0" collapsed="false">
      <c r="A369" s="472" t="n">
        <f aca="false">'С 1с'!B370</f>
        <v>45710</v>
      </c>
      <c r="B369" s="6" t="n">
        <f aca="false">'С 1с'!D370</f>
        <v>9807</v>
      </c>
      <c r="C369" s="6" t="str">
        <f aca="false">'С 1с'!E370</f>
        <v>Бефстроганов + Картофельное пюре</v>
      </c>
      <c r="D369" s="6" t="str">
        <f aca="false">'С 1с'!F370</f>
        <v>Вторые блюда</v>
      </c>
      <c r="E369" s="6" t="str">
        <f aca="false">IF(D369="Выпечка",IF('С 1с'!M370=50,50,""),'С 1с'!M370)</f>
        <v> </v>
      </c>
      <c r="F369" s="6" t="n">
        <f aca="false">'С 1с'!G370</f>
        <v>244</v>
      </c>
      <c r="G369" s="471" t="n">
        <f aca="false">'С 1с'!H370</f>
        <v>112.78</v>
      </c>
      <c r="H369" s="0" t="str">
        <f aca="false">IFERROR(IF(FIND(" Без гарнира",C369)&gt;0,"Без гарнира","апавып"),D369&amp;" "&amp;E369)</f>
        <v>Вторые блюда  </v>
      </c>
      <c r="I369" s="473" t="n">
        <f aca="false">ROUND((G369+VLOOKUP(H369,накрутка,2)+G369*0.25)*VLOOKUP(H369,накрутка,3)*1.05,0)</f>
        <v>244</v>
      </c>
      <c r="J369" s="6" t="n">
        <f aca="false">I369-F369</f>
        <v>0</v>
      </c>
      <c r="K369" s="0" t="str">
        <f aca="false">VLOOKUP(H369,накрутка,1)</f>
        <v>Вторые блюда  </v>
      </c>
    </row>
    <row r="370" customFormat="false" ht="12.75" hidden="false" customHeight="false" outlineLevel="0" collapsed="false">
      <c r="A370" s="472" t="n">
        <f aca="false">'С 1с'!B371</f>
        <v>45710</v>
      </c>
      <c r="B370" s="6" t="n">
        <f aca="false">'С 1с'!D371</f>
        <v>13117</v>
      </c>
      <c r="C370" s="6" t="str">
        <f aca="false">'С 1с'!E371</f>
        <v>Бефстроганов + Без гарнира</v>
      </c>
      <c r="D370" s="6" t="str">
        <f aca="false">'С 1с'!F371</f>
        <v>Вторые блюда</v>
      </c>
      <c r="E370" s="6" t="n">
        <f aca="false">IF(D370="Выпечка",IF('С 1с'!M371=50,50,""),'С 1с'!M371)</f>
        <v>110</v>
      </c>
      <c r="F370" s="6" t="n">
        <f aca="false">'С 1с'!G371</f>
        <v>182</v>
      </c>
      <c r="G370" s="471" t="n">
        <f aca="false">'С 1с'!H371</f>
        <v>84.27</v>
      </c>
      <c r="H370" s="0" t="str">
        <f aca="false">IFERROR(IF(FIND(" Без гарнира",C370)&gt;0,"Без гарнира","апавып"),D370&amp;" "&amp;E370)</f>
        <v>Без гарнира</v>
      </c>
      <c r="I370" s="473" t="n">
        <f aca="false">ROUND((G370+VLOOKUP(H370,накрутка,2)+G370*0.25)*VLOOKUP(H370,накрутка,3)*1.05,0)</f>
        <v>182</v>
      </c>
      <c r="J370" s="6" t="n">
        <f aca="false">I370-F370</f>
        <v>0</v>
      </c>
      <c r="K370" s="0" t="str">
        <f aca="false">VLOOKUP(H370,накрутка,1)</f>
        <v>Без гарнира</v>
      </c>
    </row>
    <row r="371" customFormat="false" ht="12.75" hidden="false" customHeight="false" outlineLevel="0" collapsed="false">
      <c r="A371" s="472" t="n">
        <f aca="false">'С 1с'!B372</f>
        <v>45710</v>
      </c>
      <c r="B371" s="6" t="n">
        <f aca="false">'С 1с'!D372</f>
        <v>13243</v>
      </c>
      <c r="C371" s="6" t="str">
        <f aca="false">'С 1с'!E372</f>
        <v>Макароны с маслом (200)</v>
      </c>
      <c r="D371" s="6" t="str">
        <f aca="false">'С 1с'!F372</f>
        <v>Гарниры</v>
      </c>
      <c r="E371" s="6" t="n">
        <f aca="false">IF(D371="Выпечка",IF('С 1с'!M372=50,50,""),'С 1с'!M372)</f>
        <v>200</v>
      </c>
      <c r="F371" s="6" t="n">
        <f aca="false">'С 1с'!G372</f>
        <v>67</v>
      </c>
      <c r="G371" s="471" t="n">
        <f aca="false">'С 1с'!H372</f>
        <v>21.74</v>
      </c>
      <c r="H371" s="0" t="str">
        <f aca="false">IFERROR(IF(FIND(" Без гарнира",C371)&gt;0,"Без гарнира","апавып"),D371&amp;" "&amp;E371)</f>
        <v>Гарниры 200</v>
      </c>
      <c r="I371" s="473" t="n">
        <f aca="false">ROUND((G371+VLOOKUP(H371,накрутка,2)+G371*0.25)*VLOOKUP(H371,накрутка,3)*1.05,0)</f>
        <v>67</v>
      </c>
      <c r="J371" s="6" t="n">
        <f aca="false">I371-F371</f>
        <v>0</v>
      </c>
      <c r="K371" s="0" t="str">
        <f aca="false">VLOOKUP(H371,накрутка,1)</f>
        <v>Гарниры</v>
      </c>
    </row>
    <row r="372" customFormat="false" ht="12.75" hidden="false" customHeight="false" outlineLevel="0" collapsed="false">
      <c r="A372" s="472" t="n">
        <f aca="false">'С 1с'!B373</f>
        <v>45710</v>
      </c>
      <c r="B372" s="6" t="n">
        <f aca="false">'С 1с'!D373</f>
        <v>13790</v>
      </c>
      <c r="C372" s="6" t="str">
        <f aca="false">'С 1с'!E373</f>
        <v>Гречка с грибами (200)</v>
      </c>
      <c r="D372" s="6" t="str">
        <f aca="false">'С 1с'!F373</f>
        <v>Гарниры</v>
      </c>
      <c r="E372" s="6" t="n">
        <f aca="false">IF(D372="Выпечка",IF('С 1с'!M373=50,50,""),'С 1с'!M373)</f>
        <v>200</v>
      </c>
      <c r="F372" s="6" t="n">
        <f aca="false">'С 1с'!G373</f>
        <v>84</v>
      </c>
      <c r="G372" s="471" t="n">
        <f aca="false">'С 1с'!H373</f>
        <v>34.76</v>
      </c>
      <c r="H372" s="0" t="str">
        <f aca="false">IFERROR(IF(FIND(" Без гарнира",C372)&gt;0,"Без гарнира","апавып"),D372&amp;" "&amp;E372)</f>
        <v>Гарниры 200</v>
      </c>
      <c r="I372" s="473" t="n">
        <f aca="false">ROUND((G372+VLOOKUP(H372,накрутка,2)+G372*0.25)*VLOOKUP(H372,накрутка,3)*1.05,0)</f>
        <v>84</v>
      </c>
      <c r="J372" s="6" t="n">
        <f aca="false">I372-F372</f>
        <v>0</v>
      </c>
      <c r="K372" s="0" t="str">
        <f aca="false">VLOOKUP(H372,накрутка,1)</f>
        <v>Гарниры</v>
      </c>
    </row>
    <row r="373" customFormat="false" ht="12.75" hidden="false" customHeight="false" outlineLevel="0" collapsed="false">
      <c r="A373" s="472" t="n">
        <f aca="false">'С 1с'!B374</f>
        <v>45710</v>
      </c>
      <c r="B373" s="6" t="n">
        <f aca="false">'С 1с'!D374</f>
        <v>13226</v>
      </c>
      <c r="C373" s="6" t="str">
        <f aca="false">'С 1с'!E374</f>
        <v>Картофельное пюре (200)</v>
      </c>
      <c r="D373" s="6" t="str">
        <f aca="false">'С 1с'!F374</f>
        <v>Гарниры</v>
      </c>
      <c r="E373" s="6" t="n">
        <f aca="false">IF(D373="Выпечка",IF('С 1с'!M374=50,50,""),'С 1с'!M374)</f>
        <v>200</v>
      </c>
      <c r="F373" s="6" t="n">
        <f aca="false">'С 1с'!G374</f>
        <v>84</v>
      </c>
      <c r="G373" s="471" t="n">
        <f aca="false">'С 1с'!H374</f>
        <v>34.09</v>
      </c>
      <c r="H373" s="0" t="str">
        <f aca="false">IFERROR(IF(FIND(" Без гарнира",C373)&gt;0,"Без гарнира","апавып"),D373&amp;" "&amp;E373)</f>
        <v>Гарниры 200</v>
      </c>
      <c r="I373" s="473" t="n">
        <f aca="false">ROUND((G373+VLOOKUP(H373,накрутка,2)+G373*0.25)*VLOOKUP(H373,накрутка,3)*1.05,0)</f>
        <v>84</v>
      </c>
      <c r="J373" s="6" t="n">
        <f aca="false">I373-F373</f>
        <v>0</v>
      </c>
      <c r="K373" s="0" t="str">
        <f aca="false">VLOOKUP(H373,накрутка,1)</f>
        <v>Гарниры</v>
      </c>
    </row>
    <row r="374" customFormat="false" ht="12.75" hidden="false" customHeight="false" outlineLevel="0" collapsed="false">
      <c r="A374" s="472" t="n">
        <f aca="false">'С 1с'!B375</f>
        <v>45710</v>
      </c>
      <c r="B374" s="6" t="n">
        <f aca="false">'С 1с'!D375</f>
        <v>9492</v>
      </c>
      <c r="C374" s="6" t="str">
        <f aca="false">'С 1с'!E375</f>
        <v>Компот из сухофруктов (340)</v>
      </c>
      <c r="D374" s="6" t="str">
        <f aca="false">'С 1с'!F375</f>
        <v>Напитки</v>
      </c>
      <c r="E374" s="6" t="n">
        <f aca="false">IF(D374="Выпечка",IF('С 1с'!M375=50,50,""),'С 1с'!M375)</f>
        <v>340</v>
      </c>
      <c r="F374" s="6" t="n">
        <f aca="false">'С 1с'!G375</f>
        <v>65</v>
      </c>
      <c r="G374" s="471" t="n">
        <f aca="false">'С 1с'!H375</f>
        <v>21.17</v>
      </c>
      <c r="H374" s="0" t="str">
        <f aca="false">IFERROR(IF(FIND(" Без гарнира",C374)&gt;0,"Без гарнира","апавып"),D374&amp;" "&amp;E374)</f>
        <v>Напитки 340</v>
      </c>
      <c r="I374" s="473" t="n">
        <f aca="false">ROUND((G374+VLOOKUP(H374,накрутка,2)+G374*0.25)*VLOOKUP(H374,накрутка,3)*1.05,0)</f>
        <v>65</v>
      </c>
      <c r="J374" s="6" t="n">
        <f aca="false">I374-F374</f>
        <v>0</v>
      </c>
      <c r="K374" s="0" t="str">
        <f aca="false">VLOOKUP(H374,накрутка,1)</f>
        <v>Напитки 340</v>
      </c>
    </row>
    <row r="375" customFormat="false" ht="12.75" hidden="false" customHeight="false" outlineLevel="0" collapsed="false">
      <c r="A375" s="472" t="n">
        <f aca="false">'С 1с'!B376</f>
        <v>45710</v>
      </c>
      <c r="B375" s="6" t="n">
        <f aca="false">'С 1с'!D376</f>
        <v>9468</v>
      </c>
      <c r="C375" s="6" t="str">
        <f aca="false">'С 1с'!E376</f>
        <v>Каша рисовая (250)</v>
      </c>
      <c r="D375" s="6" t="str">
        <f aca="false">'С 1с'!F376</f>
        <v>Завтрак</v>
      </c>
      <c r="E375" s="6" t="n">
        <f aca="false">IF(D375="Выпечка",IF('С 1с'!M376=50,50,""),'С 1с'!M376)</f>
        <v>250</v>
      </c>
      <c r="F375" s="6" t="n">
        <f aca="false">'С 1с'!G376</f>
        <v>90</v>
      </c>
      <c r="G375" s="471" t="n">
        <f aca="false">'С 1с'!H376</f>
        <v>38.81</v>
      </c>
      <c r="H375" s="0" t="str">
        <f aca="false">IFERROR(IF(FIND(" Без гарнира",C375)&gt;0,"Без гарнира","апавып"),D375&amp;" "&amp;E375)</f>
        <v>Завтрак 250</v>
      </c>
      <c r="I375" s="473" t="n">
        <f aca="false">ROUND((G375+VLOOKUP(H375,накрутка,2)+G375*0.25)*VLOOKUP(H375,накрутка,3)*1.05,0)</f>
        <v>90</v>
      </c>
      <c r="J375" s="6" t="n">
        <f aca="false">I375-F375</f>
        <v>0</v>
      </c>
      <c r="K375" s="0" t="str">
        <f aca="false">VLOOKUP(H375,накрутка,1)</f>
        <v>Гарниры</v>
      </c>
    </row>
    <row r="376" customFormat="false" ht="12.75" hidden="false" customHeight="false" outlineLevel="0" collapsed="false">
      <c r="A376" s="472" t="n">
        <f aca="false">'С 1с'!B377</f>
        <v>45710</v>
      </c>
      <c r="B376" s="6" t="n">
        <f aca="false">'С 1с'!D377</f>
        <v>16357</v>
      </c>
      <c r="C376" s="6" t="str">
        <f aca="false">'С 1с'!E377</f>
        <v>Бутерброд с кетой и творожным сыром</v>
      </c>
      <c r="D376" s="6" t="str">
        <f aca="false">'С 1с'!F377</f>
        <v>Завтрак</v>
      </c>
      <c r="E376" s="6" t="n">
        <f aca="false">IF(D376="Выпечка",IF('С 1с'!M377=50,50,""),'С 1с'!M377)</f>
        <v>90</v>
      </c>
      <c r="F376" s="6" t="n">
        <f aca="false">'С 1с'!G377</f>
        <v>121</v>
      </c>
      <c r="G376" s="471" t="n">
        <f aca="false">'С 1с'!H377</f>
        <v>62.94</v>
      </c>
      <c r="H376" s="0" t="str">
        <f aca="false">IFERROR(IF(FIND(" Без гарнира",C376)&gt;0,"Без гарнира","апавып"),D376&amp;" "&amp;E376)</f>
        <v>Завтрак 90</v>
      </c>
      <c r="I376" s="473" t="n">
        <f aca="false">ROUND((G376+VLOOKUP(H376,накрутка,2)+G376*0.25)*VLOOKUP(H376,накрутка,3)*1.05,0)</f>
        <v>121</v>
      </c>
      <c r="J376" s="6" t="n">
        <f aca="false">I376-F376</f>
        <v>0</v>
      </c>
      <c r="K376" s="0" t="str">
        <f aca="false">VLOOKUP(H376,накрутка,1)</f>
        <v>Гарниры</v>
      </c>
    </row>
    <row r="377" customFormat="false" ht="12.75" hidden="false" customHeight="false" outlineLevel="0" collapsed="false">
      <c r="A377" s="472" t="n">
        <f aca="false">'С 1с'!B378</f>
        <v>45710</v>
      </c>
      <c r="B377" s="6" t="n">
        <f aca="false">'С 1с'!D378</f>
        <v>15188</v>
      </c>
      <c r="C377" s="6" t="str">
        <f aca="false">'С 1с'!E378</f>
        <v>Омлет с ветчиной (200)</v>
      </c>
      <c r="D377" s="6" t="str">
        <f aca="false">'С 1с'!F378</f>
        <v>Завтрак</v>
      </c>
      <c r="E377" s="6" t="n">
        <f aca="false">IF(D377="Выпечка",IF('С 1с'!M378=50,50,""),'С 1с'!M378)</f>
        <v>200</v>
      </c>
      <c r="F377" s="6" t="n">
        <f aca="false">'С 1с'!G378</f>
        <v>120</v>
      </c>
      <c r="G377" s="471" t="n">
        <f aca="false">'С 1с'!H378</f>
        <v>61.72</v>
      </c>
      <c r="H377" s="0" t="str">
        <f aca="false">IFERROR(IF(FIND(" Без гарнира",C377)&gt;0,"Без гарнира","апавып"),D377&amp;" "&amp;E377)</f>
        <v>Завтрак 200</v>
      </c>
      <c r="I377" s="473" t="n">
        <f aca="false">ROUND((G377+VLOOKUP(H377,накрутка,2)+G377*0.25)*VLOOKUP(H377,накрутка,3)*1.05,0)</f>
        <v>120</v>
      </c>
      <c r="J377" s="6" t="n">
        <f aca="false">I377-F377</f>
        <v>0</v>
      </c>
      <c r="K377" s="0" t="str">
        <f aca="false">VLOOKUP(H377,накрутка,1)</f>
        <v>Гарниры</v>
      </c>
    </row>
    <row r="378" customFormat="false" ht="12.75" hidden="false" customHeight="false" outlineLevel="0" collapsed="false">
      <c r="A378" s="472" t="n">
        <f aca="false">'С 1с'!B379</f>
        <v>45710</v>
      </c>
      <c r="B378" s="6" t="n">
        <f aca="false">'С 1с'!D379</f>
        <v>15680</v>
      </c>
      <c r="C378" s="6" t="str">
        <f aca="false">'С 1с'!E379</f>
        <v>Трайфл морковный со смородиной (75)</v>
      </c>
      <c r="D378" s="6" t="str">
        <f aca="false">'С 1с'!F379</f>
        <v>Выпечка</v>
      </c>
      <c r="E378" s="6" t="str">
        <f aca="false">IF(D378="Выпечка",IF('С 1с'!M379=50,50,""),'С 1с'!M379)</f>
        <v/>
      </c>
      <c r="F378" s="6" t="n">
        <f aca="false">'С 1с'!G379</f>
        <v>72</v>
      </c>
      <c r="G378" s="471" t="n">
        <f aca="false">'С 1с'!H379</f>
        <v>29.22</v>
      </c>
      <c r="H378" s="0" t="str">
        <f aca="false">IFERROR(IF(FIND(" Без гарнира",C378)&gt;0,"Без гарнира","апавып"),D378&amp;" "&amp;E378)</f>
        <v>Выпечка </v>
      </c>
      <c r="I378" s="473" t="n">
        <f aca="false">ROUND((G378+VLOOKUP(H378,накрутка,2)+G378*0.25)*VLOOKUP(H378,накрутка,3)*1.05,0)</f>
        <v>72</v>
      </c>
      <c r="J378" s="6" t="n">
        <f aca="false">I378-F378</f>
        <v>0</v>
      </c>
      <c r="K378" s="0" t="str">
        <f aca="false">VLOOKUP(H378,накрутка,1)</f>
        <v>Выпечка</v>
      </c>
    </row>
    <row r="379" customFormat="false" ht="12.75" hidden="false" customHeight="false" outlineLevel="0" collapsed="false">
      <c r="A379" s="472" t="n">
        <f aca="false">'С 1с'!B380</f>
        <v>45710</v>
      </c>
      <c r="B379" s="6" t="n">
        <f aca="false">'С 1с'!D380</f>
        <v>1388</v>
      </c>
      <c r="C379" s="6" t="str">
        <f aca="false">'С 1с'!E380</f>
        <v>Сырники со сметаной (120/40 гр.)</v>
      </c>
      <c r="D379" s="6" t="str">
        <f aca="false">'С 1с'!F380</f>
        <v>Выпечка</v>
      </c>
      <c r="E379" s="6" t="str">
        <f aca="false">IF(D379="Выпечка",IF('С 1с'!M380=50,50,""),'С 1с'!M380)</f>
        <v/>
      </c>
      <c r="F379" s="6" t="n">
        <f aca="false">'С 1с'!G380</f>
        <v>115</v>
      </c>
      <c r="G379" s="471" t="n">
        <f aca="false">'С 1с'!H380</f>
        <v>61.6</v>
      </c>
      <c r="H379" s="0" t="str">
        <f aca="false">IFERROR(IF(FIND(" Без гарнира",C379)&gt;0,"Без гарнира","апавып"),D379&amp;" "&amp;E379)</f>
        <v>Выпечка </v>
      </c>
      <c r="I379" s="473" t="n">
        <f aca="false">ROUND((G379+VLOOKUP(H379,накрутка,2)+G379*0.25)*VLOOKUP(H379,накрутка,3)*1.05,0)</f>
        <v>115</v>
      </c>
      <c r="J379" s="6" t="n">
        <f aca="false">I379-F379</f>
        <v>0</v>
      </c>
      <c r="K379" s="0" t="str">
        <f aca="false">VLOOKUP(H379,накрутка,1)</f>
        <v>Выпечка</v>
      </c>
    </row>
    <row r="380" customFormat="false" ht="12.75" hidden="false" customHeight="false" outlineLevel="0" collapsed="false">
      <c r="A380" s="472" t="n">
        <f aca="false">'С 1с'!B381</f>
        <v>45710</v>
      </c>
      <c r="B380" s="6" t="n">
        <f aca="false">'С 1с'!D381</f>
        <v>2262</v>
      </c>
      <c r="C380" s="6" t="str">
        <f aca="false">'С 1с'!E381</f>
        <v>Блинчик с вишней (120)</v>
      </c>
      <c r="D380" s="6" t="str">
        <f aca="false">'С 1с'!F381</f>
        <v>Выпечка</v>
      </c>
      <c r="E380" s="6" t="str">
        <f aca="false">IF(D380="Выпечка",IF('С 1с'!M381=50,50,""),'С 1с'!M381)</f>
        <v/>
      </c>
      <c r="F380" s="6" t="n">
        <f aca="false">'С 1с'!G381</f>
        <v>91</v>
      </c>
      <c r="G380" s="471" t="n">
        <f aca="false">'С 1с'!H381</f>
        <v>44.2</v>
      </c>
      <c r="H380" s="0" t="str">
        <f aca="false">IFERROR(IF(FIND(" Без гарнира",C380)&gt;0,"Без гарнира","апавып"),D380&amp;" "&amp;E380)</f>
        <v>Выпечка </v>
      </c>
      <c r="I380" s="473" t="n">
        <f aca="false">ROUND((G380+VLOOKUP(H380,накрутка,2)+G380*0.25)*VLOOKUP(H380,накрутка,3)*1.05,0)</f>
        <v>91</v>
      </c>
      <c r="J380" s="6" t="n">
        <f aca="false">I380-F380</f>
        <v>0</v>
      </c>
      <c r="K380" s="0" t="str">
        <f aca="false">VLOOKUP(H380,накрутка,1)</f>
        <v>Выпечка</v>
      </c>
    </row>
    <row r="381" customFormat="false" ht="12.75" hidden="false" customHeight="false" outlineLevel="0" collapsed="false">
      <c r="A381" s="472" t="n">
        <f aca="false">'С 1с'!B382</f>
        <v>45710</v>
      </c>
      <c r="B381" s="6" t="n">
        <f aca="false">'С 1с'!D382</f>
        <v>1332</v>
      </c>
      <c r="C381" s="6" t="str">
        <f aca="false">'С 1с'!E382</f>
        <v>Хлеб белый</v>
      </c>
      <c r="D381" s="6" t="str">
        <f aca="false">'С 1с'!F382</f>
        <v>Хлеб</v>
      </c>
      <c r="E381" s="6" t="n">
        <f aca="false">IF(D381="Выпечка",IF('С 1с'!M382=50,50,""),'С 1с'!M382)</f>
        <v>20</v>
      </c>
      <c r="F381" s="6" t="n">
        <f aca="false">'С 1с'!G382</f>
        <v>4</v>
      </c>
      <c r="G381" s="471" t="n">
        <f aca="false">'С 1с'!H382</f>
        <v>2.1</v>
      </c>
      <c r="H381" s="0" t="str">
        <f aca="false">IFERROR(IF(FIND(" Без гарнира",C381)&gt;0,"Без гарнира","апавып"),D381&amp;" "&amp;E381)</f>
        <v>Хлеб 20</v>
      </c>
      <c r="I381" s="473" t="n">
        <f aca="false">ROUND((G381+VLOOKUP(H381,накрутка,2)+G381*0.25)*VLOOKUP(H381,накрутка,3)*1.05,0)</f>
        <v>4</v>
      </c>
      <c r="J381" s="6" t="n">
        <f aca="false">I381-F381</f>
        <v>0</v>
      </c>
      <c r="K381" s="0" t="str">
        <f aca="false">VLOOKUP(H381,накрутка,1)</f>
        <v>Хлеб 20</v>
      </c>
    </row>
    <row r="382" customFormat="false" ht="12.75" hidden="false" customHeight="false" outlineLevel="0" collapsed="false">
      <c r="A382" s="472" t="n">
        <f aca="false">'С 1с'!B383</f>
        <v>45710</v>
      </c>
      <c r="B382" s="6" t="n">
        <f aca="false">'С 1с'!D383</f>
        <v>1429</v>
      </c>
      <c r="C382" s="6" t="str">
        <f aca="false">'С 1с'!E383</f>
        <v>Хлеб бородинский</v>
      </c>
      <c r="D382" s="6" t="str">
        <f aca="false">'С 1с'!F383</f>
        <v>Хлеб</v>
      </c>
      <c r="E382" s="6" t="n">
        <f aca="false">IF(D382="Выпечка",IF('С 1с'!M383=50,50,""),'С 1с'!M383)</f>
        <v>20</v>
      </c>
      <c r="F382" s="6" t="n">
        <f aca="false">'С 1с'!G383</f>
        <v>5</v>
      </c>
      <c r="G382" s="471" t="n">
        <f aca="false">'С 1с'!H383</f>
        <v>2.97</v>
      </c>
      <c r="H382" s="0" t="str">
        <f aca="false">IFERROR(IF(FIND(" Без гарнира",C382)&gt;0,"Без гарнира","апавып"),D382&amp;" "&amp;E382)</f>
        <v>Хлеб 20</v>
      </c>
      <c r="I382" s="473" t="n">
        <f aca="false">ROUND((G382+VLOOKUP(H382,накрутка,2)+G382*0.25)*VLOOKUP(H382,накрутка,3)*1.05,0)</f>
        <v>5</v>
      </c>
      <c r="J382" s="6" t="n">
        <f aca="false">I382-F382</f>
        <v>0</v>
      </c>
      <c r="K382" s="0" t="str">
        <f aca="false">VLOOKUP(H382,накрутка,1)</f>
        <v>Хлеб 20</v>
      </c>
    </row>
    <row r="383" customFormat="false" ht="12.75" hidden="false" customHeight="false" outlineLevel="0" collapsed="false">
      <c r="A383" s="472" t="n">
        <f aca="false">'С 1с'!B384</f>
        <v>45710</v>
      </c>
      <c r="B383" s="6" t="n">
        <f aca="false">'С 1с'!D384</f>
        <v>15428</v>
      </c>
      <c r="C383" s="6" t="str">
        <f aca="false">'С 1с'!E384</f>
        <v>Комплект приборов</v>
      </c>
      <c r="D383" s="6" t="str">
        <f aca="false">'С 1с'!F384</f>
        <v>Хлеб</v>
      </c>
      <c r="E383" s="6" t="n">
        <f aca="false">IF(D383="Выпечка",IF('С 1с'!M384=50,50,""),'С 1с'!M384)</f>
        <v>20</v>
      </c>
      <c r="F383" s="6" t="n">
        <f aca="false">'С 1с'!G384</f>
        <v>10</v>
      </c>
      <c r="G383" s="471" t="n">
        <f aca="false">'С 1с'!H384</f>
        <v>6.45</v>
      </c>
      <c r="H383" s="0" t="str">
        <f aca="false">IFERROR(IF(FIND(" Без гарнира",C383)&gt;0,"Без гарнира","апавып"),D383&amp;" "&amp;E383)</f>
        <v>Хлеб 20</v>
      </c>
      <c r="I383" s="473" t="n">
        <f aca="false">ROUND((G383+VLOOKUP(H383,накрутка,2)+G383*0.25)*VLOOKUP(H383,накрутка,3)*1.05,0)</f>
        <v>10</v>
      </c>
      <c r="J383" s="6" t="n">
        <f aca="false">I383-F383</f>
        <v>0</v>
      </c>
      <c r="K383" s="0" t="str">
        <f aca="false">VLOOKUP(H383,накрутка,1)</f>
        <v>Хлеб 20</v>
      </c>
    </row>
    <row r="384" customFormat="false" ht="12.75" hidden="false" customHeight="false" outlineLevel="0" collapsed="false">
      <c r="A384" s="472" t="n">
        <f aca="false">'С 1с'!B385</f>
        <v>45711</v>
      </c>
      <c r="B384" s="6" t="n">
        <f aca="false">'С 1с'!D385</f>
        <v>9166</v>
      </c>
      <c r="C384" s="6" t="str">
        <f aca="false">'С 1с'!E385</f>
        <v>Винегрет овощной (100)</v>
      </c>
      <c r="D384" s="6" t="str">
        <f aca="false">'С 1с'!F385</f>
        <v>Салаты</v>
      </c>
      <c r="E384" s="6" t="n">
        <f aca="false">IF(D384="Выпечка",IF('С 1с'!M385=50,50,""),'С 1с'!M385)</f>
        <v>100</v>
      </c>
      <c r="F384" s="6" t="n">
        <f aca="false">'С 1с'!G385</f>
        <v>66</v>
      </c>
      <c r="G384" s="471" t="n">
        <f aca="false">'С 1с'!H385</f>
        <v>23.95</v>
      </c>
      <c r="H384" s="0" t="str">
        <f aca="false">IFERROR(IF(FIND(" Без гарнира",C384)&gt;0,"Без гарнира","апавып"),D384&amp;" "&amp;E384)</f>
        <v>Салаты 100</v>
      </c>
      <c r="I384" s="473" t="n">
        <f aca="false">ROUND((G384+VLOOKUP(H384,накрутка,2)+G384*0.25)*VLOOKUP(H384,накрутка,3)*1.05,0)</f>
        <v>66</v>
      </c>
      <c r="J384" s="6" t="n">
        <f aca="false">I384-F384</f>
        <v>0</v>
      </c>
      <c r="K384" s="0" t="str">
        <f aca="false">VLOOKUP(H384,накрутка,1)</f>
        <v>Салаты 100</v>
      </c>
    </row>
    <row r="385" customFormat="false" ht="12.75" hidden="false" customHeight="false" outlineLevel="0" collapsed="false">
      <c r="A385" s="472" t="n">
        <f aca="false">'С 1с'!B386</f>
        <v>45711</v>
      </c>
      <c r="B385" s="6" t="n">
        <f aca="false">'С 1с'!D386</f>
        <v>9167</v>
      </c>
      <c r="C385" s="6" t="str">
        <f aca="false">'С 1с'!E386</f>
        <v>Винегрет овощной (150)</v>
      </c>
      <c r="D385" s="6" t="str">
        <f aca="false">'С 1с'!F386</f>
        <v>Салаты</v>
      </c>
      <c r="E385" s="6" t="n">
        <f aca="false">IF(D385="Выпечка",IF('С 1с'!M386=50,50,""),'С 1с'!M386)</f>
        <v>150</v>
      </c>
      <c r="F385" s="6" t="n">
        <f aca="false">'С 1с'!G386</f>
        <v>86</v>
      </c>
      <c r="G385" s="471" t="n">
        <f aca="false">'С 1с'!H386</f>
        <v>33.98</v>
      </c>
      <c r="H385" s="0" t="str">
        <f aca="false">IFERROR(IF(FIND(" Без гарнира",C385)&gt;0,"Без гарнира","апавып"),D385&amp;" "&amp;E385)</f>
        <v>Салаты 150</v>
      </c>
      <c r="I385" s="473" t="n">
        <f aca="false">ROUND((G385+VLOOKUP(H385,накрутка,2)+G385*0.25)*VLOOKUP(H385,накрутка,3)*1.05,0)</f>
        <v>86</v>
      </c>
      <c r="J385" s="6" t="n">
        <f aca="false">I385-F385</f>
        <v>0</v>
      </c>
      <c r="K385" s="0" t="str">
        <f aca="false">VLOOKUP(H385,накрутка,1)</f>
        <v>Салаты 150</v>
      </c>
    </row>
    <row r="386" customFormat="false" ht="12.75" hidden="false" customHeight="false" outlineLevel="0" collapsed="false">
      <c r="A386" s="472" t="n">
        <f aca="false">'С 1с'!B387</f>
        <v>45711</v>
      </c>
      <c r="B386" s="6" t="n">
        <f aca="false">'С 1с'!D387</f>
        <v>8992</v>
      </c>
      <c r="C386" s="6" t="str">
        <f aca="false">'С 1с'!E387</f>
        <v>Царевна-лягушка (100)</v>
      </c>
      <c r="D386" s="6" t="str">
        <f aca="false">'С 1с'!F387</f>
        <v>Салаты</v>
      </c>
      <c r="E386" s="6" t="n">
        <f aca="false">IF(D386="Выпечка",IF('С 1с'!M387=50,50,""),'С 1с'!M387)</f>
        <v>100</v>
      </c>
      <c r="F386" s="6" t="n">
        <f aca="false">'С 1с'!G387</f>
        <v>66</v>
      </c>
      <c r="G386" s="471" t="n">
        <f aca="false">'С 1с'!H387</f>
        <v>24.53</v>
      </c>
      <c r="H386" s="0" t="str">
        <f aca="false">IFERROR(IF(FIND(" Без гарнира",C386)&gt;0,"Без гарнира","апавып"),D386&amp;" "&amp;E386)</f>
        <v>Салаты 100</v>
      </c>
      <c r="I386" s="473" t="n">
        <f aca="false">ROUND((G386+VLOOKUP(H386,накрутка,2)+G386*0.25)*VLOOKUP(H386,накрутка,3)*1.05,0)</f>
        <v>66</v>
      </c>
      <c r="J386" s="6" t="n">
        <f aca="false">I386-F386</f>
        <v>0</v>
      </c>
      <c r="K386" s="0" t="str">
        <f aca="false">VLOOKUP(H386,накрутка,1)</f>
        <v>Салаты 100</v>
      </c>
    </row>
    <row r="387" customFormat="false" ht="12.75" hidden="false" customHeight="false" outlineLevel="0" collapsed="false">
      <c r="A387" s="472" t="n">
        <f aca="false">'С 1с'!B388</f>
        <v>45711</v>
      </c>
      <c r="B387" s="6" t="n">
        <f aca="false">'С 1с'!D388</f>
        <v>8993</v>
      </c>
      <c r="C387" s="6" t="str">
        <f aca="false">'С 1с'!E388</f>
        <v>Царевна-лягушка (150)</v>
      </c>
      <c r="D387" s="6" t="str">
        <f aca="false">'С 1с'!F388</f>
        <v>Салаты</v>
      </c>
      <c r="E387" s="6" t="n">
        <f aca="false">IF(D387="Выпечка",IF('С 1с'!M388=50,50,""),'С 1с'!M388)</f>
        <v>150</v>
      </c>
      <c r="F387" s="6" t="n">
        <f aca="false">'С 1с'!G388</f>
        <v>88</v>
      </c>
      <c r="G387" s="471" t="n">
        <f aca="false">'С 1с'!H388</f>
        <v>34.86</v>
      </c>
      <c r="H387" s="0" t="str">
        <f aca="false">IFERROR(IF(FIND(" Без гарнира",C387)&gt;0,"Без гарнира","апавып"),D387&amp;" "&amp;E387)</f>
        <v>Салаты 150</v>
      </c>
      <c r="I387" s="473" t="n">
        <f aca="false">ROUND((G387+VLOOKUP(H387,накрутка,2)+G387*0.25)*VLOOKUP(H387,накрутка,3)*1.05,0)</f>
        <v>88</v>
      </c>
      <c r="J387" s="6" t="n">
        <f aca="false">I387-F387</f>
        <v>0</v>
      </c>
      <c r="K387" s="0" t="str">
        <f aca="false">VLOOKUP(H387,накрутка,1)</f>
        <v>Салаты 150</v>
      </c>
    </row>
    <row r="388" customFormat="false" ht="12.75" hidden="false" customHeight="false" outlineLevel="0" collapsed="false">
      <c r="A388" s="472" t="n">
        <f aca="false">'С 1с'!B389</f>
        <v>45711</v>
      </c>
      <c r="B388" s="6" t="n">
        <f aca="false">'С 1с'!D389</f>
        <v>9175</v>
      </c>
      <c r="C388" s="6" t="str">
        <f aca="false">'С 1с'!E389</f>
        <v>Гнездо глухаря (100)</v>
      </c>
      <c r="D388" s="6" t="str">
        <f aca="false">'С 1с'!F389</f>
        <v>Салаты</v>
      </c>
      <c r="E388" s="6" t="n">
        <f aca="false">IF(D388="Выпечка",IF('С 1с'!M389=50,50,""),'С 1с'!M389)</f>
        <v>100</v>
      </c>
      <c r="F388" s="6" t="n">
        <f aca="false">'С 1с'!G389</f>
        <v>82</v>
      </c>
      <c r="G388" s="471" t="n">
        <f aca="false">'С 1с'!H389</f>
        <v>35.9</v>
      </c>
      <c r="H388" s="0" t="str">
        <f aca="false">IFERROR(IF(FIND(" Без гарнира",C388)&gt;0,"Без гарнира","апавып"),D388&amp;" "&amp;E388)</f>
        <v>Салаты 100</v>
      </c>
      <c r="I388" s="473" t="n">
        <f aca="false">ROUND((G388+VLOOKUP(H388,накрутка,2)+G388*0.25)*VLOOKUP(H388,накрутка,3)*1.05,0)</f>
        <v>82</v>
      </c>
      <c r="J388" s="6" t="n">
        <f aca="false">I388-F388</f>
        <v>0</v>
      </c>
      <c r="K388" s="0" t="str">
        <f aca="false">VLOOKUP(H388,накрутка,1)</f>
        <v>Салаты 100</v>
      </c>
    </row>
    <row r="389" customFormat="false" ht="12.75" hidden="false" customHeight="false" outlineLevel="0" collapsed="false">
      <c r="A389" s="472" t="n">
        <f aca="false">'С 1с'!B390</f>
        <v>45711</v>
      </c>
      <c r="B389" s="6" t="n">
        <f aca="false">'С 1с'!D390</f>
        <v>9176</v>
      </c>
      <c r="C389" s="6" t="str">
        <f aca="false">'С 1с'!E390</f>
        <v>Гнездо глухаря (150)</v>
      </c>
      <c r="D389" s="6" t="str">
        <f aca="false">'С 1с'!F390</f>
        <v>Салаты</v>
      </c>
      <c r="E389" s="6" t="n">
        <f aca="false">IF(D389="Выпечка",IF('С 1с'!M390=50,50,""),'С 1с'!M390)</f>
        <v>150</v>
      </c>
      <c r="F389" s="6" t="n">
        <f aca="false">'С 1с'!G390</f>
        <v>110</v>
      </c>
      <c r="G389" s="471" t="n">
        <f aca="false">'С 1с'!H390</f>
        <v>51.91</v>
      </c>
      <c r="H389" s="0" t="str">
        <f aca="false">IFERROR(IF(FIND(" Без гарнира",C389)&gt;0,"Без гарнира","апавып"),D389&amp;" "&amp;E389)</f>
        <v>Салаты 150</v>
      </c>
      <c r="I389" s="473" t="n">
        <f aca="false">ROUND((G389+VLOOKUP(H389,накрутка,2)+G389*0.25)*VLOOKUP(H389,накрутка,3)*1.05,0)</f>
        <v>110</v>
      </c>
      <c r="J389" s="6" t="n">
        <f aca="false">I389-F389</f>
        <v>0</v>
      </c>
      <c r="K389" s="0" t="str">
        <f aca="false">VLOOKUP(H389,накрутка,1)</f>
        <v>Салаты 150</v>
      </c>
    </row>
    <row r="390" customFormat="false" ht="12.75" hidden="false" customHeight="false" outlineLevel="0" collapsed="false">
      <c r="A390" s="472" t="n">
        <f aca="false">'С 1с'!B391</f>
        <v>45711</v>
      </c>
      <c r="B390" s="6" t="n">
        <f aca="false">'С 1с'!D391</f>
        <v>9274</v>
      </c>
      <c r="C390" s="6" t="str">
        <f aca="false">'С 1с'!E391</f>
        <v>Рассольник "Ленинградский" (250)</v>
      </c>
      <c r="D390" s="6" t="str">
        <f aca="false">'С 1с'!F391</f>
        <v>Первые блюда</v>
      </c>
      <c r="E390" s="6" t="n">
        <f aca="false">IF(D390="Выпечка",IF('С 1с'!M391=50,50,""),'С 1с'!M391)</f>
        <v>250</v>
      </c>
      <c r="F390" s="6" t="n">
        <f aca="false">'С 1с'!G391</f>
        <v>106</v>
      </c>
      <c r="G390" s="471" t="n">
        <f aca="false">'С 1с'!H391</f>
        <v>46.33</v>
      </c>
      <c r="H390" s="0" t="str">
        <f aca="false">IFERROR(IF(FIND(" Без гарнира",C390)&gt;0,"Без гарнира","апавып"),D390&amp;" "&amp;E390)</f>
        <v>Первые блюда 250</v>
      </c>
      <c r="I390" s="473" t="n">
        <f aca="false">ROUND((G390+VLOOKUP(H390,накрутка,2)+G390*0.25)*VLOOKUP(H390,накрутка,3)*1.05,0)</f>
        <v>106</v>
      </c>
      <c r="J390" s="6" t="n">
        <f aca="false">I390-F390</f>
        <v>0</v>
      </c>
      <c r="K390" s="0" t="str">
        <f aca="false">VLOOKUP(H390,накрутка,1)</f>
        <v>Первые блюда 250</v>
      </c>
    </row>
    <row r="391" customFormat="false" ht="12.75" hidden="false" customHeight="false" outlineLevel="0" collapsed="false">
      <c r="A391" s="472" t="n">
        <f aca="false">'С 1с'!B392</f>
        <v>45711</v>
      </c>
      <c r="B391" s="6" t="n">
        <f aca="false">'С 1с'!D392</f>
        <v>9273</v>
      </c>
      <c r="C391" s="6" t="str">
        <f aca="false">'С 1с'!E392</f>
        <v>Рассольник "Ленинградский" (340)</v>
      </c>
      <c r="D391" s="6" t="str">
        <f aca="false">'С 1с'!F392</f>
        <v>Первые блюда</v>
      </c>
      <c r="E391" s="6" t="n">
        <f aca="false">IF(D391="Выпечка",IF('С 1с'!M392=50,50,""),'С 1с'!M392)</f>
        <v>340</v>
      </c>
      <c r="F391" s="6" t="n">
        <f aca="false">'С 1с'!G392</f>
        <v>130</v>
      </c>
      <c r="G391" s="471" t="n">
        <f aca="false">'С 1с'!H392</f>
        <v>57.27</v>
      </c>
      <c r="H391" s="0" t="str">
        <f aca="false">IFERROR(IF(FIND(" Без гарнира",C391)&gt;0,"Без гарнира","апавып"),D391&amp;" "&amp;E391)</f>
        <v>Первые блюда 340</v>
      </c>
      <c r="I391" s="473" t="n">
        <f aca="false">ROUND((G391+VLOOKUP(H391,накрутка,2)+G391*0.25)*VLOOKUP(H391,накрутка,3)*1.05,0)</f>
        <v>130</v>
      </c>
      <c r="J391" s="6" t="n">
        <f aca="false">I391-F391</f>
        <v>0</v>
      </c>
      <c r="K391" s="0" t="str">
        <f aca="false">VLOOKUP(H391,накрутка,1)</f>
        <v>Первые блюда 340</v>
      </c>
    </row>
    <row r="392" customFormat="false" ht="12.75" hidden="false" customHeight="false" outlineLevel="0" collapsed="false">
      <c r="A392" s="472" t="n">
        <f aca="false">'С 1с'!B393</f>
        <v>45711</v>
      </c>
      <c r="B392" s="6" t="n">
        <f aca="false">'С 1с'!D393</f>
        <v>9360</v>
      </c>
      <c r="C392" s="6" t="str">
        <f aca="false">'С 1с'!E393</f>
        <v>Суп-крем из белых грибов с сухариками (250)</v>
      </c>
      <c r="D392" s="6" t="str">
        <f aca="false">'С 1с'!F393</f>
        <v>Первые блюда</v>
      </c>
      <c r="E392" s="6" t="n">
        <f aca="false">IF(D392="Выпечка",IF('С 1с'!M393=50,50,""),'С 1с'!M393)</f>
        <v>250</v>
      </c>
      <c r="F392" s="6" t="n">
        <f aca="false">'С 1с'!G393</f>
        <v>116</v>
      </c>
      <c r="G392" s="471" t="n">
        <f aca="false">'С 1с'!H393</f>
        <v>54.16</v>
      </c>
      <c r="H392" s="0" t="str">
        <f aca="false">IFERROR(IF(FIND(" Без гарнира",C392)&gt;0,"Без гарнира","апавып"),D392&amp;" "&amp;E392)</f>
        <v>Первые блюда 250</v>
      </c>
      <c r="I392" s="473" t="n">
        <f aca="false">ROUND((G392+VLOOKUP(H392,накрутка,2)+G392*0.25)*VLOOKUP(H392,накрутка,3)*1.05,0)</f>
        <v>116</v>
      </c>
      <c r="J392" s="6" t="n">
        <f aca="false">I392-F392</f>
        <v>0</v>
      </c>
      <c r="K392" s="0" t="str">
        <f aca="false">VLOOKUP(H392,накрутка,1)</f>
        <v>Первые блюда 250</v>
      </c>
    </row>
    <row r="393" customFormat="false" ht="12.75" hidden="false" customHeight="false" outlineLevel="0" collapsed="false">
      <c r="A393" s="472" t="n">
        <f aca="false">'С 1с'!B394</f>
        <v>45711</v>
      </c>
      <c r="B393" s="6" t="n">
        <f aca="false">'С 1с'!D394</f>
        <v>9359</v>
      </c>
      <c r="C393" s="6" t="str">
        <f aca="false">'С 1с'!E394</f>
        <v>Суп-крем из белых грибов с сухариками (340)</v>
      </c>
      <c r="D393" s="6" t="str">
        <f aca="false">'С 1с'!F394</f>
        <v>Первые блюда</v>
      </c>
      <c r="E393" s="6" t="n">
        <f aca="false">IF(D393="Выпечка",IF('С 1с'!M394=50,50,""),'С 1с'!M394)</f>
        <v>340</v>
      </c>
      <c r="F393" s="6" t="n">
        <f aca="false">'С 1с'!G394</f>
        <v>147</v>
      </c>
      <c r="G393" s="471" t="n">
        <f aca="false">'С 1с'!H394</f>
        <v>70.53</v>
      </c>
      <c r="H393" s="0" t="str">
        <f aca="false">IFERROR(IF(FIND(" Без гарнира",C393)&gt;0,"Без гарнира","апавып"),D393&amp;" "&amp;E393)</f>
        <v>Первые блюда 340</v>
      </c>
      <c r="I393" s="473" t="n">
        <f aca="false">ROUND((G393+VLOOKUP(H393,накрутка,2)+G393*0.25)*VLOOKUP(H393,накрутка,3)*1.05,0)</f>
        <v>147</v>
      </c>
      <c r="J393" s="6" t="n">
        <f aca="false">I393-F393</f>
        <v>0</v>
      </c>
      <c r="K393" s="0" t="str">
        <f aca="false">VLOOKUP(H393,накрутка,1)</f>
        <v>Первые блюда 340</v>
      </c>
    </row>
    <row r="394" customFormat="false" ht="12.75" hidden="false" customHeight="false" outlineLevel="0" collapsed="false">
      <c r="A394" s="472" t="n">
        <f aca="false">'С 1с'!B395</f>
        <v>45711</v>
      </c>
      <c r="B394" s="6" t="n">
        <f aca="false">'С 1с'!D395</f>
        <v>15859</v>
      </c>
      <c r="C394" s="6" t="str">
        <f aca="false">'С 1с'!E395</f>
        <v>Панкейк из печени + Гречка с маслом</v>
      </c>
      <c r="D394" s="6" t="str">
        <f aca="false">'С 1с'!F395</f>
        <v>Вторые блюда</v>
      </c>
      <c r="E394" s="6" t="str">
        <f aca="false">IF(D394="Выпечка",IF('С 1с'!M395=50,50,""),'С 1с'!M395)</f>
        <v> </v>
      </c>
      <c r="F394" s="6" t="n">
        <f aca="false">'С 1с'!G395</f>
        <v>172</v>
      </c>
      <c r="G394" s="471" t="n">
        <f aca="false">'С 1с'!H395</f>
        <v>58.39</v>
      </c>
      <c r="H394" s="0" t="str">
        <f aca="false">IFERROR(IF(FIND(" Без гарнира",C394)&gt;0,"Без гарнира","апавып"),D394&amp;" "&amp;E394)</f>
        <v>Вторые блюда  </v>
      </c>
      <c r="I394" s="473" t="n">
        <f aca="false">ROUND((G394+VLOOKUP(H394,накрутка,2)+G394*0.25)*VLOOKUP(H394,накрутка,3)*1.05,0)</f>
        <v>172</v>
      </c>
      <c r="J394" s="6" t="n">
        <f aca="false">I394-F394</f>
        <v>0</v>
      </c>
      <c r="K394" s="0" t="str">
        <f aca="false">VLOOKUP(H394,накрутка,1)</f>
        <v>Вторые блюда  </v>
      </c>
    </row>
    <row r="395" customFormat="false" ht="12.75" hidden="false" customHeight="false" outlineLevel="0" collapsed="false">
      <c r="A395" s="472" t="n">
        <f aca="false">'С 1с'!B396</f>
        <v>45711</v>
      </c>
      <c r="B395" s="6" t="n">
        <f aca="false">'С 1с'!D396</f>
        <v>16625</v>
      </c>
      <c r="C395" s="6" t="str">
        <f aca="false">'С 1с'!E396</f>
        <v>Панкейк из печени + Перловка с овощами</v>
      </c>
      <c r="D395" s="6" t="str">
        <f aca="false">'С 1с'!F396</f>
        <v>Вторые блюда</v>
      </c>
      <c r="E395" s="6" t="str">
        <f aca="false">IF(D395="Выпечка",IF('С 1с'!M396=50,50,""),'С 1с'!M396)</f>
        <v> </v>
      </c>
      <c r="F395" s="6" t="n">
        <f aca="false">'С 1с'!G396</f>
        <v>174</v>
      </c>
      <c r="G395" s="471" t="n">
        <f aca="false">'С 1с'!H396</f>
        <v>59.88</v>
      </c>
      <c r="H395" s="0" t="str">
        <f aca="false">IFERROR(IF(FIND(" Без гарнира",C395)&gt;0,"Без гарнира","апавып"),D395&amp;" "&amp;E395)</f>
        <v>Вторые блюда  </v>
      </c>
      <c r="I395" s="473" t="n">
        <f aca="false">ROUND((G395+VLOOKUP(H395,накрутка,2)+G395*0.25)*VLOOKUP(H395,накрутка,3)*1.05,0)</f>
        <v>174</v>
      </c>
      <c r="J395" s="6" t="n">
        <f aca="false">I395-F395</f>
        <v>0</v>
      </c>
      <c r="K395" s="0" t="str">
        <f aca="false">VLOOKUP(H395,накрутка,1)</f>
        <v>Вторые блюда  </v>
      </c>
    </row>
    <row r="396" customFormat="false" ht="12.75" hidden="false" customHeight="false" outlineLevel="0" collapsed="false">
      <c r="A396" s="472" t="n">
        <f aca="false">'С 1с'!B397</f>
        <v>45711</v>
      </c>
      <c r="B396" s="6" t="n">
        <f aca="false">'С 1с'!D397</f>
        <v>15549</v>
      </c>
      <c r="C396" s="6" t="str">
        <f aca="false">'С 1с'!E397</f>
        <v>Панкейк из печени + Картофельное пюре</v>
      </c>
      <c r="D396" s="6" t="str">
        <f aca="false">'С 1с'!F397</f>
        <v>Вторые блюда</v>
      </c>
      <c r="E396" s="6" t="str">
        <f aca="false">IF(D396="Выпечка",IF('С 1с'!M397=50,50,""),'С 1с'!M397)</f>
        <v> </v>
      </c>
      <c r="F396" s="6" t="n">
        <f aca="false">'С 1с'!G397</f>
        <v>188</v>
      </c>
      <c r="G396" s="471" t="n">
        <f aca="false">'С 1с'!H397</f>
        <v>70.4</v>
      </c>
      <c r="H396" s="0" t="str">
        <f aca="false">IFERROR(IF(FIND(" Без гарнира",C396)&gt;0,"Без гарнира","апавып"),D396&amp;" "&amp;E396)</f>
        <v>Вторые блюда  </v>
      </c>
      <c r="I396" s="473" t="n">
        <f aca="false">ROUND((G396+VLOOKUP(H396,накрутка,2)+G396*0.25)*VLOOKUP(H396,накрутка,3)*1.05,0)</f>
        <v>188</v>
      </c>
      <c r="J396" s="6" t="n">
        <f aca="false">I396-F396</f>
        <v>0</v>
      </c>
      <c r="K396" s="0" t="str">
        <f aca="false">VLOOKUP(H396,накрутка,1)</f>
        <v>Вторые блюда  </v>
      </c>
    </row>
    <row r="397" customFormat="false" ht="12.75" hidden="false" customHeight="false" outlineLevel="0" collapsed="false">
      <c r="A397" s="472" t="n">
        <f aca="false">'С 1с'!B398</f>
        <v>45711</v>
      </c>
      <c r="B397" s="6" t="n">
        <f aca="false">'С 1с'!D398</f>
        <v>15581</v>
      </c>
      <c r="C397" s="6" t="str">
        <f aca="false">'С 1с'!E398</f>
        <v>Панкейк из печени + Без гарнира</v>
      </c>
      <c r="D397" s="6" t="str">
        <f aca="false">'С 1с'!F398</f>
        <v>Вторые блюда</v>
      </c>
      <c r="E397" s="6" t="str">
        <f aca="false">IF(D397="Выпечка",IF('С 1с'!M398=50,50,""),'С 1с'!M398)</f>
        <v>80/30 гр.</v>
      </c>
      <c r="F397" s="6" t="n">
        <f aca="false">'С 1с'!G398</f>
        <v>129</v>
      </c>
      <c r="G397" s="471" t="n">
        <f aca="false">'С 1с'!H398</f>
        <v>44.18</v>
      </c>
      <c r="H397" s="0" t="str">
        <f aca="false">IFERROR(IF(FIND(" Без гарнира",C397)&gt;0,"Без гарнира","апавып"),D397&amp;" "&amp;E397)</f>
        <v>Без гарнира</v>
      </c>
      <c r="I397" s="473" t="n">
        <f aca="false">ROUND((G397+VLOOKUP(H397,накрутка,2)+G397*0.25)*VLOOKUP(H397,накрутка,3)*1.05,0)</f>
        <v>129</v>
      </c>
      <c r="J397" s="6" t="n">
        <f aca="false">I397-F397</f>
        <v>0</v>
      </c>
      <c r="K397" s="0" t="str">
        <f aca="false">VLOOKUP(H397,накрутка,1)</f>
        <v>Без гарнира</v>
      </c>
    </row>
    <row r="398" customFormat="false" ht="12.75" hidden="false" customHeight="false" outlineLevel="0" collapsed="false">
      <c r="A398" s="472" t="n">
        <f aca="false">'С 1с'!B399</f>
        <v>45711</v>
      </c>
      <c r="B398" s="6" t="n">
        <f aca="false">'С 1с'!D399</f>
        <v>13726</v>
      </c>
      <c r="C398" s="6" t="str">
        <f aca="false">'С 1с'!E399</f>
        <v>Плов из курицы (250)</v>
      </c>
      <c r="D398" s="6" t="str">
        <f aca="false">'С 1с'!F399</f>
        <v>Вторые блюда</v>
      </c>
      <c r="E398" s="6" t="n">
        <f aca="false">IF(D398="Выпечка",IF('С 1с'!M399=50,50,""),'С 1с'!M399)</f>
        <v>250</v>
      </c>
      <c r="F398" s="6" t="n">
        <f aca="false">'С 1с'!G399</f>
        <v>163</v>
      </c>
      <c r="G398" s="471" t="n">
        <f aca="false">'С 1с'!H399</f>
        <v>59.09</v>
      </c>
      <c r="H398" s="0" t="str">
        <f aca="false">IFERROR(IF(FIND(" Без гарнира",C398)&gt;0,"Без гарнира","апавып"),D398&amp;" "&amp;E398)</f>
        <v>Вторые блюда 250</v>
      </c>
      <c r="I398" s="473" t="n">
        <f aca="false">ROUND((G398+VLOOKUP(H398,накрутка,2)+G398*0.25)*VLOOKUP(H398,накрутка,3)*1.05,0)</f>
        <v>163</v>
      </c>
      <c r="J398" s="6" t="n">
        <f aca="false">I398-F398</f>
        <v>0</v>
      </c>
      <c r="K398" s="0" t="str">
        <f aca="false">VLOOKUP(H398,накрутка,1)</f>
        <v>Вторые блюда 250</v>
      </c>
    </row>
    <row r="399" customFormat="false" ht="12.75" hidden="false" customHeight="false" outlineLevel="0" collapsed="false">
      <c r="A399" s="472" t="n">
        <f aca="false">'С 1с'!B400</f>
        <v>45711</v>
      </c>
      <c r="B399" s="6" t="n">
        <f aca="false">'С 1с'!D400</f>
        <v>10493</v>
      </c>
      <c r="C399" s="6" t="str">
        <f aca="false">'С 1с'!E400</f>
        <v>Шницель по-министерски + Гречка с маслом</v>
      </c>
      <c r="D399" s="6" t="str">
        <f aca="false">'С 1с'!F400</f>
        <v>Вторые блюда</v>
      </c>
      <c r="E399" s="6" t="str">
        <f aca="false">IF(D399="Выпечка",IF('С 1с'!M400=50,50,""),'С 1с'!M400)</f>
        <v> </v>
      </c>
      <c r="F399" s="6" t="n">
        <f aca="false">'С 1с'!G400</f>
        <v>185</v>
      </c>
      <c r="G399" s="471" t="n">
        <f aca="false">'С 1с'!H400</f>
        <v>68.23</v>
      </c>
      <c r="H399" s="0" t="str">
        <f aca="false">IFERROR(IF(FIND(" Без гарнира",C399)&gt;0,"Без гарнира","апавып"),D399&amp;" "&amp;E399)</f>
        <v>Вторые блюда  </v>
      </c>
      <c r="I399" s="473" t="n">
        <f aca="false">ROUND((G399+VLOOKUP(H399,накрутка,2)+G399*0.25)*VLOOKUP(H399,накрутка,3)*1.05,0)</f>
        <v>185</v>
      </c>
      <c r="J399" s="6" t="n">
        <f aca="false">I399-F399</f>
        <v>0</v>
      </c>
      <c r="K399" s="0" t="str">
        <f aca="false">VLOOKUP(H399,накрутка,1)</f>
        <v>Вторые блюда  </v>
      </c>
    </row>
    <row r="400" customFormat="false" ht="12.75" hidden="false" customHeight="false" outlineLevel="0" collapsed="false">
      <c r="A400" s="472" t="n">
        <f aca="false">'С 1с'!B401</f>
        <v>45711</v>
      </c>
      <c r="B400" s="6" t="n">
        <f aca="false">'С 1с'!D401</f>
        <v>10509</v>
      </c>
      <c r="C400" s="6" t="str">
        <f aca="false">'С 1с'!E401</f>
        <v>Шницель по-министерски + Перловка с овощами</v>
      </c>
      <c r="D400" s="6" t="str">
        <f aca="false">'С 1с'!F401</f>
        <v>Вторые блюда</v>
      </c>
      <c r="E400" s="6" t="str">
        <f aca="false">IF(D400="Выпечка",IF('С 1с'!M401=50,50,""),'С 1с'!M401)</f>
        <v> </v>
      </c>
      <c r="F400" s="6" t="n">
        <f aca="false">'С 1с'!G401</f>
        <v>187</v>
      </c>
      <c r="G400" s="471" t="n">
        <f aca="false">'С 1с'!H401</f>
        <v>69.72</v>
      </c>
      <c r="H400" s="0" t="str">
        <f aca="false">IFERROR(IF(FIND(" Без гарнира",C400)&gt;0,"Без гарнира","апавып"),D400&amp;" "&amp;E400)</f>
        <v>Вторые блюда  </v>
      </c>
      <c r="I400" s="473" t="n">
        <f aca="false">ROUND((G400+VLOOKUP(H400,накрутка,2)+G400*0.25)*VLOOKUP(H400,накрутка,3)*1.05,0)</f>
        <v>187</v>
      </c>
      <c r="J400" s="6" t="n">
        <f aca="false">I400-F400</f>
        <v>0</v>
      </c>
      <c r="K400" s="0" t="str">
        <f aca="false">VLOOKUP(H400,накрутка,1)</f>
        <v>Вторые блюда  </v>
      </c>
    </row>
    <row r="401" customFormat="false" ht="12.75" hidden="false" customHeight="false" outlineLevel="0" collapsed="false">
      <c r="A401" s="472" t="n">
        <f aca="false">'С 1с'!B402</f>
        <v>45711</v>
      </c>
      <c r="B401" s="6" t="n">
        <f aca="false">'С 1с'!D402</f>
        <v>10500</v>
      </c>
      <c r="C401" s="6" t="str">
        <f aca="false">'С 1с'!E402</f>
        <v>Шницель по-министерски + Картофельное пюре</v>
      </c>
      <c r="D401" s="6" t="str">
        <f aca="false">'С 1с'!F402</f>
        <v>Вторые блюда</v>
      </c>
      <c r="E401" s="6" t="str">
        <f aca="false">IF(D401="Выпечка",IF('С 1с'!M402=50,50,""),'С 1с'!M402)</f>
        <v> </v>
      </c>
      <c r="F401" s="6" t="n">
        <f aca="false">'С 1с'!G402</f>
        <v>201</v>
      </c>
      <c r="G401" s="471" t="n">
        <f aca="false">'С 1с'!H402</f>
        <v>80.24</v>
      </c>
      <c r="H401" s="0" t="str">
        <f aca="false">IFERROR(IF(FIND(" Без гарнира",C401)&gt;0,"Без гарнира","апавып"),D401&amp;" "&amp;E401)</f>
        <v>Вторые блюда  </v>
      </c>
      <c r="I401" s="473" t="n">
        <f aca="false">ROUND((G401+VLOOKUP(H401,накрутка,2)+G401*0.25)*VLOOKUP(H401,накрутка,3)*1.05,0)</f>
        <v>201</v>
      </c>
      <c r="J401" s="6" t="n">
        <f aca="false">I401-F401</f>
        <v>0</v>
      </c>
      <c r="K401" s="0" t="str">
        <f aca="false">VLOOKUP(H401,накрутка,1)</f>
        <v>Вторые блюда  </v>
      </c>
    </row>
    <row r="402" customFormat="false" ht="12.75" hidden="false" customHeight="false" outlineLevel="0" collapsed="false">
      <c r="A402" s="472" t="n">
        <f aca="false">'С 1с'!B403</f>
        <v>45711</v>
      </c>
      <c r="B402" s="6" t="n">
        <f aca="false">'С 1с'!D403</f>
        <v>13138</v>
      </c>
      <c r="C402" s="6" t="str">
        <f aca="false">'С 1с'!E403</f>
        <v>Шницель по-министерски + Без гарнира</v>
      </c>
      <c r="D402" s="6" t="str">
        <f aca="false">'С 1с'!F403</f>
        <v>Вторые блюда</v>
      </c>
      <c r="E402" s="6" t="n">
        <f aca="false">IF(D402="Выпечка",IF('С 1с'!M403=50,50,""),'С 1с'!M403)</f>
        <v>80</v>
      </c>
      <c r="F402" s="6" t="n">
        <f aca="false">'С 1с'!G403</f>
        <v>139</v>
      </c>
      <c r="G402" s="471" t="n">
        <f aca="false">'С 1с'!H403</f>
        <v>51.73</v>
      </c>
      <c r="H402" s="0" t="str">
        <f aca="false">IFERROR(IF(FIND(" Без гарнира",C402)&gt;0,"Без гарнира","апавып"),D402&amp;" "&amp;E402)</f>
        <v>Без гарнира</v>
      </c>
      <c r="I402" s="473" t="n">
        <f aca="false">ROUND((G402+VLOOKUP(H402,накрутка,2)+G402*0.25)*VLOOKUP(H402,накрутка,3)*1.05,0)</f>
        <v>139</v>
      </c>
      <c r="J402" s="6" t="n">
        <f aca="false">I402-F402</f>
        <v>0</v>
      </c>
      <c r="K402" s="0" t="str">
        <f aca="false">VLOOKUP(H402,накрутка,1)</f>
        <v>Без гарнира</v>
      </c>
    </row>
    <row r="403" customFormat="false" ht="12.75" hidden="false" customHeight="false" outlineLevel="0" collapsed="false">
      <c r="A403" s="472" t="n">
        <f aca="false">'С 1с'!B404</f>
        <v>45711</v>
      </c>
      <c r="B403" s="6" t="n">
        <f aca="false">'С 1с'!D404</f>
        <v>13236</v>
      </c>
      <c r="C403" s="6" t="str">
        <f aca="false">'С 1с'!E404</f>
        <v>Гречка с маслом (200)</v>
      </c>
      <c r="D403" s="6" t="str">
        <f aca="false">'С 1с'!F404</f>
        <v>Гарниры</v>
      </c>
      <c r="E403" s="6" t="n">
        <f aca="false">IF(D403="Выпечка",IF('С 1с'!M404=50,50,""),'С 1с'!M404)</f>
        <v>200</v>
      </c>
      <c r="F403" s="6" t="n">
        <f aca="false">'С 1с'!G404</f>
        <v>66</v>
      </c>
      <c r="G403" s="471" t="n">
        <f aca="false">'С 1с'!H404</f>
        <v>20.88</v>
      </c>
      <c r="H403" s="0" t="str">
        <f aca="false">IFERROR(IF(FIND(" Без гарнира",C403)&gt;0,"Без гарнира","апавып"),D403&amp;" "&amp;E403)</f>
        <v>Гарниры 200</v>
      </c>
      <c r="I403" s="473" t="n">
        <f aca="false">ROUND((G403+VLOOKUP(H403,накрутка,2)+G403*0.25)*VLOOKUP(H403,накрутка,3)*1.05,0)</f>
        <v>66</v>
      </c>
      <c r="J403" s="6" t="n">
        <f aca="false">I403-F403</f>
        <v>0</v>
      </c>
      <c r="K403" s="0" t="str">
        <f aca="false">VLOOKUP(H403,накрутка,1)</f>
        <v>Гарниры</v>
      </c>
    </row>
    <row r="404" customFormat="false" ht="12.75" hidden="false" customHeight="false" outlineLevel="0" collapsed="false">
      <c r="A404" s="472" t="n">
        <f aca="false">'С 1с'!B405</f>
        <v>45711</v>
      </c>
      <c r="B404" s="6" t="n">
        <f aca="false">'С 1с'!D405</f>
        <v>13250</v>
      </c>
      <c r="C404" s="6" t="str">
        <f aca="false">'С 1с'!E405</f>
        <v>Перловка с овощами (200)</v>
      </c>
      <c r="D404" s="6" t="str">
        <f aca="false">'С 1с'!F405</f>
        <v>Гарниры</v>
      </c>
      <c r="E404" s="6" t="n">
        <f aca="false">IF(D404="Выпечка",IF('С 1с'!M405=50,50,""),'С 1с'!M405)</f>
        <v>200</v>
      </c>
      <c r="F404" s="6" t="n">
        <f aca="false">'С 1с'!G405</f>
        <v>68</v>
      </c>
      <c r="G404" s="471" t="n">
        <f aca="false">'С 1с'!H405</f>
        <v>22.37</v>
      </c>
      <c r="H404" s="0" t="str">
        <f aca="false">IFERROR(IF(FIND(" Без гарнира",C404)&gt;0,"Без гарнира","апавып"),D404&amp;" "&amp;E404)</f>
        <v>Гарниры 200</v>
      </c>
      <c r="I404" s="473" t="n">
        <f aca="false">ROUND((G404+VLOOKUP(H404,накрутка,2)+G404*0.25)*VLOOKUP(H404,накрутка,3)*1.05,0)</f>
        <v>68</v>
      </c>
      <c r="J404" s="6" t="n">
        <f aca="false">I404-F404</f>
        <v>0</v>
      </c>
      <c r="K404" s="0" t="str">
        <f aca="false">VLOOKUP(H404,накрутка,1)</f>
        <v>Гарниры</v>
      </c>
    </row>
    <row r="405" customFormat="false" ht="12.75" hidden="false" customHeight="false" outlineLevel="0" collapsed="false">
      <c r="A405" s="472" t="n">
        <f aca="false">'С 1с'!B406</f>
        <v>45711</v>
      </c>
      <c r="B405" s="6" t="n">
        <f aca="false">'С 1с'!D406</f>
        <v>13226</v>
      </c>
      <c r="C405" s="6" t="str">
        <f aca="false">'С 1с'!E406</f>
        <v>Картофельное пюре (200)</v>
      </c>
      <c r="D405" s="6" t="str">
        <f aca="false">'С 1с'!F406</f>
        <v>Гарниры</v>
      </c>
      <c r="E405" s="6" t="n">
        <f aca="false">IF(D405="Выпечка",IF('С 1с'!M406=50,50,""),'С 1с'!M406)</f>
        <v>200</v>
      </c>
      <c r="F405" s="6" t="n">
        <f aca="false">'С 1с'!G406</f>
        <v>84</v>
      </c>
      <c r="G405" s="471" t="n">
        <f aca="false">'С 1с'!H406</f>
        <v>34.09</v>
      </c>
      <c r="H405" s="0" t="str">
        <f aca="false">IFERROR(IF(FIND(" Без гарнира",C405)&gt;0,"Без гарнира","апавып"),D405&amp;" "&amp;E405)</f>
        <v>Гарниры 200</v>
      </c>
      <c r="I405" s="473" t="n">
        <f aca="false">ROUND((G405+VLOOKUP(H405,накрутка,2)+G405*0.25)*VLOOKUP(H405,накрутка,3)*1.05,0)</f>
        <v>84</v>
      </c>
      <c r="J405" s="6" t="n">
        <f aca="false">I405-F405</f>
        <v>0</v>
      </c>
      <c r="K405" s="0" t="str">
        <f aca="false">VLOOKUP(H405,накрутка,1)</f>
        <v>Гарниры</v>
      </c>
    </row>
    <row r="406" customFormat="false" ht="12.75" hidden="false" customHeight="false" outlineLevel="0" collapsed="false">
      <c r="A406" s="472" t="n">
        <f aca="false">'С 1с'!B407</f>
        <v>45711</v>
      </c>
      <c r="B406" s="6" t="n">
        <f aca="false">'С 1с'!D407</f>
        <v>9486</v>
      </c>
      <c r="C406" s="6" t="str">
        <f aca="false">'С 1с'!E407</f>
        <v>Компот из вишни (340)</v>
      </c>
      <c r="D406" s="6" t="str">
        <f aca="false">'С 1с'!F407</f>
        <v>Напитки</v>
      </c>
      <c r="E406" s="6" t="n">
        <f aca="false">IF(D406="Выпечка",IF('С 1с'!M407=50,50,""),'С 1с'!M407)</f>
        <v>340</v>
      </c>
      <c r="F406" s="6" t="n">
        <f aca="false">'С 1с'!G407</f>
        <v>70</v>
      </c>
      <c r="G406" s="471" t="n">
        <f aca="false">'С 1с'!H407</f>
        <v>25.22</v>
      </c>
      <c r="H406" s="0" t="str">
        <f aca="false">IFERROR(IF(FIND(" Без гарнира",C406)&gt;0,"Без гарнира","апавып"),D406&amp;" "&amp;E406)</f>
        <v>Напитки 340</v>
      </c>
      <c r="I406" s="473" t="n">
        <f aca="false">ROUND((G406+VLOOKUP(H406,накрутка,2)+G406*0.25)*VLOOKUP(H406,накрутка,3)*1.05,0)</f>
        <v>70</v>
      </c>
      <c r="J406" s="6" t="n">
        <f aca="false">I406-F406</f>
        <v>0</v>
      </c>
      <c r="K406" s="0" t="str">
        <f aca="false">VLOOKUP(H406,накрутка,1)</f>
        <v>Напитки 340</v>
      </c>
    </row>
    <row r="407" customFormat="false" ht="12.75" hidden="false" customHeight="false" outlineLevel="0" collapsed="false">
      <c r="A407" s="472" t="n">
        <f aca="false">'С 1с'!B408</f>
        <v>45711</v>
      </c>
      <c r="B407" s="6" t="n">
        <f aca="false">'С 1с'!D408</f>
        <v>9464</v>
      </c>
      <c r="C407" s="6" t="str">
        <f aca="false">'С 1с'!E408</f>
        <v>Каша пшенная (250)</v>
      </c>
      <c r="D407" s="6" t="str">
        <f aca="false">'С 1с'!F408</f>
        <v>Завтрак</v>
      </c>
      <c r="E407" s="6" t="n">
        <f aca="false">IF(D407="Выпечка",IF('С 1с'!M408=50,50,""),'С 1с'!M408)</f>
        <v>250</v>
      </c>
      <c r="F407" s="6" t="n">
        <f aca="false">'С 1с'!G408</f>
        <v>89</v>
      </c>
      <c r="G407" s="471" t="n">
        <f aca="false">'С 1с'!H408</f>
        <v>37.95</v>
      </c>
      <c r="H407" s="0" t="str">
        <f aca="false">IFERROR(IF(FIND(" Без гарнира",C407)&gt;0,"Без гарнира","апавып"),D407&amp;" "&amp;E407)</f>
        <v>Завтрак 250</v>
      </c>
      <c r="I407" s="473" t="n">
        <f aca="false">ROUND((G407+VLOOKUP(H407,накрутка,2)+G407*0.25)*VLOOKUP(H407,накрутка,3)*1.05,0)</f>
        <v>89</v>
      </c>
      <c r="J407" s="6" t="n">
        <f aca="false">I407-F407</f>
        <v>0</v>
      </c>
      <c r="K407" s="0" t="str">
        <f aca="false">VLOOKUP(H407,накрутка,1)</f>
        <v>Гарниры</v>
      </c>
    </row>
    <row r="408" customFormat="false" ht="12.75" hidden="false" customHeight="false" outlineLevel="0" collapsed="false">
      <c r="A408" s="472" t="n">
        <f aca="false">'С 1с'!B409</f>
        <v>45711</v>
      </c>
      <c r="B408" s="6" t="n">
        <f aca="false">'С 1с'!D409</f>
        <v>15190</v>
      </c>
      <c r="C408" s="6" t="str">
        <f aca="false">'С 1с'!E409</f>
        <v>Бутерброд с бужениной</v>
      </c>
      <c r="D408" s="6" t="str">
        <f aca="false">'С 1с'!F409</f>
        <v>Завтрак</v>
      </c>
      <c r="E408" s="6" t="n">
        <f aca="false">IF(D408="Выпечка",IF('С 1с'!M409=50,50,""),'С 1с'!M409)</f>
        <v>90</v>
      </c>
      <c r="F408" s="6" t="n">
        <f aca="false">'С 1с'!G409</f>
        <v>93</v>
      </c>
      <c r="G408" s="471" t="n">
        <f aca="false">'С 1с'!H409</f>
        <v>41</v>
      </c>
      <c r="H408" s="0" t="str">
        <f aca="false">IFERROR(IF(FIND(" Без гарнира",C408)&gt;0,"Без гарнира","апавып"),D408&amp;" "&amp;E408)</f>
        <v>Завтрак 90</v>
      </c>
      <c r="I408" s="473" t="n">
        <f aca="false">ROUND((G408+VLOOKUP(H408,накрутка,2)+G408*0.25)*VLOOKUP(H408,накрутка,3)*1.05,0)</f>
        <v>93</v>
      </c>
      <c r="J408" s="6" t="n">
        <f aca="false">I408-F408</f>
        <v>0</v>
      </c>
      <c r="K408" s="0" t="str">
        <f aca="false">VLOOKUP(H408,накрутка,1)</f>
        <v>Гарниры</v>
      </c>
    </row>
    <row r="409" customFormat="false" ht="12.75" hidden="false" customHeight="false" outlineLevel="0" collapsed="false">
      <c r="A409" s="472" t="n">
        <f aca="false">'С 1с'!B410</f>
        <v>45711</v>
      </c>
      <c r="B409" s="6" t="n">
        <f aca="false">'С 1с'!D410</f>
        <v>15285</v>
      </c>
      <c r="C409" s="6" t="str">
        <f aca="false">'С 1с'!E410</f>
        <v>Омлет с колбасой п/к и томатами  (200)</v>
      </c>
      <c r="D409" s="6" t="str">
        <f aca="false">'С 1с'!F410</f>
        <v>Завтрак</v>
      </c>
      <c r="E409" s="6" t="n">
        <f aca="false">IF(D409="Выпечка",IF('С 1с'!M410=50,50,""),'С 1с'!M410)</f>
        <v>200</v>
      </c>
      <c r="F409" s="6" t="n">
        <f aca="false">'С 1с'!G410</f>
        <v>121</v>
      </c>
      <c r="G409" s="471" t="n">
        <f aca="false">'С 1с'!H410</f>
        <v>62.95</v>
      </c>
      <c r="H409" s="0" t="str">
        <f aca="false">IFERROR(IF(FIND(" Без гарнира",C409)&gt;0,"Без гарнира","апавып"),D409&amp;" "&amp;E409)</f>
        <v>Завтрак 200</v>
      </c>
      <c r="I409" s="473" t="n">
        <f aca="false">ROUND((G409+VLOOKUP(H409,накрутка,2)+G409*0.25)*VLOOKUP(H409,накрутка,3)*1.05,0)</f>
        <v>121</v>
      </c>
      <c r="J409" s="6" t="n">
        <f aca="false">I409-F409</f>
        <v>0</v>
      </c>
      <c r="K409" s="0" t="str">
        <f aca="false">VLOOKUP(H409,накрутка,1)</f>
        <v>Гарниры</v>
      </c>
    </row>
    <row r="410" customFormat="false" ht="12.75" hidden="false" customHeight="false" outlineLevel="0" collapsed="false">
      <c r="A410" s="472" t="n">
        <f aca="false">'С 1с'!B411</f>
        <v>45711</v>
      </c>
      <c r="B410" s="6" t="n">
        <f aca="false">'С 1с'!D411</f>
        <v>15670</v>
      </c>
      <c r="C410" s="6" t="str">
        <f aca="false">'С 1с'!E411</f>
        <v>Маффин с грушей (70)</v>
      </c>
      <c r="D410" s="6" t="str">
        <f aca="false">'С 1с'!F411</f>
        <v>Выпечка</v>
      </c>
      <c r="E410" s="6" t="str">
        <f aca="false">IF(D410="Выпечка",IF('С 1с'!M411=50,50,""),'С 1с'!M411)</f>
        <v/>
      </c>
      <c r="F410" s="6" t="n">
        <f aca="false">'С 1с'!G411</f>
        <v>68</v>
      </c>
      <c r="G410" s="471" t="n">
        <f aca="false">'С 1с'!H411</f>
        <v>26.44</v>
      </c>
      <c r="H410" s="0" t="str">
        <f aca="false">IFERROR(IF(FIND(" Без гарнира",C410)&gt;0,"Без гарнира","апавып"),D410&amp;" "&amp;E410)</f>
        <v>Выпечка </v>
      </c>
      <c r="I410" s="473" t="n">
        <f aca="false">ROUND((G410+VLOOKUP(H410,накрутка,2)+G410*0.25)*VLOOKUP(H410,накрутка,3)*1.05,0)</f>
        <v>68</v>
      </c>
      <c r="J410" s="6" t="n">
        <f aca="false">I410-F410</f>
        <v>0</v>
      </c>
      <c r="K410" s="0" t="str">
        <f aca="false">VLOOKUP(H410,накрутка,1)</f>
        <v>Выпечка</v>
      </c>
    </row>
    <row r="411" customFormat="false" ht="12.75" hidden="false" customHeight="false" outlineLevel="0" collapsed="false">
      <c r="A411" s="472" t="n">
        <f aca="false">'С 1с'!B412</f>
        <v>45711</v>
      </c>
      <c r="B411" s="6" t="n">
        <f aca="false">'С 1с'!D412</f>
        <v>13888</v>
      </c>
      <c r="C411" s="6" t="str">
        <f aca="false">'С 1с'!E412</f>
        <v>Пирожок с картошкой и луком (90 гр.)</v>
      </c>
      <c r="D411" s="6" t="str">
        <f aca="false">'С 1с'!F412</f>
        <v>Выпечка</v>
      </c>
      <c r="E411" s="6" t="str">
        <f aca="false">IF(D411="Выпечка",IF('С 1с'!M412=50,50,""),'С 1с'!M412)</f>
        <v/>
      </c>
      <c r="F411" s="6" t="n">
        <f aca="false">'С 1с'!G412</f>
        <v>68</v>
      </c>
      <c r="G411" s="471" t="n">
        <f aca="false">'С 1с'!H412</f>
        <v>26.86</v>
      </c>
      <c r="H411" s="0" t="str">
        <f aca="false">IFERROR(IF(FIND(" Без гарнира",C411)&gt;0,"Без гарнира","апавып"),D411&amp;" "&amp;E411)</f>
        <v>Выпечка </v>
      </c>
      <c r="I411" s="473" t="n">
        <f aca="false">ROUND((G411+VLOOKUP(H411,накрутка,2)+G411*0.25)*VLOOKUP(H411,накрутка,3)*1.05,0)</f>
        <v>68</v>
      </c>
      <c r="J411" s="6" t="n">
        <f aca="false">I411-F411</f>
        <v>0</v>
      </c>
      <c r="K411" s="0" t="str">
        <f aca="false">VLOOKUP(H411,накрутка,1)</f>
        <v>Выпечка</v>
      </c>
    </row>
    <row r="412" customFormat="false" ht="12.75" hidden="false" customHeight="false" outlineLevel="0" collapsed="false">
      <c r="A412" s="472" t="n">
        <f aca="false">'С 1с'!B413</f>
        <v>45711</v>
      </c>
      <c r="B412" s="6" t="n">
        <f aca="false">'С 1с'!D413</f>
        <v>6228</v>
      </c>
      <c r="C412" s="6" t="str">
        <f aca="false">'С 1с'!E413</f>
        <v>Запеканка творожная с персиком (130/30гр)</v>
      </c>
      <c r="D412" s="6" t="str">
        <f aca="false">'С 1с'!F413</f>
        <v>Выпечка</v>
      </c>
      <c r="E412" s="6" t="str">
        <f aca="false">IF(D412="Выпечка",IF('С 1с'!M413=50,50,""),'С 1с'!M413)</f>
        <v/>
      </c>
      <c r="F412" s="6" t="n">
        <f aca="false">'С 1с'!G413</f>
        <v>140</v>
      </c>
      <c r="G412" s="471" t="n">
        <f aca="false">'С 1с'!H413</f>
        <v>80.76</v>
      </c>
      <c r="H412" s="0" t="str">
        <f aca="false">IFERROR(IF(FIND(" Без гарнира",C412)&gt;0,"Без гарнира","апавып"),D412&amp;" "&amp;E412)</f>
        <v>Выпечка </v>
      </c>
      <c r="I412" s="473" t="n">
        <f aca="false">ROUND((G412+VLOOKUP(H412,накрутка,2)+G412*0.25)*VLOOKUP(H412,накрутка,3)*1.05,0)</f>
        <v>140</v>
      </c>
      <c r="J412" s="6" t="n">
        <f aca="false">I412-F412</f>
        <v>0</v>
      </c>
      <c r="K412" s="0" t="str">
        <f aca="false">VLOOKUP(H412,накрутка,1)</f>
        <v>Выпечка</v>
      </c>
    </row>
    <row r="413" customFormat="false" ht="12.75" hidden="false" customHeight="false" outlineLevel="0" collapsed="false">
      <c r="A413" s="472" t="n">
        <f aca="false">'С 1с'!B414</f>
        <v>45711</v>
      </c>
      <c r="B413" s="6" t="n">
        <f aca="false">'С 1с'!D414</f>
        <v>1332</v>
      </c>
      <c r="C413" s="6" t="str">
        <f aca="false">'С 1с'!E414</f>
        <v>Хлеб белый</v>
      </c>
      <c r="D413" s="6" t="str">
        <f aca="false">'С 1с'!F414</f>
        <v>Хлеб</v>
      </c>
      <c r="E413" s="6" t="n">
        <f aca="false">IF(D413="Выпечка",IF('С 1с'!M414=50,50,""),'С 1с'!M414)</f>
        <v>20</v>
      </c>
      <c r="F413" s="6" t="n">
        <f aca="false">'С 1с'!G414</f>
        <v>4</v>
      </c>
      <c r="G413" s="471" t="n">
        <f aca="false">'С 1с'!H414</f>
        <v>2.1</v>
      </c>
      <c r="H413" s="0" t="str">
        <f aca="false">IFERROR(IF(FIND(" Без гарнира",C413)&gt;0,"Без гарнира","апавып"),D413&amp;" "&amp;E413)</f>
        <v>Хлеб 20</v>
      </c>
      <c r="I413" s="473" t="n">
        <f aca="false">ROUND((G413+VLOOKUP(H413,накрутка,2)+G413*0.25)*VLOOKUP(H413,накрутка,3)*1.05,0)</f>
        <v>4</v>
      </c>
      <c r="J413" s="6" t="n">
        <f aca="false">I413-F413</f>
        <v>0</v>
      </c>
      <c r="K413" s="0" t="str">
        <f aca="false">VLOOKUP(H413,накрутка,1)</f>
        <v>Хлеб 20</v>
      </c>
    </row>
    <row r="414" customFormat="false" ht="12.75" hidden="false" customHeight="false" outlineLevel="0" collapsed="false">
      <c r="A414" s="472" t="n">
        <f aca="false">'С 1с'!B415</f>
        <v>45711</v>
      </c>
      <c r="B414" s="6" t="n">
        <f aca="false">'С 1с'!D415</f>
        <v>1429</v>
      </c>
      <c r="C414" s="6" t="str">
        <f aca="false">'С 1с'!E415</f>
        <v>Хлеб бородинский</v>
      </c>
      <c r="D414" s="6" t="str">
        <f aca="false">'С 1с'!F415</f>
        <v>Хлеб</v>
      </c>
      <c r="E414" s="6" t="n">
        <f aca="false">IF(D414="Выпечка",IF('С 1с'!M415=50,50,""),'С 1с'!M415)</f>
        <v>20</v>
      </c>
      <c r="F414" s="6" t="n">
        <f aca="false">'С 1с'!G415</f>
        <v>5</v>
      </c>
      <c r="G414" s="471" t="n">
        <f aca="false">'С 1с'!H415</f>
        <v>2.97</v>
      </c>
      <c r="H414" s="0" t="str">
        <f aca="false">IFERROR(IF(FIND(" Без гарнира",C414)&gt;0,"Без гарнира","апавып"),D414&amp;" "&amp;E414)</f>
        <v>Хлеб 20</v>
      </c>
      <c r="I414" s="473" t="n">
        <f aca="false">ROUND((G414+VLOOKUP(H414,накрутка,2)+G414*0.25)*VLOOKUP(H414,накрутка,3)*1.05,0)</f>
        <v>5</v>
      </c>
      <c r="J414" s="6" t="n">
        <f aca="false">I414-F414</f>
        <v>0</v>
      </c>
      <c r="K414" s="0" t="str">
        <f aca="false">VLOOKUP(H414,накрутка,1)</f>
        <v>Хлеб 20</v>
      </c>
    </row>
    <row r="415" customFormat="false" ht="12.75" hidden="false" customHeight="false" outlineLevel="0" collapsed="false">
      <c r="A415" s="472" t="n">
        <f aca="false">'С 1с'!B416</f>
        <v>45711</v>
      </c>
      <c r="B415" s="6" t="n">
        <f aca="false">'С 1с'!D416</f>
        <v>15428</v>
      </c>
      <c r="C415" s="6" t="str">
        <f aca="false">'С 1с'!E416</f>
        <v>Комплект приборов</v>
      </c>
      <c r="D415" s="6" t="str">
        <f aca="false">'С 1с'!F416</f>
        <v>Хлеб</v>
      </c>
      <c r="E415" s="6" t="n">
        <f aca="false">IF(D415="Выпечка",IF('С 1с'!M416=50,50,""),'С 1с'!M416)</f>
        <v>20</v>
      </c>
      <c r="F415" s="6" t="n">
        <f aca="false">'С 1с'!G416</f>
        <v>10</v>
      </c>
      <c r="G415" s="471" t="n">
        <f aca="false">'С 1с'!H416</f>
        <v>6.45</v>
      </c>
      <c r="H415" s="0" t="str">
        <f aca="false">IFERROR(IF(FIND(" Без гарнира",C415)&gt;0,"Без гарнира","апавып"),D415&amp;" "&amp;E415)</f>
        <v>Хлеб 20</v>
      </c>
      <c r="I415" s="473" t="n">
        <f aca="false">ROUND((G415+VLOOKUP(H415,накрутка,2)+G415*0.25)*VLOOKUP(H415,накрутка,3)*1.05,0)</f>
        <v>10</v>
      </c>
      <c r="J415" s="6" t="n">
        <f aca="false">I415-F415</f>
        <v>0</v>
      </c>
      <c r="K415" s="0" t="str">
        <f aca="false">VLOOKUP(H415,накрутка,1)</f>
        <v>Хлеб 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21" activeCellId="0" sqref="C221:E2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0" t="s">
        <v>805</v>
      </c>
      <c r="B1" s="0" t="s">
        <v>806</v>
      </c>
      <c r="C1" s="0" t="s">
        <v>352</v>
      </c>
      <c r="D1" s="0" t="s">
        <v>807</v>
      </c>
    </row>
    <row r="2" customFormat="false" ht="12.75" hidden="false" customHeight="false" outlineLevel="0" collapsed="false">
      <c r="A2" s="472" t="n">
        <f aca="false">'Устанговка рознечных цен'!A2</f>
        <v>45705</v>
      </c>
      <c r="B2" s="0" t="n">
        <f aca="false">'Устанговка рознечных цен'!B2</f>
        <v>8861</v>
      </c>
      <c r="C2" s="6" t="str">
        <f aca="false">'Устанговка рознечных цен'!C2</f>
        <v>Морковь по-корейски (100)</v>
      </c>
      <c r="D2" s="473" t="n">
        <f aca="false">'Устанговка рознечных цен'!I2</f>
        <v>58</v>
      </c>
    </row>
    <row r="3" customFormat="false" ht="12.75" hidden="false" customHeight="false" outlineLevel="0" collapsed="false">
      <c r="A3" s="472" t="n">
        <f aca="false">'Устанговка рознечных цен'!A3</f>
        <v>45705</v>
      </c>
      <c r="B3" s="0" t="n">
        <f aca="false">'Устанговка рознечных цен'!B3</f>
        <v>8867</v>
      </c>
      <c r="C3" s="6" t="str">
        <f aca="false">'Устанговка рознечных цен'!C3</f>
        <v>Морковь по-корейски (150)</v>
      </c>
      <c r="D3" s="473" t="n">
        <f aca="false">'Устанговка рознечных цен'!I3</f>
        <v>75</v>
      </c>
    </row>
    <row r="4" customFormat="false" ht="12.75" hidden="false" customHeight="false" outlineLevel="0" collapsed="false">
      <c r="A4" s="472" t="n">
        <f aca="false">'Устанговка рознечных цен'!A4</f>
        <v>45705</v>
      </c>
      <c r="B4" s="0" t="n">
        <f aca="false">'Устанговка рознечных цен'!B4</f>
        <v>14522</v>
      </c>
      <c r="C4" s="6" t="str">
        <f aca="false">'Устанговка рознечных цен'!C4</f>
        <v>Деревенский с опятами (100)</v>
      </c>
      <c r="D4" s="473" t="n">
        <f aca="false">'Устанговка рознечных цен'!I4</f>
        <v>81</v>
      </c>
    </row>
    <row r="5" customFormat="false" ht="12.75" hidden="false" customHeight="false" outlineLevel="0" collapsed="false">
      <c r="A5" s="472" t="n">
        <f aca="false">'Устанговка рознечных цен'!A5</f>
        <v>45705</v>
      </c>
      <c r="B5" s="0" t="n">
        <f aca="false">'Устанговка рознечных цен'!B5</f>
        <v>14523</v>
      </c>
      <c r="C5" s="6" t="str">
        <f aca="false">'Устанговка рознечных цен'!C5</f>
        <v>Деревенский с опятами (150)</v>
      </c>
      <c r="D5" s="473" t="n">
        <f aca="false">'Устанговка рознечных цен'!I5</f>
        <v>110</v>
      </c>
    </row>
    <row r="6" customFormat="false" ht="12.75" hidden="false" customHeight="false" outlineLevel="0" collapsed="false">
      <c r="A6" s="472" t="n">
        <f aca="false">'Устанговка рознечных цен'!A6</f>
        <v>45705</v>
      </c>
      <c r="B6" s="0" t="n">
        <f aca="false">'Устанговка рознечных цен'!B6</f>
        <v>8822</v>
      </c>
      <c r="C6" s="6" t="str">
        <f aca="false">'Устанговка рознечных цен'!C6</f>
        <v>Из свежих овощей с маслом (100)</v>
      </c>
      <c r="D6" s="473" t="n">
        <f aca="false">'Устанговка рознечных цен'!I6</f>
        <v>90</v>
      </c>
    </row>
    <row r="7" customFormat="false" ht="12.75" hidden="false" customHeight="false" outlineLevel="0" collapsed="false">
      <c r="A7" s="472" t="n">
        <f aca="false">'Устанговка рознечных цен'!A7</f>
        <v>45705</v>
      </c>
      <c r="B7" s="0" t="n">
        <f aca="false">'Устанговка рознечных цен'!B7</f>
        <v>8823</v>
      </c>
      <c r="C7" s="6" t="str">
        <f aca="false">'Устанговка рознечных цен'!C7</f>
        <v>Из свежих овощей с маслом (150)</v>
      </c>
      <c r="D7" s="473" t="n">
        <f aca="false">'Устанговка рознечных цен'!I7</f>
        <v>124</v>
      </c>
    </row>
    <row r="8" customFormat="false" ht="12.75" hidden="false" customHeight="false" outlineLevel="0" collapsed="false">
      <c r="A8" s="472" t="n">
        <f aca="false">'Устанговка рознечных цен'!A8</f>
        <v>45705</v>
      </c>
      <c r="B8" s="0" t="n">
        <f aca="false">'Устанговка рознечных цен'!B8</f>
        <v>9048</v>
      </c>
      <c r="C8" s="6" t="str">
        <f aca="false">'Устанговка рознечных цен'!C8</f>
        <v>С ветчиной (100)</v>
      </c>
      <c r="D8" s="473" t="n">
        <f aca="false">'Устанговка рознечных цен'!I8</f>
        <v>79</v>
      </c>
    </row>
    <row r="9" customFormat="false" ht="12.75" hidden="false" customHeight="false" outlineLevel="0" collapsed="false">
      <c r="A9" s="472" t="n">
        <f aca="false">'Устанговка рознечных цен'!A9</f>
        <v>45705</v>
      </c>
      <c r="B9" s="0" t="n">
        <f aca="false">'Устанговка рознечных цен'!B9</f>
        <v>9049</v>
      </c>
      <c r="C9" s="6" t="str">
        <f aca="false">'Устанговка рознечных цен'!C9</f>
        <v>С ветчиной (150)</v>
      </c>
      <c r="D9" s="473" t="n">
        <f aca="false">'Устанговка рознечных цен'!I9</f>
        <v>107</v>
      </c>
    </row>
    <row r="10" customFormat="false" ht="12.75" hidden="false" customHeight="false" outlineLevel="0" collapsed="false">
      <c r="A10" s="472" t="n">
        <f aca="false">'Устанговка рознечных цен'!A10</f>
        <v>45705</v>
      </c>
      <c r="B10" s="0" t="n">
        <f aca="false">'Устанговка рознечных цен'!B10</f>
        <v>15030</v>
      </c>
      <c r="C10" s="6" t="str">
        <f aca="false">'Устанговка рознечных цен'!C10</f>
        <v>Салат с бужениной, булгуром и азиатской заправкой (100)</v>
      </c>
      <c r="D10" s="473" t="n">
        <f aca="false">'Устанговка рознечных цен'!I10</f>
        <v>97</v>
      </c>
    </row>
    <row r="11" customFormat="false" ht="12.75" hidden="false" customHeight="false" outlineLevel="0" collapsed="false">
      <c r="A11" s="472" t="n">
        <f aca="false">'Устанговка рознечных цен'!A11</f>
        <v>45705</v>
      </c>
      <c r="B11" s="0" t="n">
        <f aca="false">'Устанговка рознечных цен'!B11</f>
        <v>15031</v>
      </c>
      <c r="C11" s="6" t="str">
        <f aca="false">'Устанговка рознечных цен'!C11</f>
        <v>Салат с бужениной, булгуром и азиатской заправкой (150)</v>
      </c>
      <c r="D11" s="473" t="n">
        <f aca="false">'Устанговка рознечных цен'!I11</f>
        <v>130</v>
      </c>
    </row>
    <row r="12" customFormat="false" ht="12.75" hidden="false" customHeight="false" outlineLevel="0" collapsed="false">
      <c r="A12" s="472" t="n">
        <f aca="false">'Устанговка рознечных цен'!A12</f>
        <v>45705</v>
      </c>
      <c r="B12" s="0" t="n">
        <f aca="false">'Устанговка рознечных цен'!B12</f>
        <v>9175</v>
      </c>
      <c r="C12" s="6" t="str">
        <f aca="false">'Устанговка рознечных цен'!C12</f>
        <v>Гнездо глухаря (100)</v>
      </c>
      <c r="D12" s="473" t="n">
        <f aca="false">'Устанговка рознечных цен'!I12</f>
        <v>82</v>
      </c>
    </row>
    <row r="13" customFormat="false" ht="12.75" hidden="false" customHeight="false" outlineLevel="0" collapsed="false">
      <c r="A13" s="472" t="n">
        <f aca="false">'Устанговка рознечных цен'!A13</f>
        <v>45705</v>
      </c>
      <c r="B13" s="0" t="n">
        <f aca="false">'Устанговка рознечных цен'!B13</f>
        <v>9176</v>
      </c>
      <c r="C13" s="6" t="str">
        <f aca="false">'Устанговка рознечных цен'!C13</f>
        <v>Гнездо глухаря (150)</v>
      </c>
      <c r="D13" s="473" t="n">
        <f aca="false">'Устанговка рознечных цен'!I13</f>
        <v>110</v>
      </c>
    </row>
    <row r="14" customFormat="false" ht="12.75" hidden="false" customHeight="false" outlineLevel="0" collapsed="false">
      <c r="A14" s="472" t="n">
        <f aca="false">'Устанговка рознечных цен'!A14</f>
        <v>45705</v>
      </c>
      <c r="B14" s="0" t="n">
        <f aca="false">'Устанговка рознечных цен'!B14</f>
        <v>14075</v>
      </c>
      <c r="C14" s="6" t="str">
        <f aca="false">'Устанговка рознечных цен'!C14</f>
        <v>Овощной суп-крем с цветной капустой (250)</v>
      </c>
      <c r="D14" s="473" t="n">
        <f aca="false">'Устанговка рознечных цен'!I14</f>
        <v>96</v>
      </c>
    </row>
    <row r="15" customFormat="false" ht="12.75" hidden="false" customHeight="false" outlineLevel="0" collapsed="false">
      <c r="A15" s="472" t="n">
        <f aca="false">'Устанговка рознечных цен'!A15</f>
        <v>45705</v>
      </c>
      <c r="B15" s="0" t="n">
        <f aca="false">'Устанговка рознечных цен'!B15</f>
        <v>14076</v>
      </c>
      <c r="C15" s="6" t="str">
        <f aca="false">'Устанговка рознечных цен'!C15</f>
        <v>Овощной суп-крем с цветной капустой (340)</v>
      </c>
      <c r="D15" s="473" t="n">
        <f aca="false">'Устанговка рознечных цен'!I15</f>
        <v>122</v>
      </c>
    </row>
    <row r="16" customFormat="false" ht="12.75" hidden="false" customHeight="false" outlineLevel="0" collapsed="false">
      <c r="A16" s="472" t="n">
        <f aca="false">'Устанговка рознечных цен'!A16</f>
        <v>45705</v>
      </c>
      <c r="B16" s="0" t="n">
        <f aca="false">'Устанговка рознечных цен'!B16</f>
        <v>9416</v>
      </c>
      <c r="C16" s="6" t="str">
        <f aca="false">'Устанговка рознечных цен'!C16</f>
        <v>Щи со свежей капустой и мясом (250)</v>
      </c>
      <c r="D16" s="473" t="n">
        <f aca="false">'Устанговка рознечных цен'!I16</f>
        <v>123</v>
      </c>
    </row>
    <row r="17" customFormat="false" ht="12.75" hidden="false" customHeight="false" outlineLevel="0" collapsed="false">
      <c r="A17" s="472" t="n">
        <f aca="false">'Устанговка рознечных цен'!A17</f>
        <v>45705</v>
      </c>
      <c r="B17" s="0" t="n">
        <f aca="false">'Устанговка рознечных цен'!B17</f>
        <v>9415</v>
      </c>
      <c r="C17" s="6" t="str">
        <f aca="false">'Устанговка рознечных цен'!C17</f>
        <v>Щи со свежей капустой и мясом (340)</v>
      </c>
      <c r="D17" s="473" t="n">
        <f aca="false">'Устанговка рознечных цен'!I17</f>
        <v>154</v>
      </c>
    </row>
    <row r="18" customFormat="false" ht="12.75" hidden="false" customHeight="false" outlineLevel="0" collapsed="false">
      <c r="A18" s="472" t="n">
        <f aca="false">'Устанговка рознечных цен'!A18</f>
        <v>45705</v>
      </c>
      <c r="B18" s="0" t="n">
        <f aca="false">'Устанговка рознечных цен'!B18</f>
        <v>9318</v>
      </c>
      <c r="C18" s="6" t="str">
        <f aca="false">'Устанговка рознечных цен'!C18</f>
        <v>Суп куриный с яичной лапшой (250)</v>
      </c>
      <c r="D18" s="473" t="n">
        <f aca="false">'Устанговка рознечных цен'!I18</f>
        <v>93</v>
      </c>
    </row>
    <row r="19" customFormat="false" ht="12.75" hidden="false" customHeight="false" outlineLevel="0" collapsed="false">
      <c r="A19" s="472" t="n">
        <f aca="false">'Устанговка рознечных цен'!A19</f>
        <v>45705</v>
      </c>
      <c r="B19" s="0" t="n">
        <f aca="false">'Устанговка рознечных цен'!B19</f>
        <v>9317</v>
      </c>
      <c r="C19" s="6" t="str">
        <f aca="false">'Устанговка рознечных цен'!C19</f>
        <v>Суп куриный с яичной лапшой (340)</v>
      </c>
      <c r="D19" s="473" t="n">
        <f aca="false">'Устанговка рознечных цен'!I19</f>
        <v>116</v>
      </c>
    </row>
    <row r="20" customFormat="false" ht="12.75" hidden="false" customHeight="false" outlineLevel="0" collapsed="false">
      <c r="A20" s="472" t="n">
        <f aca="false">'Устанговка рознечных цен'!A20</f>
        <v>45705</v>
      </c>
      <c r="B20" s="0" t="n">
        <f aca="false">'Устанговка рознечных цен'!B20</f>
        <v>9294</v>
      </c>
      <c r="C20" s="6" t="str">
        <f aca="false">'Устанговка рознечных цен'!C20</f>
        <v>Солянка сборная мясная (250)</v>
      </c>
      <c r="D20" s="473" t="n">
        <f aca="false">'Устанговка рознечных цен'!I20</f>
        <v>156</v>
      </c>
    </row>
    <row r="21" customFormat="false" ht="12.75" hidden="false" customHeight="false" outlineLevel="0" collapsed="false">
      <c r="A21" s="472" t="n">
        <f aca="false">'Устанговка рознечных цен'!A21</f>
        <v>45705</v>
      </c>
      <c r="B21" s="0" t="n">
        <f aca="false">'Устанговка рознечных цен'!B21</f>
        <v>9293</v>
      </c>
      <c r="C21" s="6" t="str">
        <f aca="false">'Устанговка рознечных цен'!C21</f>
        <v>Солянка сборная мясная (340)</v>
      </c>
      <c r="D21" s="473" t="n">
        <f aca="false">'Устанговка рознечных цен'!I21</f>
        <v>198</v>
      </c>
    </row>
    <row r="22" customFormat="false" ht="12.75" hidden="false" customHeight="false" outlineLevel="0" collapsed="false">
      <c r="A22" s="472" t="n">
        <f aca="false">'Устанговка рознечных цен'!A22</f>
        <v>45705</v>
      </c>
      <c r="B22" s="0" t="n">
        <f aca="false">'Устанговка рознечных цен'!B22</f>
        <v>9651</v>
      </c>
      <c r="C22" s="6" t="str">
        <f aca="false">'Устанговка рознечных цен'!C22</f>
        <v>Плов из свинины (250)</v>
      </c>
      <c r="D22" s="473" t="n">
        <f aca="false">'Устанговка рознечных цен'!I22</f>
        <v>163</v>
      </c>
    </row>
    <row r="23" customFormat="false" ht="12.75" hidden="false" customHeight="false" outlineLevel="0" collapsed="false">
      <c r="A23" s="472" t="n">
        <f aca="false">'Устанговка рознечных цен'!A23</f>
        <v>45705</v>
      </c>
      <c r="B23" s="0" t="n">
        <f aca="false">'Устанговка рознечных цен'!B23</f>
        <v>10133</v>
      </c>
      <c r="C23" s="6" t="str">
        <f aca="false">'Устанговка рознечных цен'!C23</f>
        <v>Гуляш по-венгерски + Картофель жареный</v>
      </c>
      <c r="D23" s="473" t="n">
        <f aca="false">'Устанговка рознечных цен'!I23</f>
        <v>293</v>
      </c>
    </row>
    <row r="24" customFormat="false" ht="12.75" hidden="false" customHeight="false" outlineLevel="0" collapsed="false">
      <c r="A24" s="472" t="n">
        <f aca="false">'Устанговка рознечных цен'!A24</f>
        <v>45705</v>
      </c>
      <c r="B24" s="0" t="n">
        <f aca="false">'Устанговка рознечных цен'!B24</f>
        <v>10152</v>
      </c>
      <c r="C24" s="6" t="str">
        <f aca="false">'Устанговка рознечных цен'!C24</f>
        <v>Гуляш по-венгерски + Спагетти с маслом</v>
      </c>
      <c r="D24" s="473" t="n">
        <f aca="false">'Устанговка рознечных цен'!I24</f>
        <v>251</v>
      </c>
    </row>
    <row r="25" customFormat="false" ht="12.75" hidden="false" customHeight="false" outlineLevel="0" collapsed="false">
      <c r="A25" s="472" t="n">
        <f aca="false">'Устанговка рознечных цен'!A25</f>
        <v>45705</v>
      </c>
      <c r="B25" s="0" t="n">
        <f aca="false">'Устанговка рознечных цен'!B25</f>
        <v>10145</v>
      </c>
      <c r="C25" s="6" t="str">
        <f aca="false">'Устанговка рознечных цен'!C25</f>
        <v>Гуляш по-венгерски + Перловка с маслом</v>
      </c>
      <c r="D25" s="473" t="n">
        <f aca="false">'Устанговка рознечных цен'!I25</f>
        <v>248</v>
      </c>
    </row>
    <row r="26" customFormat="false" ht="12.75" hidden="false" customHeight="false" outlineLevel="0" collapsed="false">
      <c r="A26" s="472" t="n">
        <f aca="false">'Устанговка рознечных цен'!A26</f>
        <v>45705</v>
      </c>
      <c r="B26" s="0" t="n">
        <f aca="false">'Устанговка рознечных цен'!B26</f>
        <v>10137</v>
      </c>
      <c r="C26" s="6" t="str">
        <f aca="false">'Устанговка рознечных цен'!C26</f>
        <v>Гуляш по-венгерски + Картофельное пюре</v>
      </c>
      <c r="D26" s="473" t="n">
        <f aca="false">'Устанговка рознечных цен'!I26</f>
        <v>267</v>
      </c>
    </row>
    <row r="27" customFormat="false" ht="12.75" hidden="false" customHeight="false" outlineLevel="0" collapsed="false">
      <c r="A27" s="472" t="n">
        <f aca="false">'Устанговка рознечных цен'!A27</f>
        <v>45705</v>
      </c>
      <c r="B27" s="0" t="n">
        <f aca="false">'Устанговка рознечных цен'!B27</f>
        <v>10155</v>
      </c>
      <c r="C27" s="6" t="str">
        <f aca="false">'Устанговка рознечных цен'!C27</f>
        <v>Гуляш по-венгерски + Фасоль стручковая с болгарским перцем</v>
      </c>
      <c r="D27" s="473" t="n">
        <f aca="false">'Устанговка рознечных цен'!I27</f>
        <v>306</v>
      </c>
    </row>
    <row r="28" customFormat="false" ht="12.75" hidden="false" customHeight="false" outlineLevel="0" collapsed="false">
      <c r="A28" s="472" t="n">
        <f aca="false">'Устанговка рознечных цен'!A28</f>
        <v>45705</v>
      </c>
      <c r="B28" s="0" t="n">
        <f aca="false">'Устанговка рознечных цен'!B28</f>
        <v>13127</v>
      </c>
      <c r="C28" s="6" t="str">
        <f aca="false">'Устанговка рознечных цен'!C28</f>
        <v>Гуляш по-венгерски + Без гарнира</v>
      </c>
      <c r="D28" s="473" t="n">
        <f aca="false">'Устанговка рознечных цен'!I28</f>
        <v>205</v>
      </c>
    </row>
    <row r="29" customFormat="false" ht="12.75" hidden="false" customHeight="false" outlineLevel="0" collapsed="false">
      <c r="A29" s="472" t="n">
        <f aca="false">'Устанговка рознечных цен'!A29</f>
        <v>45705</v>
      </c>
      <c r="B29" s="0" t="n">
        <f aca="false">'Устанговка рознечных цен'!B29</f>
        <v>11223</v>
      </c>
      <c r="C29" s="6" t="str">
        <f aca="false">'Устанговка рознечных цен'!C29</f>
        <v>Филе кеты припущеное + Картофель жареный</v>
      </c>
      <c r="D29" s="473" t="n">
        <f aca="false">'Устанговка рознечных цен'!I29</f>
        <v>287</v>
      </c>
    </row>
    <row r="30" customFormat="false" ht="12.75" hidden="false" customHeight="false" outlineLevel="0" collapsed="false">
      <c r="A30" s="472" t="n">
        <f aca="false">'Устанговка рознечных цен'!A30</f>
        <v>45705</v>
      </c>
      <c r="B30" s="0" t="n">
        <f aca="false">'Устанговка рознечных цен'!B30</f>
        <v>11242</v>
      </c>
      <c r="C30" s="6" t="str">
        <f aca="false">'Устанговка рознечных цен'!C30</f>
        <v>Филе кеты припущеное + Спагетти с маслом</v>
      </c>
      <c r="D30" s="473" t="n">
        <f aca="false">'Устанговка рознечных цен'!I30</f>
        <v>246</v>
      </c>
    </row>
    <row r="31" customFormat="false" ht="12.75" hidden="false" customHeight="false" outlineLevel="0" collapsed="false">
      <c r="A31" s="472" t="n">
        <f aca="false">'Устанговка рознечных цен'!A31</f>
        <v>45705</v>
      </c>
      <c r="B31" s="0" t="n">
        <f aca="false">'Устанговка рознечных цен'!B31</f>
        <v>11235</v>
      </c>
      <c r="C31" s="6" t="str">
        <f aca="false">'Устанговка рознечных цен'!C31</f>
        <v>Филе кеты припущеное + Перловка с маслом</v>
      </c>
      <c r="D31" s="473" t="n">
        <f aca="false">'Устанговка рознечных цен'!I31</f>
        <v>243</v>
      </c>
    </row>
    <row r="32" customFormat="false" ht="12.75" hidden="false" customHeight="false" outlineLevel="0" collapsed="false">
      <c r="A32" s="472" t="n">
        <f aca="false">'Устанговка рознечных цен'!A32</f>
        <v>45705</v>
      </c>
      <c r="B32" s="0" t="n">
        <f aca="false">'Устанговка рознечных цен'!B32</f>
        <v>11227</v>
      </c>
      <c r="C32" s="6" t="str">
        <f aca="false">'Устанговка рознечных цен'!C32</f>
        <v>Филе кеты припущеное + Картофельное пюре</v>
      </c>
      <c r="D32" s="473" t="n">
        <f aca="false">'Устанговка рознечных цен'!I32</f>
        <v>262</v>
      </c>
    </row>
    <row r="33" customFormat="false" ht="12.75" hidden="false" customHeight="false" outlineLevel="0" collapsed="false">
      <c r="A33" s="472" t="n">
        <f aca="false">'Устанговка рознечных цен'!A33</f>
        <v>45705</v>
      </c>
      <c r="B33" s="0" t="n">
        <f aca="false">'Устанговка рознечных цен'!B33</f>
        <v>11245</v>
      </c>
      <c r="C33" s="6" t="str">
        <f aca="false">'Устанговка рознечных цен'!C33</f>
        <v>Филе кеты припущеное + Фасоль стручковая с болгарским перцем</v>
      </c>
      <c r="D33" s="473" t="n">
        <f aca="false">'Устанговка рознечных цен'!I33</f>
        <v>301</v>
      </c>
    </row>
    <row r="34" customFormat="false" ht="12.75" hidden="false" customHeight="false" outlineLevel="0" collapsed="false">
      <c r="A34" s="472" t="n">
        <f aca="false">'Устанговка рознечных цен'!A34</f>
        <v>45705</v>
      </c>
      <c r="B34" s="0" t="n">
        <f aca="false">'Устанговка рознечных цен'!B34</f>
        <v>13160</v>
      </c>
      <c r="C34" s="6" t="str">
        <f aca="false">'Устанговка рознечных цен'!C34</f>
        <v>Филе кеты припущеное + Без гарнира</v>
      </c>
      <c r="D34" s="473" t="n">
        <f aca="false">'Устанговка рознечных цен'!I34</f>
        <v>199</v>
      </c>
    </row>
    <row r="35" customFormat="false" ht="12.75" hidden="false" customHeight="false" outlineLevel="0" collapsed="false">
      <c r="A35" s="472" t="n">
        <f aca="false">'Устанговка рознечных цен'!A35</f>
        <v>45705</v>
      </c>
      <c r="B35" s="0" t="n">
        <f aca="false">'Устанговка рознечных цен'!B35</f>
        <v>9619</v>
      </c>
      <c r="C35" s="6" t="str">
        <f aca="false">'Устанговка рознечных цен'!C35</f>
        <v>Жаренка (250)</v>
      </c>
      <c r="D35" s="473" t="n">
        <f aca="false">'Устанговка рознечных цен'!I35</f>
        <v>211</v>
      </c>
    </row>
    <row r="36" customFormat="false" ht="12.75" hidden="false" customHeight="false" outlineLevel="0" collapsed="false">
      <c r="A36" s="472" t="n">
        <f aca="false">'Устанговка рознечных цен'!A36</f>
        <v>45705</v>
      </c>
      <c r="B36" s="0" t="n">
        <f aca="false">'Устанговка рознечных цен'!B36</f>
        <v>11554</v>
      </c>
      <c r="C36" s="6" t="str">
        <f aca="false">'Устанговка рознечных цен'!C36</f>
        <v>Кордон - Блю +Картофель жареный</v>
      </c>
      <c r="D36" s="473" t="n">
        <f aca="false">'Устанговка рознечных цен'!I36</f>
        <v>264</v>
      </c>
    </row>
    <row r="37" customFormat="false" ht="12.75" hidden="false" customHeight="false" outlineLevel="0" collapsed="false">
      <c r="A37" s="472" t="n">
        <f aca="false">'Устанговка рознечных цен'!A37</f>
        <v>45705</v>
      </c>
      <c r="B37" s="0" t="n">
        <f aca="false">'Устанговка рознечных цен'!B37</f>
        <v>11573</v>
      </c>
      <c r="C37" s="6" t="str">
        <f aca="false">'Устанговка рознечных цен'!C37</f>
        <v>Кордон - Блю +Спагетти с маслом</v>
      </c>
      <c r="D37" s="473" t="n">
        <f aca="false">'Устанговка рознечных цен'!I37</f>
        <v>223</v>
      </c>
    </row>
    <row r="38" customFormat="false" ht="12.75" hidden="false" customHeight="false" outlineLevel="0" collapsed="false">
      <c r="A38" s="472" t="n">
        <f aca="false">'Устанговка рознечных цен'!A38</f>
        <v>45705</v>
      </c>
      <c r="B38" s="0" t="n">
        <f aca="false">'Устанговка рознечных цен'!B38</f>
        <v>11566</v>
      </c>
      <c r="C38" s="6" t="str">
        <f aca="false">'Устанговка рознечных цен'!C38</f>
        <v>Кордон - Блю +Перловка с маслом</v>
      </c>
      <c r="D38" s="473" t="n">
        <f aca="false">'Устанговка рознечных цен'!I38</f>
        <v>220</v>
      </c>
    </row>
    <row r="39" customFormat="false" ht="12.75" hidden="false" customHeight="false" outlineLevel="0" collapsed="false">
      <c r="A39" s="472" t="n">
        <f aca="false">'Устанговка рознечных цен'!A39</f>
        <v>45705</v>
      </c>
      <c r="B39" s="0" t="n">
        <f aca="false">'Устанговка рознечных цен'!B39</f>
        <v>11558</v>
      </c>
      <c r="C39" s="6" t="str">
        <f aca="false">'Устанговка рознечных цен'!C39</f>
        <v>Кордон - Блю +Картофельное пюре</v>
      </c>
      <c r="D39" s="473" t="n">
        <f aca="false">'Устанговка рознечных цен'!I39</f>
        <v>239</v>
      </c>
    </row>
    <row r="40" customFormat="false" ht="12.75" hidden="false" customHeight="false" outlineLevel="0" collapsed="false">
      <c r="A40" s="472" t="n">
        <f aca="false">'Устанговка рознечных цен'!A40</f>
        <v>45705</v>
      </c>
      <c r="B40" s="0" t="n">
        <f aca="false">'Устанговка рознечных цен'!B40</f>
        <v>11576</v>
      </c>
      <c r="C40" s="6" t="str">
        <f aca="false">'Устанговка рознечных цен'!C40</f>
        <v>Кордон - Блю +Фасоль стручковая с болгарским перцем</v>
      </c>
      <c r="D40" s="473" t="n">
        <f aca="false">'Устанговка рознечных цен'!I40</f>
        <v>278</v>
      </c>
    </row>
    <row r="41" customFormat="false" ht="12.75" hidden="false" customHeight="false" outlineLevel="0" collapsed="false">
      <c r="A41" s="472" t="n">
        <f aca="false">'Устанговка рознечных цен'!A41</f>
        <v>45705</v>
      </c>
      <c r="B41" s="0" t="n">
        <f aca="false">'Устанговка рознечных цен'!B41</f>
        <v>13170</v>
      </c>
      <c r="C41" s="6" t="str">
        <f aca="false">'Устанговка рознечных цен'!C41</f>
        <v>Кордон - Блю + Без гарнира</v>
      </c>
      <c r="D41" s="473" t="n">
        <f aca="false">'Устанговка рознечных цен'!I41</f>
        <v>177</v>
      </c>
    </row>
    <row r="42" customFormat="false" ht="12.75" hidden="false" customHeight="false" outlineLevel="0" collapsed="false">
      <c r="A42" s="472" t="n">
        <f aca="false">'Устанговка рознечных цен'!A42</f>
        <v>45705</v>
      </c>
      <c r="B42" s="0" t="n">
        <f aca="false">'Устанговка рознечных цен'!B42</f>
        <v>16256</v>
      </c>
      <c r="C42" s="6" t="str">
        <f aca="false">'Устанговка рознечных цен'!C42</f>
        <v>Котлета из свинины с соусом Барбекю + Картофель жареный</v>
      </c>
      <c r="D42" s="473" t="n">
        <f aca="false">'Устанговка рознечных цен'!I42</f>
        <v>222</v>
      </c>
    </row>
    <row r="43" customFormat="false" ht="12.75" hidden="false" customHeight="false" outlineLevel="0" collapsed="false">
      <c r="A43" s="472" t="n">
        <f aca="false">'Устанговка рознечных цен'!A43</f>
        <v>45705</v>
      </c>
      <c r="B43" s="0" t="n">
        <f aca="false">'Устанговка рознечных цен'!B43</f>
        <v>16617</v>
      </c>
      <c r="C43" s="6" t="str">
        <f aca="false">'Устанговка рознечных цен'!C43</f>
        <v>Котлета из свинины с соусом Барбекю + Спагетти с маслом</v>
      </c>
      <c r="D43" s="473" t="n">
        <f aca="false">'Устанговка рознечных цен'!I43</f>
        <v>181</v>
      </c>
    </row>
    <row r="44" customFormat="false" ht="12.75" hidden="false" customHeight="false" outlineLevel="0" collapsed="false">
      <c r="A44" s="472" t="n">
        <f aca="false">'Устанговка рознечных цен'!A44</f>
        <v>45705</v>
      </c>
      <c r="B44" s="0" t="n">
        <f aca="false">'Устанговка рознечных цен'!B44</f>
        <v>16618</v>
      </c>
      <c r="C44" s="6" t="str">
        <f aca="false">'Устанговка рознечных цен'!C44</f>
        <v>Котлета из свинины с соусом Барбекю + Перловка с маслом</v>
      </c>
      <c r="D44" s="473" t="n">
        <f aca="false">'Устанговка рознечных цен'!I44</f>
        <v>178</v>
      </c>
    </row>
    <row r="45" customFormat="false" ht="12.75" hidden="false" customHeight="false" outlineLevel="0" collapsed="false">
      <c r="A45" s="472" t="n">
        <f aca="false">'Устанговка рознечных цен'!A45</f>
        <v>45705</v>
      </c>
      <c r="B45" s="0" t="n">
        <f aca="false">'Устанговка рознечных цен'!B45</f>
        <v>16259</v>
      </c>
      <c r="C45" s="6" t="str">
        <f aca="false">'Устанговка рознечных цен'!C45</f>
        <v>Котлета из свинины с соусом Барбекю + Картофельное пюре</v>
      </c>
      <c r="D45" s="473" t="n">
        <f aca="false">'Устанговка рознечных цен'!I45</f>
        <v>196</v>
      </c>
    </row>
    <row r="46" customFormat="false" ht="12.75" hidden="false" customHeight="false" outlineLevel="0" collapsed="false">
      <c r="A46" s="472" t="n">
        <f aca="false">'Устанговка рознечных цен'!A46</f>
        <v>45705</v>
      </c>
      <c r="B46" s="0" t="n">
        <f aca="false">'Устанговка рознечных цен'!B46</f>
        <v>16619</v>
      </c>
      <c r="C46" s="6" t="str">
        <f aca="false">'Устанговка рознечных цен'!C46</f>
        <v>Котлета из свинины с соусом Барбекю + Фасоль стручковая с болгарским перцем</v>
      </c>
      <c r="D46" s="473" t="n">
        <f aca="false">'Устанговка рознечных цен'!I46</f>
        <v>236</v>
      </c>
    </row>
    <row r="47" customFormat="false" ht="12.75" hidden="false" customHeight="false" outlineLevel="0" collapsed="false">
      <c r="A47" s="472" t="n">
        <f aca="false">'Устанговка рознечных цен'!A47</f>
        <v>45705</v>
      </c>
      <c r="B47" s="0" t="n">
        <f aca="false">'Устанговка рознечных цен'!B47</f>
        <v>16255</v>
      </c>
      <c r="C47" s="6" t="str">
        <f aca="false">'Устанговка рознечных цен'!C47</f>
        <v>Котлета из свинины с соусом Барбекю + Без гарнира</v>
      </c>
      <c r="D47" s="473" t="n">
        <f aca="false">'Устанговка рознечных цен'!I47</f>
        <v>134</v>
      </c>
    </row>
    <row r="48" customFormat="false" ht="12.75" hidden="false" customHeight="false" outlineLevel="0" collapsed="false">
      <c r="A48" s="472" t="n">
        <f aca="false">'Устанговка рознечных цен'!A48</f>
        <v>45705</v>
      </c>
      <c r="B48" s="0" t="n">
        <f aca="false">'Устанговка рознечных цен'!B48</f>
        <v>13238</v>
      </c>
      <c r="C48" s="6" t="str">
        <f aca="false">'Устанговка рознечных цен'!C48</f>
        <v>Картофель жареный (200)</v>
      </c>
      <c r="D48" s="473" t="n">
        <f aca="false">'Устанговка рознечных цен'!I48</f>
        <v>108</v>
      </c>
    </row>
    <row r="49" customFormat="false" ht="12.75" hidden="false" customHeight="false" outlineLevel="0" collapsed="false">
      <c r="A49" s="472" t="n">
        <f aca="false">'Устанговка рознечных цен'!A49</f>
        <v>45705</v>
      </c>
      <c r="B49" s="0" t="n">
        <f aca="false">'Устанговка рознечных цен'!B49</f>
        <v>13256</v>
      </c>
      <c r="C49" s="6" t="str">
        <f aca="false">'Устанговка рознечных цен'!C49</f>
        <v>Спагетти с маслом (200)</v>
      </c>
      <c r="D49" s="473" t="n">
        <f aca="false">'Устанговка рознечных цен'!I49</f>
        <v>67</v>
      </c>
    </row>
    <row r="50" customFormat="false" ht="12.75" hidden="false" customHeight="false" outlineLevel="0" collapsed="false">
      <c r="A50" s="472" t="n">
        <f aca="false">'Устанговка рознечных цен'!A50</f>
        <v>45705</v>
      </c>
      <c r="B50" s="0" t="n">
        <f aca="false">'Устанговка рознечных цен'!B50</f>
        <v>13249</v>
      </c>
      <c r="C50" s="6" t="str">
        <f aca="false">'Устанговка рознечных цен'!C50</f>
        <v>Перловка с маслом (200)</v>
      </c>
      <c r="D50" s="473" t="n">
        <f aca="false">'Устанговка рознечных цен'!I50</f>
        <v>63</v>
      </c>
    </row>
    <row r="51" customFormat="false" ht="12.75" hidden="false" customHeight="false" outlineLevel="0" collapsed="false">
      <c r="A51" s="472" t="n">
        <f aca="false">'Устанговка рознечных цен'!A51</f>
        <v>45705</v>
      </c>
      <c r="B51" s="0" t="n">
        <f aca="false">'Устанговка рознечных цен'!B51</f>
        <v>13226</v>
      </c>
      <c r="C51" s="6" t="str">
        <f aca="false">'Устанговка рознечных цен'!C51</f>
        <v>Картофельное пюре (200)</v>
      </c>
      <c r="D51" s="473" t="n">
        <f aca="false">'Устанговка рознечных цен'!I51</f>
        <v>84</v>
      </c>
    </row>
    <row r="52" customFormat="false" ht="12.75" hidden="false" customHeight="false" outlineLevel="0" collapsed="false">
      <c r="A52" s="472" t="n">
        <f aca="false">'Устанговка рознечных цен'!A52</f>
        <v>45705</v>
      </c>
      <c r="B52" s="0" t="n">
        <f aca="false">'Устанговка рознечных цен'!B52</f>
        <v>15783</v>
      </c>
      <c r="C52" s="6" t="str">
        <f aca="false">'Устанговка рознечных цен'!C52</f>
        <v>Фасоль стручковая с болгарским перцем (200)</v>
      </c>
      <c r="D52" s="473" t="n">
        <f aca="false">'Устанговка рознечных цен'!I52</f>
        <v>121</v>
      </c>
    </row>
    <row r="53" customFormat="false" ht="12.75" hidden="false" customHeight="false" outlineLevel="0" collapsed="false">
      <c r="A53" s="472" t="n">
        <f aca="false">'Устанговка рознечных цен'!A53</f>
        <v>45705</v>
      </c>
      <c r="B53" s="0" t="n">
        <f aca="false">'Устанговка рознечных цен'!B53</f>
        <v>15731</v>
      </c>
      <c r="C53" s="6" t="str">
        <f aca="false">'Устанговка рознечных цен'!C53</f>
        <v>Морс из черной смородины (340)</v>
      </c>
      <c r="D53" s="473" t="n">
        <f aca="false">'Устанговка рознечных цен'!I53</f>
        <v>77</v>
      </c>
    </row>
    <row r="54" customFormat="false" ht="12.75" hidden="false" customHeight="false" outlineLevel="0" collapsed="false">
      <c r="A54" s="472" t="n">
        <f aca="false">'Устанговка рознечных цен'!A54</f>
        <v>45705</v>
      </c>
      <c r="B54" s="0" t="n">
        <f aca="false">'Устанговка рознечных цен'!B54</f>
        <v>9510</v>
      </c>
      <c r="C54" s="6" t="str">
        <f aca="false">'Устанговка рознечных цен'!C54</f>
        <v>Напиток из шиповника (340)</v>
      </c>
      <c r="D54" s="473" t="n">
        <f aca="false">'Устанговка рознечных цен'!I54</f>
        <v>72</v>
      </c>
    </row>
    <row r="55" customFormat="false" ht="12.75" hidden="false" customHeight="false" outlineLevel="0" collapsed="false">
      <c r="A55" s="472" t="n">
        <f aca="false">'Устанговка рознечных цен'!A55</f>
        <v>45705</v>
      </c>
      <c r="B55" s="0" t="n">
        <f aca="false">'Устанговка рознечных цен'!B55</f>
        <v>7513</v>
      </c>
      <c r="C55" s="6" t="str">
        <f aca="false">'Устанговка рознечных цен'!C55</f>
        <v>Чай ягодный с облепихой (340)</v>
      </c>
      <c r="D55" s="473" t="n">
        <f aca="false">'Устанговка рознечных цен'!I55</f>
        <v>85</v>
      </c>
    </row>
    <row r="56" customFormat="false" ht="12.75" hidden="false" customHeight="false" outlineLevel="0" collapsed="false">
      <c r="A56" s="472" t="n">
        <f aca="false">'Устанговка рознечных цен'!A56</f>
        <v>45705</v>
      </c>
      <c r="B56" s="0" t="n">
        <f aca="false">'Устанговка рознечных цен'!B56</f>
        <v>9460</v>
      </c>
      <c r="C56" s="6" t="str">
        <f aca="false">'Устанговка рознечных цен'!C56</f>
        <v>Каша кукурузная (250)</v>
      </c>
      <c r="D56" s="473" t="n">
        <f aca="false">'Устанговка рознечных цен'!I56</f>
        <v>90</v>
      </c>
    </row>
    <row r="57" customFormat="false" ht="12.75" hidden="false" customHeight="false" outlineLevel="0" collapsed="false">
      <c r="A57" s="472" t="n">
        <f aca="false">'Устанговка рознечных цен'!A57</f>
        <v>45705</v>
      </c>
      <c r="B57" s="0" t="n">
        <f aca="false">'Устанговка рознечных цен'!B57</f>
        <v>15191</v>
      </c>
      <c r="C57" s="6" t="str">
        <f aca="false">'Устанговка рознечных цен'!C57</f>
        <v>Бутерброд с колбасой п/к</v>
      </c>
      <c r="D57" s="473" t="n">
        <f aca="false">'Устанговка рознечных цен'!I57</f>
        <v>87</v>
      </c>
    </row>
    <row r="58" customFormat="false" ht="12.75" hidden="false" customHeight="false" outlineLevel="0" collapsed="false">
      <c r="A58" s="472" t="n">
        <f aca="false">'Устанговка рознечных цен'!A58</f>
        <v>45705</v>
      </c>
      <c r="B58" s="0" t="n">
        <f aca="false">'Устанговка рознечных цен'!B58</f>
        <v>16501</v>
      </c>
      <c r="C58" s="6" t="str">
        <f aca="false">'Устанговка рознечных цен'!C58</f>
        <v>Омлет с крабовым мясом и мар. огурчиками (200)</v>
      </c>
      <c r="D58" s="473" t="n">
        <f aca="false">'Устанговка рознечных цен'!I58</f>
        <v>117</v>
      </c>
    </row>
    <row r="59" customFormat="false" ht="12.75" hidden="false" customHeight="false" outlineLevel="0" collapsed="false">
      <c r="A59" s="472" t="n">
        <f aca="false">'Устанговка рознечных цен'!A59</f>
        <v>45705</v>
      </c>
      <c r="B59" s="0" t="n">
        <f aca="false">'Устанговка рознечных цен'!B59</f>
        <v>13886</v>
      </c>
      <c r="C59" s="6" t="str">
        <f aca="false">'Устанговка рознечных цен'!C59</f>
        <v>Пирожок с грушей (90 гр.)</v>
      </c>
      <c r="D59" s="473" t="n">
        <f aca="false">'Устанговка рознечных цен'!I59</f>
        <v>69</v>
      </c>
    </row>
    <row r="60" customFormat="false" ht="12.75" hidden="false" customHeight="false" outlineLevel="0" collapsed="false">
      <c r="A60" s="472" t="n">
        <f aca="false">'Устанговка рознечных цен'!A60</f>
        <v>45705</v>
      </c>
      <c r="B60" s="0" t="n">
        <f aca="false">'Устанговка рознечных цен'!B60</f>
        <v>2262</v>
      </c>
      <c r="C60" s="6" t="str">
        <f aca="false">'Устанговка рознечных цен'!C60</f>
        <v>Блинчик с вишней (120)</v>
      </c>
      <c r="D60" s="473" t="n">
        <f aca="false">'Устанговка рознечных цен'!I60</f>
        <v>91</v>
      </c>
    </row>
    <row r="61" customFormat="false" ht="12.75" hidden="false" customHeight="false" outlineLevel="0" collapsed="false">
      <c r="A61" s="472" t="n">
        <f aca="false">'Устанговка рознечных цен'!A61</f>
        <v>45705</v>
      </c>
      <c r="B61" s="0" t="n">
        <f aca="false">'Устанговка рознечных цен'!B61</f>
        <v>8293</v>
      </c>
      <c r="C61" s="6" t="str">
        <f aca="false">'Устанговка рознечных цен'!C61</f>
        <v>Пирожное "Банановый рай" (80)</v>
      </c>
      <c r="D61" s="473" t="n">
        <f aca="false">'Устанговка рознечных цен'!I61</f>
        <v>86</v>
      </c>
    </row>
    <row r="62" customFormat="false" ht="12.75" hidden="false" customHeight="false" outlineLevel="0" collapsed="false">
      <c r="A62" s="472" t="n">
        <f aca="false">'Устанговка рознечных цен'!A62</f>
        <v>45705</v>
      </c>
      <c r="B62" s="0" t="n">
        <f aca="false">'Устанговка рознечных цен'!B62</f>
        <v>6357</v>
      </c>
      <c r="C62" s="6" t="str">
        <f aca="false">'Устанговка рознечных цен'!C62</f>
        <v>Пицца домашняя (115 гр.)</v>
      </c>
      <c r="D62" s="473" t="n">
        <f aca="false">'Устанговка рознечных цен'!I62</f>
        <v>112</v>
      </c>
    </row>
    <row r="63" customFormat="false" ht="12.75" hidden="false" customHeight="false" outlineLevel="0" collapsed="false">
      <c r="A63" s="472" t="n">
        <f aca="false">'Устанговка рознечных цен'!A63</f>
        <v>45705</v>
      </c>
      <c r="B63" s="0" t="n">
        <f aca="false">'Устанговка рознечных цен'!B63</f>
        <v>8045</v>
      </c>
      <c r="C63" s="6" t="str">
        <f aca="false">'Устанговка рознечных цен'!C63</f>
        <v>Улитка с творгом (100 гр.)</v>
      </c>
      <c r="D63" s="473" t="n">
        <f aca="false">'Устанговка рознечных цен'!I63</f>
        <v>76</v>
      </c>
    </row>
    <row r="64" customFormat="false" ht="12.75" hidden="false" customHeight="false" outlineLevel="0" collapsed="false">
      <c r="A64" s="472" t="n">
        <f aca="false">'Устанговка рознечных цен'!A64</f>
        <v>45705</v>
      </c>
      <c r="B64" s="0" t="n">
        <f aca="false">'Устанговка рознечных цен'!B64</f>
        <v>2449</v>
      </c>
      <c r="C64" s="6" t="str">
        <f aca="false">'Устанговка рознечных цен'!C64</f>
        <v>Булочка с кунжутом (50)</v>
      </c>
      <c r="D64" s="473" t="n">
        <f aca="false">'Устанговка рознечных цен'!I64</f>
        <v>34</v>
      </c>
    </row>
    <row r="65" customFormat="false" ht="12.75" hidden="false" customHeight="false" outlineLevel="0" collapsed="false">
      <c r="A65" s="472" t="n">
        <f aca="false">'Устанговка рознечных цен'!A65</f>
        <v>45705</v>
      </c>
      <c r="B65" s="0" t="n">
        <f aca="false">'Устанговка рознечных цен'!B65</f>
        <v>1332</v>
      </c>
      <c r="C65" s="6" t="str">
        <f aca="false">'Устанговка рознечных цен'!C65</f>
        <v>Хлеб белый</v>
      </c>
      <c r="D65" s="473" t="n">
        <f aca="false">'Устанговка рознечных цен'!I65</f>
        <v>4</v>
      </c>
    </row>
    <row r="66" customFormat="false" ht="12.75" hidden="false" customHeight="false" outlineLevel="0" collapsed="false">
      <c r="A66" s="472" t="n">
        <f aca="false">'Устанговка рознечных цен'!A66</f>
        <v>45705</v>
      </c>
      <c r="B66" s="0" t="n">
        <f aca="false">'Устанговка рознечных цен'!B66</f>
        <v>1429</v>
      </c>
      <c r="C66" s="6" t="str">
        <f aca="false">'Устанговка рознечных цен'!C66</f>
        <v>Хлеб бородинский</v>
      </c>
      <c r="D66" s="473" t="n">
        <f aca="false">'Устанговка рознечных цен'!I66</f>
        <v>5</v>
      </c>
    </row>
    <row r="67" customFormat="false" ht="12.75" hidden="false" customHeight="false" outlineLevel="0" collapsed="false">
      <c r="A67" s="472" t="n">
        <f aca="false">'Устанговка рознечных цен'!A67</f>
        <v>45705</v>
      </c>
      <c r="B67" s="0" t="n">
        <f aca="false">'Устанговка рознечных цен'!B67</f>
        <v>15428</v>
      </c>
      <c r="C67" s="6" t="str">
        <f aca="false">'Устанговка рознечных цен'!C67</f>
        <v>Комплект приборов</v>
      </c>
      <c r="D67" s="473" t="n">
        <f aca="false">'Устанговка рознечных цен'!I67</f>
        <v>10</v>
      </c>
    </row>
    <row r="68" customFormat="false" ht="12.75" hidden="false" customHeight="false" outlineLevel="0" collapsed="false">
      <c r="A68" s="472" t="n">
        <f aca="false">'Устанговка рознечных цен'!A68</f>
        <v>45706</v>
      </c>
      <c r="B68" s="0" t="n">
        <f aca="false">'Устанговка рознечных цен'!B68</f>
        <v>8992</v>
      </c>
      <c r="C68" s="6" t="str">
        <f aca="false">'Устанговка рознечных цен'!C68</f>
        <v>Царевна-лягушка (100)</v>
      </c>
      <c r="D68" s="473" t="n">
        <f aca="false">'Устанговка рознечных цен'!I68</f>
        <v>66</v>
      </c>
    </row>
    <row r="69" customFormat="false" ht="12.75" hidden="false" customHeight="false" outlineLevel="0" collapsed="false">
      <c r="A69" s="472" t="n">
        <f aca="false">'Устанговка рознечных цен'!A69</f>
        <v>45706</v>
      </c>
      <c r="B69" s="0" t="n">
        <f aca="false">'Устанговка рознечных цен'!B69</f>
        <v>8993</v>
      </c>
      <c r="C69" s="6" t="str">
        <f aca="false">'Устанговка рознечных цен'!C69</f>
        <v>Царевна-лягушка (150)</v>
      </c>
      <c r="D69" s="473" t="n">
        <f aca="false">'Устанговка рознечных цен'!I69</f>
        <v>88</v>
      </c>
    </row>
    <row r="70" customFormat="false" ht="12.75" hidden="false" customHeight="false" outlineLevel="0" collapsed="false">
      <c r="A70" s="472" t="n">
        <f aca="false">'Устанговка рознечных цен'!A70</f>
        <v>45706</v>
      </c>
      <c r="B70" s="0" t="n">
        <f aca="false">'Устанговка рознечных цен'!B70</f>
        <v>8788</v>
      </c>
      <c r="C70" s="6" t="str">
        <f aca="false">'Устанговка рознечных цен'!C70</f>
        <v>Витаминка (100)</v>
      </c>
      <c r="D70" s="473" t="n">
        <f aca="false">'Устанговка рознечных цен'!I70</f>
        <v>65</v>
      </c>
    </row>
    <row r="71" customFormat="false" ht="12.75" hidden="false" customHeight="false" outlineLevel="0" collapsed="false">
      <c r="A71" s="472" t="n">
        <f aca="false">'Устанговка рознечных цен'!A71</f>
        <v>45706</v>
      </c>
      <c r="B71" s="0" t="n">
        <f aca="false">'Устанговка рознечных цен'!B71</f>
        <v>8789</v>
      </c>
      <c r="C71" s="6" t="str">
        <f aca="false">'Устанговка рознечных цен'!C71</f>
        <v>Витаминка (150)</v>
      </c>
      <c r="D71" s="473" t="n">
        <f aca="false">'Устанговка рознечных цен'!I71</f>
        <v>85</v>
      </c>
    </row>
    <row r="72" customFormat="false" ht="12.75" hidden="false" customHeight="false" outlineLevel="0" collapsed="false">
      <c r="A72" s="472" t="n">
        <f aca="false">'Устанговка рознечных цен'!A72</f>
        <v>45706</v>
      </c>
      <c r="B72" s="0" t="n">
        <f aca="false">'Устанговка рознечных цен'!B72</f>
        <v>8937</v>
      </c>
      <c r="C72" s="6" t="str">
        <f aca="false">'Устанговка рознечных цен'!C72</f>
        <v>Из копченой горбуши (100)</v>
      </c>
      <c r="D72" s="473" t="n">
        <f aca="false">'Устанговка рознечных цен'!I72</f>
        <v>103</v>
      </c>
    </row>
    <row r="73" customFormat="false" ht="12.75" hidden="false" customHeight="false" outlineLevel="0" collapsed="false">
      <c r="A73" s="472" t="n">
        <f aca="false">'Устанговка рознечных цен'!A73</f>
        <v>45706</v>
      </c>
      <c r="B73" s="0" t="n">
        <f aca="false">'Устанговка рознечных цен'!B73</f>
        <v>8938</v>
      </c>
      <c r="C73" s="6" t="str">
        <f aca="false">'Устанговка рознечных цен'!C73</f>
        <v>Из копченой горбуши (150)</v>
      </c>
      <c r="D73" s="473" t="n">
        <f aca="false">'Устанговка рознечных цен'!I73</f>
        <v>142</v>
      </c>
    </row>
    <row r="74" customFormat="false" ht="12.75" hidden="false" customHeight="false" outlineLevel="0" collapsed="false">
      <c r="A74" s="472" t="n">
        <f aca="false">'Устанговка рознечных цен'!A74</f>
        <v>45706</v>
      </c>
      <c r="B74" s="0" t="n">
        <f aca="false">'Устанговка рознечных цен'!B74</f>
        <v>9190</v>
      </c>
      <c r="C74" s="6" t="str">
        <f aca="false">'Устанговка рознечных цен'!C74</f>
        <v>Муравейник (100)</v>
      </c>
      <c r="D74" s="473" t="n">
        <f aca="false">'Устанговка рознечных цен'!I74</f>
        <v>113</v>
      </c>
    </row>
    <row r="75" customFormat="false" ht="12.75" hidden="false" customHeight="false" outlineLevel="0" collapsed="false">
      <c r="A75" s="472" t="n">
        <f aca="false">'Устанговка рознечных цен'!A75</f>
        <v>45706</v>
      </c>
      <c r="B75" s="0" t="n">
        <f aca="false">'Устанговка рознечных цен'!B75</f>
        <v>9191</v>
      </c>
      <c r="C75" s="6" t="str">
        <f aca="false">'Устанговка рознечных цен'!C75</f>
        <v>Муравейник (150)</v>
      </c>
      <c r="D75" s="473" t="n">
        <f aca="false">'Устанговка рознечных цен'!I75</f>
        <v>157</v>
      </c>
    </row>
    <row r="76" customFormat="false" ht="12.75" hidden="false" customHeight="false" outlineLevel="0" collapsed="false">
      <c r="A76" s="472" t="n">
        <f aca="false">'Устанговка рознечных цен'!A76</f>
        <v>45706</v>
      </c>
      <c r="B76" s="0" t="n">
        <f aca="false">'Устанговка рознечных цен'!B76</f>
        <v>9146</v>
      </c>
      <c r="C76" s="6" t="str">
        <f aca="false">'Устанговка рознечных цен'!C76</f>
        <v>Салат с говядиной (100)</v>
      </c>
      <c r="D76" s="473" t="n">
        <f aca="false">'Устанговка рознечных цен'!I76</f>
        <v>117</v>
      </c>
    </row>
    <row r="77" customFormat="false" ht="12.75" hidden="false" customHeight="false" outlineLevel="0" collapsed="false">
      <c r="A77" s="472" t="n">
        <f aca="false">'Устанговка рознечных цен'!A77</f>
        <v>45706</v>
      </c>
      <c r="B77" s="0" t="n">
        <f aca="false">'Устанговка рознечных цен'!B77</f>
        <v>9147</v>
      </c>
      <c r="C77" s="6" t="str">
        <f aca="false">'Устанговка рознечных цен'!C77</f>
        <v>Салат с говядиной (150)</v>
      </c>
      <c r="D77" s="473" t="n">
        <f aca="false">'Устанговка рознечных цен'!I77</f>
        <v>160</v>
      </c>
    </row>
    <row r="78" customFormat="false" ht="12.75" hidden="false" customHeight="false" outlineLevel="0" collapsed="false">
      <c r="A78" s="472" t="n">
        <f aca="false">'Устанговка рознечных цен'!A78</f>
        <v>45706</v>
      </c>
      <c r="B78" s="0" t="n">
        <f aca="false">'Устанговка рознечных цен'!B78</f>
        <v>9181</v>
      </c>
      <c r="C78" s="6" t="str">
        <f aca="false">'Устанговка рознечных цен'!C78</f>
        <v>Зимний (100)</v>
      </c>
      <c r="D78" s="473" t="n">
        <f aca="false">'Устанговка рознечных цен'!I78</f>
        <v>67</v>
      </c>
    </row>
    <row r="79" customFormat="false" ht="12.75" hidden="false" customHeight="false" outlineLevel="0" collapsed="false">
      <c r="A79" s="472" t="n">
        <f aca="false">'Устанговка рознечных цен'!A79</f>
        <v>45706</v>
      </c>
      <c r="B79" s="0" t="n">
        <f aca="false">'Устанговка рознечных цен'!B79</f>
        <v>9182</v>
      </c>
      <c r="C79" s="6" t="str">
        <f aca="false">'Устанговка рознечных цен'!C79</f>
        <v>Зимний (150)</v>
      </c>
      <c r="D79" s="473" t="n">
        <f aca="false">'Устанговка рознечных цен'!I79</f>
        <v>89</v>
      </c>
    </row>
    <row r="80" customFormat="false" ht="12.75" hidden="false" customHeight="false" outlineLevel="0" collapsed="false">
      <c r="A80" s="472" t="n">
        <f aca="false">'Устанговка рознечных цен'!A80</f>
        <v>45706</v>
      </c>
      <c r="B80" s="0" t="n">
        <f aca="false">'Устанговка рознечных цен'!B80</f>
        <v>16331</v>
      </c>
      <c r="C80" s="6" t="str">
        <f aca="false">'Устанговка рознечных цен'!C80</f>
        <v>Суп "Звездочка" (250)</v>
      </c>
      <c r="D80" s="473" t="n">
        <f aca="false">'Устанговка рознечных цен'!I80</f>
        <v>81</v>
      </c>
    </row>
    <row r="81" customFormat="false" ht="12.75" hidden="false" customHeight="false" outlineLevel="0" collapsed="false">
      <c r="A81" s="472" t="n">
        <f aca="false">'Устанговка рознечных цен'!A81</f>
        <v>45706</v>
      </c>
      <c r="B81" s="0" t="n">
        <f aca="false">'Устанговка рознечных цен'!B81</f>
        <v>16332</v>
      </c>
      <c r="C81" s="6" t="str">
        <f aca="false">'Устанговка рознечных цен'!C81</f>
        <v>Суп "Звездочка" (340)</v>
      </c>
      <c r="D81" s="473" t="n">
        <f aca="false">'Устанговка рознечных цен'!I81</f>
        <v>101</v>
      </c>
    </row>
    <row r="82" customFormat="false" ht="12.75" hidden="false" customHeight="false" outlineLevel="0" collapsed="false">
      <c r="A82" s="472" t="n">
        <f aca="false">'Устанговка рознечных цен'!A82</f>
        <v>45706</v>
      </c>
      <c r="B82" s="0" t="n">
        <f aca="false">'Устанговка рознечных цен'!B82</f>
        <v>9232</v>
      </c>
      <c r="C82" s="6" t="str">
        <f aca="false">'Устанговка рознечных цен'!C82</f>
        <v>Борщ Украинский (250)</v>
      </c>
      <c r="D82" s="473" t="n">
        <f aca="false">'Устанговка рознечных цен'!I82</f>
        <v>122</v>
      </c>
    </row>
    <row r="83" customFormat="false" ht="12.75" hidden="false" customHeight="false" outlineLevel="0" collapsed="false">
      <c r="A83" s="472" t="n">
        <f aca="false">'Устанговка рознечных цен'!A83</f>
        <v>45706</v>
      </c>
      <c r="B83" s="0" t="n">
        <f aca="false">'Устанговка рознечных цен'!B83</f>
        <v>9231</v>
      </c>
      <c r="C83" s="6" t="str">
        <f aca="false">'Устанговка рознечных цен'!C83</f>
        <v>Борщ Украинский (340)</v>
      </c>
      <c r="D83" s="473" t="n">
        <f aca="false">'Устанговка рознечных цен'!I83</f>
        <v>152</v>
      </c>
    </row>
    <row r="84" customFormat="false" ht="12.75" hidden="false" customHeight="false" outlineLevel="0" collapsed="false">
      <c r="A84" s="472" t="n">
        <f aca="false">'Устанговка рознечных цен'!A84</f>
        <v>45706</v>
      </c>
      <c r="B84" s="0" t="n">
        <f aca="false">'Устанговка рознечных цен'!B84</f>
        <v>9360</v>
      </c>
      <c r="C84" s="6" t="str">
        <f aca="false">'Устанговка рознечных цен'!C84</f>
        <v>Суп-крем из белых грибов с сухариками (250)</v>
      </c>
      <c r="D84" s="473" t="n">
        <f aca="false">'Устанговка рознечных цен'!I84</f>
        <v>116</v>
      </c>
    </row>
    <row r="85" customFormat="false" ht="12.75" hidden="false" customHeight="false" outlineLevel="0" collapsed="false">
      <c r="A85" s="472" t="n">
        <f aca="false">'Устанговка рознечных цен'!A85</f>
        <v>45706</v>
      </c>
      <c r="B85" s="0" t="n">
        <f aca="false">'Устанговка рознечных цен'!B85</f>
        <v>9359</v>
      </c>
      <c r="C85" s="6" t="str">
        <f aca="false">'Устанговка рознечных цен'!C85</f>
        <v>Суп-крем из белых грибов с сухариками (340)</v>
      </c>
      <c r="D85" s="473" t="n">
        <f aca="false">'Устанговка рознечных цен'!I85</f>
        <v>147</v>
      </c>
    </row>
    <row r="86" customFormat="false" ht="12.75" hidden="false" customHeight="false" outlineLevel="0" collapsed="false">
      <c r="A86" s="472" t="n">
        <f aca="false">'Устанговка рознечных цен'!A86</f>
        <v>45706</v>
      </c>
      <c r="B86" s="0" t="n">
        <f aca="false">'Устанговка рознечных цен'!B86</f>
        <v>9254</v>
      </c>
      <c r="C86" s="6" t="str">
        <f aca="false">'Устанговка рознечных цен'!C86</f>
        <v>Лагман (250)</v>
      </c>
      <c r="D86" s="473" t="n">
        <f aca="false">'Устанговка рознечных цен'!I86</f>
        <v>106</v>
      </c>
    </row>
    <row r="87" customFormat="false" ht="12.75" hidden="false" customHeight="false" outlineLevel="0" collapsed="false">
      <c r="A87" s="472" t="n">
        <f aca="false">'Устанговка рознечных цен'!A87</f>
        <v>45706</v>
      </c>
      <c r="B87" s="0" t="n">
        <f aca="false">'Устанговка рознечных цен'!B87</f>
        <v>9253</v>
      </c>
      <c r="C87" s="6" t="str">
        <f aca="false">'Устанговка рознечных цен'!C87</f>
        <v>Лагман (340)</v>
      </c>
      <c r="D87" s="473" t="n">
        <f aca="false">'Устанговка рознечных цен'!I87</f>
        <v>134</v>
      </c>
    </row>
    <row r="88" customFormat="false" ht="12.75" hidden="false" customHeight="false" outlineLevel="0" collapsed="false">
      <c r="A88" s="472" t="n">
        <f aca="false">'Устанговка рознечных цен'!A88</f>
        <v>45706</v>
      </c>
      <c r="B88" s="0" t="n">
        <f aca="false">'Устанговка рознечных цен'!B88</f>
        <v>15716</v>
      </c>
      <c r="C88" s="6" t="str">
        <f aca="false">'Устанговка рознечных цен'!C88</f>
        <v>Котлета из свинины с болгарским соусом + Рис припущенный</v>
      </c>
      <c r="D88" s="473" t="n">
        <f aca="false">'Устанговка рознечных цен'!I88</f>
        <v>191</v>
      </c>
    </row>
    <row r="89" customFormat="false" ht="12.75" hidden="false" customHeight="false" outlineLevel="0" collapsed="false">
      <c r="A89" s="472" t="n">
        <f aca="false">'Устанговка рознечных цен'!A89</f>
        <v>45706</v>
      </c>
      <c r="B89" s="0" t="n">
        <f aca="false">'Устанговка рознечных цен'!B89</f>
        <v>16620</v>
      </c>
      <c r="C89" s="6" t="str">
        <f aca="false">'Устанговка рознечных цен'!C89</f>
        <v>Котлета из свинины с болгарским соусом + Макароны с маслом</v>
      </c>
      <c r="D89" s="473" t="n">
        <f aca="false">'Устанговка рознечных цен'!I89</f>
        <v>180</v>
      </c>
    </row>
    <row r="90" customFormat="false" ht="12.75" hidden="false" customHeight="false" outlineLevel="0" collapsed="false">
      <c r="A90" s="472" t="n">
        <f aca="false">'Устанговка рознечных цен'!A90</f>
        <v>45706</v>
      </c>
      <c r="B90" s="0" t="n">
        <f aca="false">'Устанговка рознечных цен'!B90</f>
        <v>16621</v>
      </c>
      <c r="C90" s="6" t="str">
        <f aca="false">'Устанговка рознечных цен'!C90</f>
        <v>Котлета из свинины с болгарским соусом + Гречка с грибами</v>
      </c>
      <c r="D90" s="473" t="n">
        <f aca="false">'Устанговка рознечных цен'!I90</f>
        <v>198</v>
      </c>
    </row>
    <row r="91" customFormat="false" ht="12.75" hidden="false" customHeight="false" outlineLevel="0" collapsed="false">
      <c r="A91" s="472" t="n">
        <f aca="false">'Устанговка рознечных цен'!A91</f>
        <v>45706</v>
      </c>
      <c r="B91" s="0" t="n">
        <f aca="false">'Устанговка рознечных цен'!B91</f>
        <v>15572</v>
      </c>
      <c r="C91" s="6" t="str">
        <f aca="false">'Устанговка рознечных цен'!C91</f>
        <v>Котлета из свинины с болгарским соусом + Картофельное пюре</v>
      </c>
      <c r="D91" s="473" t="n">
        <f aca="false">'Устанговка рознечных цен'!I91</f>
        <v>195</v>
      </c>
    </row>
    <row r="92" customFormat="false" ht="12.75" hidden="false" customHeight="false" outlineLevel="0" collapsed="false">
      <c r="A92" s="472" t="n">
        <f aca="false">'Устанговка рознечных цен'!A92</f>
        <v>45706</v>
      </c>
      <c r="B92" s="0" t="n">
        <f aca="false">'Устанговка рознечных цен'!B92</f>
        <v>15785</v>
      </c>
      <c r="C92" s="6" t="str">
        <f aca="false">'Устанговка рознечных цен'!C92</f>
        <v>Котлета из свинины с болгарским соусом + Овощное ассорти в омлете</v>
      </c>
      <c r="D92" s="473" t="n">
        <f aca="false">'Устанговка рознечных цен'!I92</f>
        <v>221</v>
      </c>
    </row>
    <row r="93" customFormat="false" ht="12.75" hidden="false" customHeight="false" outlineLevel="0" collapsed="false">
      <c r="A93" s="472" t="n">
        <f aca="false">'Устанговка рознечных цен'!A93</f>
        <v>45706</v>
      </c>
      <c r="B93" s="0" t="n">
        <f aca="false">'Устанговка рознечных цен'!B93</f>
        <v>15535</v>
      </c>
      <c r="C93" s="6" t="str">
        <f aca="false">'Устанговка рознечных цен'!C93</f>
        <v>Котлета из свинины с болгарским соусом + Без гарнира</v>
      </c>
      <c r="D93" s="473" t="n">
        <f aca="false">'Устанговка рознечных цен'!I93</f>
        <v>133</v>
      </c>
    </row>
    <row r="94" customFormat="false" ht="12.75" hidden="false" customHeight="false" outlineLevel="0" collapsed="false">
      <c r="A94" s="472" t="n">
        <f aca="false">'Устанговка рознечных цен'!A94</f>
        <v>45706</v>
      </c>
      <c r="B94" s="0" t="n">
        <f aca="false">'Устанговка рознечных цен'!B94</f>
        <v>9820</v>
      </c>
      <c r="C94" s="6" t="str">
        <f aca="false">'Устанговка рознечных цен'!C94</f>
        <v>Бефстроганов + Рис припущенный</v>
      </c>
      <c r="D94" s="473" t="n">
        <f aca="false">'Устанговка рознечных цен'!I94</f>
        <v>240</v>
      </c>
    </row>
    <row r="95" customFormat="false" ht="12.75" hidden="false" customHeight="false" outlineLevel="0" collapsed="false">
      <c r="A95" s="472" t="n">
        <f aca="false">'Устанговка рознечных цен'!A95</f>
        <v>45706</v>
      </c>
      <c r="B95" s="0" t="n">
        <f aca="false">'Устанговка рознечных цен'!B95</f>
        <v>9809</v>
      </c>
      <c r="C95" s="6" t="str">
        <f aca="false">'Устанговка рознечных цен'!C95</f>
        <v>Бефстроганов + Макароны с маслом</v>
      </c>
      <c r="D95" s="473" t="n">
        <f aca="false">'Устанговка рознечных цен'!I95</f>
        <v>229</v>
      </c>
    </row>
    <row r="96" customFormat="false" ht="12.75" hidden="false" customHeight="false" outlineLevel="0" collapsed="false">
      <c r="A96" s="472" t="n">
        <f aca="false">'Устанговка рознечных цен'!A96</f>
        <v>45706</v>
      </c>
      <c r="B96" s="0" t="n">
        <f aca="false">'Устанговка рознечных цен'!B96</f>
        <v>15866</v>
      </c>
      <c r="C96" s="6" t="str">
        <f aca="false">'Устанговка рознечных цен'!C96</f>
        <v>Бефстроганов + Гречка с грибами</v>
      </c>
      <c r="D96" s="473" t="n">
        <f aca="false">'Устанговка рознечных цен'!I96</f>
        <v>246</v>
      </c>
    </row>
    <row r="97" customFormat="false" ht="12.75" hidden="false" customHeight="false" outlineLevel="0" collapsed="false">
      <c r="A97" s="472" t="n">
        <f aca="false">'Устанговка рознечных цен'!A97</f>
        <v>45706</v>
      </c>
      <c r="B97" s="0" t="n">
        <f aca="false">'Устанговка рознечных цен'!B97</f>
        <v>9807</v>
      </c>
      <c r="C97" s="6" t="str">
        <f aca="false">'Устанговка рознечных цен'!C97</f>
        <v>Бефстроганов + Картофельное пюре</v>
      </c>
      <c r="D97" s="473" t="n">
        <f aca="false">'Устанговка рознечных цен'!I97</f>
        <v>244</v>
      </c>
    </row>
    <row r="98" customFormat="false" ht="12.75" hidden="false" customHeight="false" outlineLevel="0" collapsed="false">
      <c r="A98" s="472" t="n">
        <f aca="false">'Устанговка рознечных цен'!A98</f>
        <v>45706</v>
      </c>
      <c r="B98" s="0" t="n">
        <f aca="false">'Устанговка рознечных цен'!B98</f>
        <v>9814</v>
      </c>
      <c r="C98" s="6" t="str">
        <f aca="false">'Устанговка рознечных цен'!C98</f>
        <v>Бефстроганов + Овощное ассорти в омлете</v>
      </c>
      <c r="D98" s="473" t="n">
        <f aca="false">'Устанговка рознечных цен'!I98</f>
        <v>270</v>
      </c>
    </row>
    <row r="99" customFormat="false" ht="12.75" hidden="false" customHeight="false" outlineLevel="0" collapsed="false">
      <c r="A99" s="472" t="n">
        <f aca="false">'Устанговка рознечных цен'!A99</f>
        <v>45706</v>
      </c>
      <c r="B99" s="0" t="n">
        <f aca="false">'Устанговка рознечных цен'!B99</f>
        <v>13117</v>
      </c>
      <c r="C99" s="6" t="str">
        <f aca="false">'Устанговка рознечных цен'!C99</f>
        <v>Бефстроганов + Без гарнира</v>
      </c>
      <c r="D99" s="473" t="n">
        <f aca="false">'Устанговка рознечных цен'!I99</f>
        <v>182</v>
      </c>
    </row>
    <row r="100" customFormat="false" ht="12.75" hidden="false" customHeight="false" outlineLevel="0" collapsed="false">
      <c r="A100" s="472" t="n">
        <f aca="false">'Устанговка рознечных цен'!A100</f>
        <v>45706</v>
      </c>
      <c r="B100" s="0" t="n">
        <f aca="false">'Устанговка рознечных цен'!B100</f>
        <v>11405</v>
      </c>
      <c r="C100" s="6" t="str">
        <f aca="false">'Устанговка рознечных цен'!C100</f>
        <v>Шашлык из кеты + Рис припущенный</v>
      </c>
      <c r="D100" s="473" t="n">
        <f aca="false">'Устанговка рознечных цен'!I100</f>
        <v>280</v>
      </c>
    </row>
    <row r="101" customFormat="false" ht="12.75" hidden="false" customHeight="false" outlineLevel="0" collapsed="false">
      <c r="A101" s="472" t="n">
        <f aca="false">'Устанговка рознечных цен'!A101</f>
        <v>45706</v>
      </c>
      <c r="B101" s="0" t="n">
        <f aca="false">'Устанговка рознечных цен'!B101</f>
        <v>11394</v>
      </c>
      <c r="C101" s="6" t="str">
        <f aca="false">'Устанговка рознечных цен'!C101</f>
        <v>Шашлык из кеты + Макароны с маслом</v>
      </c>
      <c r="D101" s="473" t="n">
        <f aca="false">'Устанговка рознечных цен'!I101</f>
        <v>269</v>
      </c>
    </row>
    <row r="102" customFormat="false" ht="12.75" hidden="false" customHeight="false" outlineLevel="0" collapsed="false">
      <c r="A102" s="472" t="n">
        <f aca="false">'Устанговка рознечных цен'!A102</f>
        <v>45706</v>
      </c>
      <c r="B102" s="0" t="n">
        <f aca="false">'Устанговка рознечных цен'!B102</f>
        <v>16517</v>
      </c>
      <c r="C102" s="6" t="str">
        <f aca="false">'Устанговка рознечных цен'!C102</f>
        <v>Шашлык из кеты + Гречка с грибами</v>
      </c>
      <c r="D102" s="473" t="n">
        <f aca="false">'Устанговка рознечных цен'!I102</f>
        <v>287</v>
      </c>
    </row>
    <row r="103" customFormat="false" ht="12.75" hidden="false" customHeight="false" outlineLevel="0" collapsed="false">
      <c r="A103" s="472" t="n">
        <f aca="false">'Устанговка рознечных цен'!A103</f>
        <v>45706</v>
      </c>
      <c r="B103" s="0" t="n">
        <f aca="false">'Устанговка рознечных цен'!B103</f>
        <v>11392</v>
      </c>
      <c r="C103" s="6" t="str">
        <f aca="false">'Устанговка рознечных цен'!C103</f>
        <v>Шашлык из кеты + Картофельное пюре</v>
      </c>
      <c r="D103" s="473" t="n">
        <f aca="false">'Устанговка рознечных цен'!I103</f>
        <v>284</v>
      </c>
    </row>
    <row r="104" customFormat="false" ht="12.75" hidden="false" customHeight="false" outlineLevel="0" collapsed="false">
      <c r="A104" s="472" t="n">
        <f aca="false">'Устанговка рознечных цен'!A104</f>
        <v>45706</v>
      </c>
      <c r="B104" s="0" t="n">
        <f aca="false">'Устанговка рознечных цен'!B104</f>
        <v>11399</v>
      </c>
      <c r="C104" s="6" t="str">
        <f aca="false">'Устанговка рознечных цен'!C104</f>
        <v>Шашлык из кеты + Овощное ассорти в омлете</v>
      </c>
      <c r="D104" s="473" t="n">
        <f aca="false">'Устанговка рознечных цен'!I104</f>
        <v>310</v>
      </c>
    </row>
    <row r="105" customFormat="false" ht="12.75" hidden="false" customHeight="false" outlineLevel="0" collapsed="false">
      <c r="A105" s="472" t="n">
        <f aca="false">'Устанговка рознечных цен'!A105</f>
        <v>45706</v>
      </c>
      <c r="B105" s="0" t="n">
        <f aca="false">'Устанговка рознечных цен'!B105</f>
        <v>13165</v>
      </c>
      <c r="C105" s="6" t="str">
        <f aca="false">'Устанговка рознечных цен'!C105</f>
        <v>Шашлык из кеты + Без гарнира</v>
      </c>
      <c r="D105" s="473" t="n">
        <f aca="false">'Устанговка рознечных цен'!I105</f>
        <v>225</v>
      </c>
    </row>
    <row r="106" customFormat="false" ht="12.75" hidden="false" customHeight="false" outlineLevel="0" collapsed="false">
      <c r="A106" s="472" t="n">
        <f aca="false">'Устанговка рознечных цен'!A106</f>
        <v>45706</v>
      </c>
      <c r="B106" s="0" t="n">
        <f aca="false">'Устанговка рознечных цен'!B106</f>
        <v>9625</v>
      </c>
      <c r="C106" s="6" t="str">
        <f aca="false">'Устанговка рознечных цен'!C106</f>
        <v>Жаркое по-домашнему (250)</v>
      </c>
      <c r="D106" s="473" t="n">
        <f aca="false">'Устанговка рознечных цен'!I106</f>
        <v>172</v>
      </c>
    </row>
    <row r="107" customFormat="false" ht="12.75" hidden="false" customHeight="false" outlineLevel="0" collapsed="false">
      <c r="A107" s="472" t="n">
        <f aca="false">'Устанговка рознечных цен'!A107</f>
        <v>45706</v>
      </c>
      <c r="B107" s="0" t="n">
        <f aca="false">'Устанговка рознечных цен'!B107</f>
        <v>12297</v>
      </c>
      <c r="C107" s="6" t="str">
        <f aca="false">'Устанговка рознечных цен'!C107</f>
        <v>Чахохбили +Рис припущенный</v>
      </c>
      <c r="D107" s="473" t="n">
        <f aca="false">'Устанговка рознечных цен'!I107</f>
        <v>249</v>
      </c>
    </row>
    <row r="108" customFormat="false" ht="12.75" hidden="false" customHeight="false" outlineLevel="0" collapsed="false">
      <c r="A108" s="472" t="n">
        <f aca="false">'Устанговка рознечных цен'!A108</f>
        <v>45706</v>
      </c>
      <c r="B108" s="0" t="n">
        <f aca="false">'Устанговка рознечных цен'!B108</f>
        <v>12286</v>
      </c>
      <c r="C108" s="6" t="str">
        <f aca="false">'Устанговка рознечных цен'!C108</f>
        <v>Чахохбили +Макароны с маслом</v>
      </c>
      <c r="D108" s="473" t="n">
        <f aca="false">'Устанговка рознечных цен'!I108</f>
        <v>238</v>
      </c>
    </row>
    <row r="109" customFormat="false" ht="12.75" hidden="false" customHeight="false" outlineLevel="0" collapsed="false">
      <c r="A109" s="472" t="n">
        <f aca="false">'Устанговка рознечных цен'!A109</f>
        <v>45706</v>
      </c>
      <c r="B109" s="0" t="n">
        <f aca="false">'Устанговка рознечных цен'!B109</f>
        <v>16064</v>
      </c>
      <c r="C109" s="6" t="str">
        <f aca="false">'Устанговка рознечных цен'!C109</f>
        <v>Чахохбили +Гречка с грибами</v>
      </c>
      <c r="D109" s="473" t="n">
        <f aca="false">'Устанговка рознечных цен'!I109</f>
        <v>255</v>
      </c>
    </row>
    <row r="110" customFormat="false" ht="12.75" hidden="false" customHeight="false" outlineLevel="0" collapsed="false">
      <c r="A110" s="472" t="n">
        <f aca="false">'Устанговка рознечных цен'!A110</f>
        <v>45706</v>
      </c>
      <c r="B110" s="0" t="n">
        <f aca="false">'Устанговка рознечных цен'!B110</f>
        <v>12284</v>
      </c>
      <c r="C110" s="6" t="str">
        <f aca="false">'Устанговка рознечных цен'!C110</f>
        <v>Чахохбили +Картофельное пюре</v>
      </c>
      <c r="D110" s="473" t="n">
        <f aca="false">'Устанговка рознечных цен'!I110</f>
        <v>253</v>
      </c>
    </row>
    <row r="111" customFormat="false" ht="12.75" hidden="false" customHeight="false" outlineLevel="0" collapsed="false">
      <c r="A111" s="472" t="n">
        <f aca="false">'Устанговка рознечных цен'!A111</f>
        <v>45706</v>
      </c>
      <c r="B111" s="0" t="n">
        <f aca="false">'Устанговка рознечных цен'!B111</f>
        <v>12291</v>
      </c>
      <c r="C111" s="6" t="str">
        <f aca="false">'Устанговка рознечных цен'!C111</f>
        <v>Чахохбили +Овощное ассорти в омлете</v>
      </c>
      <c r="D111" s="473" t="n">
        <f aca="false">'Устанговка рознечных цен'!I111</f>
        <v>279</v>
      </c>
    </row>
    <row r="112" customFormat="false" ht="12.75" hidden="false" customHeight="false" outlineLevel="0" collapsed="false">
      <c r="A112" s="472" t="n">
        <f aca="false">'Устанговка рознечных цен'!A112</f>
        <v>45706</v>
      </c>
      <c r="B112" s="0" t="n">
        <f aca="false">'Устанговка рознечных цен'!B112</f>
        <v>13192</v>
      </c>
      <c r="C112" s="6" t="str">
        <f aca="false">'Устанговка рознечных цен'!C112</f>
        <v>Чахохбили + Без гарнира</v>
      </c>
      <c r="D112" s="473" t="n">
        <f aca="false">'Устанговка рознечных цен'!I112</f>
        <v>191</v>
      </c>
    </row>
    <row r="113" customFormat="false" ht="12.75" hidden="false" customHeight="false" outlineLevel="0" collapsed="false">
      <c r="A113" s="472" t="n">
        <f aca="false">'Устанговка рознечных цен'!A113</f>
        <v>45706</v>
      </c>
      <c r="B113" s="0" t="n">
        <f aca="false">'Устанговка рознечных цен'!B113</f>
        <v>12562</v>
      </c>
      <c r="C113" s="6" t="str">
        <f aca="false">'Устанговка рознечных цен'!C113</f>
        <v>Рамштекс +Рис припущенный</v>
      </c>
      <c r="D113" s="473" t="n">
        <f aca="false">'Устанговка рознечных цен'!I113</f>
        <v>214</v>
      </c>
    </row>
    <row r="114" customFormat="false" ht="12.75" hidden="false" customHeight="false" outlineLevel="0" collapsed="false">
      <c r="A114" s="472" t="n">
        <f aca="false">'Устанговка рознечных цен'!A114</f>
        <v>45706</v>
      </c>
      <c r="B114" s="0" t="n">
        <f aca="false">'Устанговка рознечных цен'!B114</f>
        <v>12551</v>
      </c>
      <c r="C114" s="6" t="str">
        <f aca="false">'Устанговка рознечных цен'!C114</f>
        <v>Рамштекс +Макароны с маслом</v>
      </c>
      <c r="D114" s="473" t="n">
        <f aca="false">'Устанговка рознечных цен'!I114</f>
        <v>202</v>
      </c>
    </row>
    <row r="115" customFormat="false" ht="12.75" hidden="false" customHeight="false" outlineLevel="0" collapsed="false">
      <c r="A115" s="472" t="n">
        <f aca="false">'Устанговка рознечных цен'!A115</f>
        <v>45706</v>
      </c>
      <c r="B115" s="0" t="n">
        <f aca="false">'Устанговка рознечных цен'!B115</f>
        <v>15799</v>
      </c>
      <c r="C115" s="6" t="str">
        <f aca="false">'Устанговка рознечных цен'!C115</f>
        <v>Рамштекс +Гречка с грибами</v>
      </c>
      <c r="D115" s="473" t="n">
        <f aca="false">'Устанговка рознечных цен'!I115</f>
        <v>220</v>
      </c>
    </row>
    <row r="116" customFormat="false" ht="12.75" hidden="false" customHeight="false" outlineLevel="0" collapsed="false">
      <c r="A116" s="472" t="n">
        <f aca="false">'Устанговка рознечных цен'!A116</f>
        <v>45706</v>
      </c>
      <c r="B116" s="0" t="n">
        <f aca="false">'Устанговка рознечных цен'!B116</f>
        <v>12549</v>
      </c>
      <c r="C116" s="6" t="str">
        <f aca="false">'Устанговка рознечных цен'!C116</f>
        <v>Рамштекс +Картофельное пюре</v>
      </c>
      <c r="D116" s="473" t="n">
        <f aca="false">'Устанговка рознечных цен'!I116</f>
        <v>217</v>
      </c>
    </row>
    <row r="117" customFormat="false" ht="12.75" hidden="false" customHeight="false" outlineLevel="0" collapsed="false">
      <c r="A117" s="472" t="n">
        <f aca="false">'Устанговка рознечных цен'!A117</f>
        <v>45706</v>
      </c>
      <c r="B117" s="0" t="n">
        <f aca="false">'Устанговка рознечных цен'!B117</f>
        <v>12556</v>
      </c>
      <c r="C117" s="6" t="str">
        <f aca="false">'Устанговка рознечных цен'!C117</f>
        <v>Рамштекс +Овощное ассорти в омлете</v>
      </c>
      <c r="D117" s="473" t="n">
        <f aca="false">'Устанговка рознечных цен'!I117</f>
        <v>244</v>
      </c>
    </row>
    <row r="118" customFormat="false" ht="12.75" hidden="false" customHeight="false" outlineLevel="0" collapsed="false">
      <c r="A118" s="472" t="n">
        <f aca="false">'Устанговка рознечных цен'!A118</f>
        <v>45706</v>
      </c>
      <c r="B118" s="0" t="n">
        <f aca="false">'Устанговка рознечных цен'!B118</f>
        <v>13200</v>
      </c>
      <c r="C118" s="6" t="str">
        <f aca="false">'Устанговка рознечных цен'!C118</f>
        <v>Рамштекс + Без гарнира</v>
      </c>
      <c r="D118" s="473" t="n">
        <f aca="false">'Устанговка рознечных цен'!I118</f>
        <v>155</v>
      </c>
    </row>
    <row r="119" customFormat="false" ht="12.75" hidden="false" customHeight="false" outlineLevel="0" collapsed="false">
      <c r="A119" s="472" t="n">
        <f aca="false">'Устанговка рознечных цен'!A119</f>
        <v>45706</v>
      </c>
      <c r="B119" s="0" t="n">
        <f aca="false">'Устанговка рознечных цен'!B119</f>
        <v>13254</v>
      </c>
      <c r="C119" s="6" t="str">
        <f aca="false">'Устанговка рознечных цен'!C119</f>
        <v>Рис припущенный (200)</v>
      </c>
      <c r="D119" s="473" t="n">
        <f aca="false">'Устанговка рознечных цен'!I119</f>
        <v>78</v>
      </c>
    </row>
    <row r="120" customFormat="false" ht="12.75" hidden="false" customHeight="false" outlineLevel="0" collapsed="false">
      <c r="A120" s="472" t="n">
        <f aca="false">'Устанговка рознечных цен'!A120</f>
        <v>45706</v>
      </c>
      <c r="B120" s="0" t="n">
        <f aca="false">'Устанговка рознечных цен'!B120</f>
        <v>13243</v>
      </c>
      <c r="C120" s="6" t="str">
        <f aca="false">'Устанговка рознечных цен'!C120</f>
        <v>Макароны с маслом (200)</v>
      </c>
      <c r="D120" s="473" t="n">
        <f aca="false">'Устанговка рознечных цен'!I120</f>
        <v>67</v>
      </c>
    </row>
    <row r="121" customFormat="false" ht="12.75" hidden="false" customHeight="false" outlineLevel="0" collapsed="false">
      <c r="A121" s="472" t="n">
        <f aca="false">'Устанговка рознечных цен'!A121</f>
        <v>45706</v>
      </c>
      <c r="B121" s="0" t="n">
        <f aca="false">'Устанговка рознечных цен'!B121</f>
        <v>13790</v>
      </c>
      <c r="C121" s="6" t="str">
        <f aca="false">'Устанговка рознечных цен'!C121</f>
        <v>Гречка с грибами (200)</v>
      </c>
      <c r="D121" s="473" t="n">
        <f aca="false">'Устанговка рознечных цен'!I121</f>
        <v>84</v>
      </c>
    </row>
    <row r="122" customFormat="false" ht="12.75" hidden="false" customHeight="false" outlineLevel="0" collapsed="false">
      <c r="A122" s="472" t="n">
        <f aca="false">'Устанговка рознечных цен'!A122</f>
        <v>45706</v>
      </c>
      <c r="B122" s="0" t="n">
        <f aca="false">'Устанговка рознечных цен'!B122</f>
        <v>13226</v>
      </c>
      <c r="C122" s="6" t="str">
        <f aca="false">'Устанговка рознечных цен'!C122</f>
        <v>Картофельное пюре (200)</v>
      </c>
      <c r="D122" s="473" t="n">
        <f aca="false">'Устанговка рознечных цен'!I122</f>
        <v>84</v>
      </c>
    </row>
    <row r="123" customFormat="false" ht="12.75" hidden="false" customHeight="false" outlineLevel="0" collapsed="false">
      <c r="A123" s="472" t="n">
        <f aca="false">'Устанговка рознечных цен'!A123</f>
        <v>45706</v>
      </c>
      <c r="B123" s="0" t="n">
        <f aca="false">'Устанговка рознечных цен'!B123</f>
        <v>14325</v>
      </c>
      <c r="C123" s="6" t="str">
        <f aca="false">'Устанговка рознечных цен'!C123</f>
        <v>Овощное ассорти в омлете (200)</v>
      </c>
      <c r="D123" s="473" t="n">
        <f aca="false">'Устанговка рознечных цен'!I123</f>
        <v>108</v>
      </c>
    </row>
    <row r="124" customFormat="false" ht="12.75" hidden="false" customHeight="false" outlineLevel="0" collapsed="false">
      <c r="A124" s="472" t="n">
        <f aca="false">'Устанговка рознечных цен'!A124</f>
        <v>45706</v>
      </c>
      <c r="B124" s="0" t="n">
        <f aca="false">'Устанговка рознечных цен'!B124</f>
        <v>9492</v>
      </c>
      <c r="C124" s="6" t="str">
        <f aca="false">'Устанговка рознечных цен'!C124</f>
        <v>Компот из сухофруктов (340)</v>
      </c>
      <c r="D124" s="473" t="n">
        <f aca="false">'Устанговка рознечных цен'!I124</f>
        <v>65</v>
      </c>
    </row>
    <row r="125" customFormat="false" ht="12.75" hidden="false" customHeight="false" outlineLevel="0" collapsed="false">
      <c r="A125" s="472" t="n">
        <f aca="false">'Устанговка рознечных цен'!A125</f>
        <v>45706</v>
      </c>
      <c r="B125" s="0" t="n">
        <f aca="false">'Устанговка рознечных цен'!B125</f>
        <v>9501</v>
      </c>
      <c r="C125" s="6" t="str">
        <f aca="false">'Устанговка рознечных цен'!C125</f>
        <v>Морс витаминный (340)</v>
      </c>
      <c r="D125" s="473" t="n">
        <f aca="false">'Устанговка рознечных цен'!I125</f>
        <v>84</v>
      </c>
    </row>
    <row r="126" customFormat="false" ht="12.75" hidden="false" customHeight="false" outlineLevel="0" collapsed="false">
      <c r="A126" s="472" t="n">
        <f aca="false">'Устанговка рознечных цен'!A126</f>
        <v>45706</v>
      </c>
      <c r="B126" s="0" t="n">
        <f aca="false">'Устанговка рознечных цен'!B126</f>
        <v>7468</v>
      </c>
      <c r="C126" s="6" t="str">
        <f aca="false">'Устанговка рознечных цен'!C126</f>
        <v>Чай имбирно - лимонный (340)</v>
      </c>
      <c r="D126" s="473" t="n">
        <f aca="false">'Устанговка рознечных цен'!I126</f>
        <v>98</v>
      </c>
    </row>
    <row r="127" customFormat="false" ht="12.75" hidden="false" customHeight="false" outlineLevel="0" collapsed="false">
      <c r="A127" s="472" t="n">
        <f aca="false">'Устанговка рознечных цен'!A127</f>
        <v>45706</v>
      </c>
      <c r="B127" s="0" t="n">
        <f aca="false">'Устанговка рознечных цен'!B127</f>
        <v>9470</v>
      </c>
      <c r="C127" s="6" t="str">
        <f aca="false">'Устанговка рознечных цен'!C127</f>
        <v>Каша рисовая на кокосовом молоке (250)</v>
      </c>
      <c r="D127" s="473" t="n">
        <f aca="false">'Устанговка рознечных цен'!I127</f>
        <v>113</v>
      </c>
    </row>
    <row r="128" customFormat="false" ht="12.75" hidden="false" customHeight="false" outlineLevel="0" collapsed="false">
      <c r="A128" s="472" t="n">
        <f aca="false">'Устанговка рознечных цен'!A128</f>
        <v>45706</v>
      </c>
      <c r="B128" s="0" t="n">
        <f aca="false">'Устанговка рознечных цен'!B128</f>
        <v>15190</v>
      </c>
      <c r="C128" s="6" t="str">
        <f aca="false">'Устанговка рознечных цен'!C128</f>
        <v>Бутерброд с бужениной</v>
      </c>
      <c r="D128" s="473" t="n">
        <f aca="false">'Устанговка рознечных цен'!I128</f>
        <v>93</v>
      </c>
    </row>
    <row r="129" customFormat="false" ht="12.75" hidden="false" customHeight="false" outlineLevel="0" collapsed="false">
      <c r="A129" s="472" t="n">
        <f aca="false">'Устанговка рознечных цен'!A129</f>
        <v>45706</v>
      </c>
      <c r="B129" s="0" t="n">
        <f aca="false">'Устанговка рознечных цен'!B129</f>
        <v>15173</v>
      </c>
      <c r="C129" s="6" t="str">
        <f aca="false">'Устанговка рознечных цен'!C129</f>
        <v>Омлет с сыром и грибами (200)</v>
      </c>
      <c r="D129" s="473" t="n">
        <f aca="false">'Устанговка рознечных цен'!I129</f>
        <v>129</v>
      </c>
    </row>
    <row r="130" customFormat="false" ht="12.75" hidden="false" customHeight="false" outlineLevel="0" collapsed="false">
      <c r="A130" s="472" t="n">
        <f aca="false">'Устанговка рознечных цен'!A130</f>
        <v>45706</v>
      </c>
      <c r="B130" s="0" t="n">
        <f aca="false">'Устанговка рознечных цен'!B130</f>
        <v>15672</v>
      </c>
      <c r="C130" s="6" t="str">
        <f aca="false">'Устанговка рознечных цен'!C130</f>
        <v>Маффин с яблоком и корицей (70)</v>
      </c>
      <c r="D130" s="473" t="n">
        <f aca="false">'Устанговка рознечных цен'!I130</f>
        <v>66</v>
      </c>
    </row>
    <row r="131" customFormat="false" ht="12.75" hidden="false" customHeight="false" outlineLevel="0" collapsed="false">
      <c r="A131" s="472" t="n">
        <f aca="false">'Устанговка рознечных цен'!A131</f>
        <v>45706</v>
      </c>
      <c r="B131" s="0" t="n">
        <f aca="false">'Устанговка рознечных цен'!B131</f>
        <v>3896</v>
      </c>
      <c r="C131" s="6" t="str">
        <f aca="false">'Устанговка рознечных цен'!C131</f>
        <v>Блинчик с клубникой (120)</v>
      </c>
      <c r="D131" s="473" t="n">
        <f aca="false">'Устанговка рознечных цен'!I131</f>
        <v>83</v>
      </c>
    </row>
    <row r="132" customFormat="false" ht="12.75" hidden="false" customHeight="false" outlineLevel="0" collapsed="false">
      <c r="A132" s="472" t="n">
        <f aca="false">'Устанговка рознечных цен'!A132</f>
        <v>45706</v>
      </c>
      <c r="B132" s="0" t="n">
        <f aca="false">'Устанговка рознечных цен'!B132</f>
        <v>13883</v>
      </c>
      <c r="C132" s="6" t="str">
        <f aca="false">'Устанговка рознечных цен'!C132</f>
        <v>Пирожок с вишней (90 гр.)</v>
      </c>
      <c r="D132" s="473" t="n">
        <f aca="false">'Устанговка рознечных цен'!I132</f>
        <v>74</v>
      </c>
    </row>
    <row r="133" customFormat="false" ht="12.75" hidden="false" customHeight="false" outlineLevel="0" collapsed="false">
      <c r="A133" s="472" t="n">
        <f aca="false">'Устанговка рознечных цен'!A133</f>
        <v>45706</v>
      </c>
      <c r="B133" s="0" t="n">
        <f aca="false">'Устанговка рознечных цен'!B133</f>
        <v>13834</v>
      </c>
      <c r="C133" s="6" t="str">
        <f aca="false">'Устанговка рознечных цен'!C133</f>
        <v>Пирог "Вулкан" (110 гр.)</v>
      </c>
      <c r="D133" s="473" t="n">
        <f aca="false">'Устанговка рознечных цен'!I133</f>
        <v>97</v>
      </c>
    </row>
    <row r="134" customFormat="false" ht="12.75" hidden="false" customHeight="false" outlineLevel="0" collapsed="false">
      <c r="A134" s="472" t="n">
        <f aca="false">'Устанговка рознечных цен'!A134</f>
        <v>45706</v>
      </c>
      <c r="B134" s="0" t="n">
        <f aca="false">'Устанговка рознечных цен'!B134</f>
        <v>14011</v>
      </c>
      <c r="C134" s="6" t="str">
        <f aca="false">'Устанговка рознечных цен'!C134</f>
        <v>Сырники со сгущенкой (120/40 гр.)</v>
      </c>
      <c r="D134" s="473" t="n">
        <f aca="false">'Устанговка рознечных цен'!I134</f>
        <v>124</v>
      </c>
    </row>
    <row r="135" customFormat="false" ht="12.75" hidden="false" customHeight="false" outlineLevel="0" collapsed="false">
      <c r="A135" s="472" t="n">
        <f aca="false">'Устанговка рознечных цен'!A135</f>
        <v>45706</v>
      </c>
      <c r="B135" s="0" t="n">
        <f aca="false">'Устанговка рознечных цен'!B135</f>
        <v>4535</v>
      </c>
      <c r="C135" s="6" t="str">
        <f aca="false">'Устанговка рознечных цен'!C135</f>
        <v>Пампушка чесночная 50 гр</v>
      </c>
      <c r="D135" s="473" t="n">
        <f aca="false">'Устанговка рознечных цен'!I135</f>
        <v>33</v>
      </c>
    </row>
    <row r="136" customFormat="false" ht="12.75" hidden="false" customHeight="false" outlineLevel="0" collapsed="false">
      <c r="A136" s="472" t="n">
        <f aca="false">'Устанговка рознечных цен'!A136</f>
        <v>45706</v>
      </c>
      <c r="B136" s="0" t="n">
        <f aca="false">'Устанговка рознечных цен'!B136</f>
        <v>1332</v>
      </c>
      <c r="C136" s="6" t="str">
        <f aca="false">'Устанговка рознечных цен'!C136</f>
        <v>Хлеб белый</v>
      </c>
      <c r="D136" s="473" t="n">
        <f aca="false">'Устанговка рознечных цен'!I136</f>
        <v>4</v>
      </c>
    </row>
    <row r="137" customFormat="false" ht="12.75" hidden="false" customHeight="false" outlineLevel="0" collapsed="false">
      <c r="A137" s="472" t="n">
        <f aca="false">'Устанговка рознечных цен'!A137</f>
        <v>45706</v>
      </c>
      <c r="B137" s="0" t="n">
        <f aca="false">'Устанговка рознечных цен'!B137</f>
        <v>1429</v>
      </c>
      <c r="C137" s="6" t="str">
        <f aca="false">'Устанговка рознечных цен'!C137</f>
        <v>Хлеб бородинский</v>
      </c>
      <c r="D137" s="473" t="n">
        <f aca="false">'Устанговка рознечных цен'!I137</f>
        <v>5</v>
      </c>
    </row>
    <row r="138" customFormat="false" ht="12.75" hidden="false" customHeight="false" outlineLevel="0" collapsed="false">
      <c r="A138" s="472" t="n">
        <f aca="false">'Устанговка рознечных цен'!A138</f>
        <v>45706</v>
      </c>
      <c r="B138" s="0" t="n">
        <f aca="false">'Устанговка рознечных цен'!B138</f>
        <v>15428</v>
      </c>
      <c r="C138" s="6" t="str">
        <f aca="false">'Устанговка рознечных цен'!C138</f>
        <v>Комплект приборов</v>
      </c>
      <c r="D138" s="473" t="n">
        <f aca="false">'Устанговка рознечных цен'!I138</f>
        <v>10</v>
      </c>
    </row>
    <row r="139" customFormat="false" ht="12.75" hidden="false" customHeight="false" outlineLevel="0" collapsed="false">
      <c r="A139" s="472" t="n">
        <f aca="false">'Устанговка рознечных цен'!A139</f>
        <v>45707</v>
      </c>
      <c r="B139" s="0" t="n">
        <f aca="false">'Устанговка рознечных цен'!B139</f>
        <v>15532</v>
      </c>
      <c r="C139" s="6" t="str">
        <f aca="false">'Устанговка рознечных цен'!C139</f>
        <v>Салат Пестрый РИВЕР (100)</v>
      </c>
      <c r="D139" s="473" t="n">
        <f aca="false">'Устанговка рознечных цен'!I139</f>
        <v>59</v>
      </c>
    </row>
    <row r="140" customFormat="false" ht="12.75" hidden="false" customHeight="false" outlineLevel="0" collapsed="false">
      <c r="A140" s="472" t="n">
        <f aca="false">'Устанговка рознечных цен'!A140</f>
        <v>45707</v>
      </c>
      <c r="B140" s="0" t="n">
        <f aca="false">'Устанговка рознечных цен'!B140</f>
        <v>13736</v>
      </c>
      <c r="C140" s="6" t="str">
        <f aca="false">'Устанговка рознечных цен'!C140</f>
        <v>Салат Пестрый РИВЕР (150)</v>
      </c>
      <c r="D140" s="473" t="n">
        <f aca="false">'Устанговка рознечных цен'!I140</f>
        <v>75</v>
      </c>
    </row>
    <row r="141" customFormat="false" ht="12.75" hidden="false" customHeight="false" outlineLevel="0" collapsed="false">
      <c r="A141" s="472" t="n">
        <f aca="false">'Устанговка рознечных цен'!A141</f>
        <v>45707</v>
      </c>
      <c r="B141" s="0" t="n">
        <f aca="false">'Устанговка рознечных цен'!B141</f>
        <v>15958</v>
      </c>
      <c r="C141" s="6" t="str">
        <f aca="false">'Устанговка рознечных цен'!C141</f>
        <v>Летний костерок (100)</v>
      </c>
      <c r="D141" s="473" t="n">
        <f aca="false">'Устанговка рознечных цен'!I141</f>
        <v>77</v>
      </c>
    </row>
    <row r="142" customFormat="false" ht="12.75" hidden="false" customHeight="false" outlineLevel="0" collapsed="false">
      <c r="A142" s="472" t="n">
        <f aca="false">'Устанговка рознечных цен'!A142</f>
        <v>45707</v>
      </c>
      <c r="B142" s="0" t="n">
        <f aca="false">'Устанговка рознечных цен'!B142</f>
        <v>15959</v>
      </c>
      <c r="C142" s="6" t="str">
        <f aca="false">'Устанговка рознечных цен'!C142</f>
        <v>Летний костерок (150)</v>
      </c>
      <c r="D142" s="473" t="n">
        <f aca="false">'Устанговка рознечных цен'!I142</f>
        <v>104</v>
      </c>
    </row>
    <row r="143" customFormat="false" ht="12.75" hidden="false" customHeight="false" outlineLevel="0" collapsed="false">
      <c r="A143" s="472" t="n">
        <f aca="false">'Устанговка рознечных цен'!A143</f>
        <v>45707</v>
      </c>
      <c r="B143" s="0" t="n">
        <f aca="false">'Устанговка рознечных цен'!B143</f>
        <v>8921</v>
      </c>
      <c r="C143" s="6" t="str">
        <f aca="false">'Устанговка рознечных цен'!C143</f>
        <v>Алтайский (100)</v>
      </c>
      <c r="D143" s="473" t="n">
        <f aca="false">'Устанговка рознечных цен'!I143</f>
        <v>100</v>
      </c>
    </row>
    <row r="144" customFormat="false" ht="12.75" hidden="false" customHeight="false" outlineLevel="0" collapsed="false">
      <c r="A144" s="472" t="n">
        <f aca="false">'Устанговка рознечных цен'!A144</f>
        <v>45707</v>
      </c>
      <c r="B144" s="0" t="n">
        <f aca="false">'Устанговка рознечных цен'!B144</f>
        <v>8922</v>
      </c>
      <c r="C144" s="6" t="str">
        <f aca="false">'Устанговка рознечных цен'!C144</f>
        <v>Алтайский (150)</v>
      </c>
      <c r="D144" s="473" t="n">
        <f aca="false">'Устанговка рознечных цен'!I144</f>
        <v>138</v>
      </c>
    </row>
    <row r="145" customFormat="false" ht="12.75" hidden="false" customHeight="false" outlineLevel="0" collapsed="false">
      <c r="A145" s="472" t="n">
        <f aca="false">'Устанговка рознечных цен'!A145</f>
        <v>45707</v>
      </c>
      <c r="B145" s="0" t="n">
        <f aca="false">'Устанговка рознечных цен'!B145</f>
        <v>9036</v>
      </c>
      <c r="C145" s="6" t="str">
        <f aca="false">'Устанговка рознечных цен'!C145</f>
        <v>Очарование (100)</v>
      </c>
      <c r="D145" s="473" t="n">
        <f aca="false">'Устанговка рознечных цен'!I145</f>
        <v>75</v>
      </c>
    </row>
    <row r="146" customFormat="false" ht="12.75" hidden="false" customHeight="false" outlineLevel="0" collapsed="false">
      <c r="A146" s="472" t="n">
        <f aca="false">'Устанговка рознечных цен'!A146</f>
        <v>45707</v>
      </c>
      <c r="B146" s="0" t="n">
        <f aca="false">'Устанговка рознечных цен'!B146</f>
        <v>9037</v>
      </c>
      <c r="C146" s="6" t="str">
        <f aca="false">'Устанговка рознечных цен'!C146</f>
        <v>Очарование (150)</v>
      </c>
      <c r="D146" s="473" t="n">
        <f aca="false">'Устанговка рознечных цен'!I146</f>
        <v>100</v>
      </c>
    </row>
    <row r="147" customFormat="false" ht="12.75" hidden="false" customHeight="false" outlineLevel="0" collapsed="false">
      <c r="A147" s="472" t="n">
        <f aca="false">'Устанговка рознечных цен'!A147</f>
        <v>45707</v>
      </c>
      <c r="B147" s="0" t="n">
        <f aca="false">'Устанговка рознечных цен'!B147</f>
        <v>9098</v>
      </c>
      <c r="C147" s="6" t="str">
        <f aca="false">'Устанговка рознечных цен'!C147</f>
        <v>Зеленый салат с копченым беконом (100)</v>
      </c>
      <c r="D147" s="473" t="n">
        <f aca="false">'Устанговка рознечных цен'!I147</f>
        <v>108</v>
      </c>
    </row>
    <row r="148" customFormat="false" ht="12.75" hidden="false" customHeight="false" outlineLevel="0" collapsed="false">
      <c r="A148" s="472" t="n">
        <f aca="false">'Устанговка рознечных цен'!A148</f>
        <v>45707</v>
      </c>
      <c r="B148" s="0" t="n">
        <f aca="false">'Устанговка рознечных цен'!B148</f>
        <v>9099</v>
      </c>
      <c r="C148" s="6" t="str">
        <f aca="false">'Устанговка рознечных цен'!C148</f>
        <v>Зеленый салат с копченым беконом (150)</v>
      </c>
      <c r="D148" s="473" t="n">
        <f aca="false">'Устанговка рознечных цен'!I148</f>
        <v>147</v>
      </c>
    </row>
    <row r="149" customFormat="false" ht="12.75" hidden="false" customHeight="false" outlineLevel="0" collapsed="false">
      <c r="A149" s="472" t="n">
        <f aca="false">'Устанговка рознечных цен'!A149</f>
        <v>45707</v>
      </c>
      <c r="B149" s="0" t="n">
        <f aca="false">'Устанговка рознечных цен'!B149</f>
        <v>9184</v>
      </c>
      <c r="C149" s="6" t="str">
        <f aca="false">'Устанговка рознечных цен'!C149</f>
        <v>Мимоза (100)</v>
      </c>
      <c r="D149" s="473" t="n">
        <f aca="false">'Устанговка рознечных цен'!I149</f>
        <v>89</v>
      </c>
    </row>
    <row r="150" customFormat="false" ht="12.75" hidden="false" customHeight="false" outlineLevel="0" collapsed="false">
      <c r="A150" s="472" t="n">
        <f aca="false">'Устанговка рознечных цен'!A150</f>
        <v>45707</v>
      </c>
      <c r="B150" s="0" t="n">
        <f aca="false">'Устанговка рознечных цен'!B150</f>
        <v>9185</v>
      </c>
      <c r="C150" s="6" t="str">
        <f aca="false">'Устанговка рознечных цен'!C150</f>
        <v>Мимоза (150)</v>
      </c>
      <c r="D150" s="473" t="n">
        <f aca="false">'Устанговка рознечных цен'!I150</f>
        <v>120</v>
      </c>
    </row>
    <row r="151" customFormat="false" ht="12.75" hidden="false" customHeight="false" outlineLevel="0" collapsed="false">
      <c r="A151" s="472" t="n">
        <f aca="false">'Устанговка рознечных цен'!A151</f>
        <v>45707</v>
      </c>
      <c r="B151" s="0" t="n">
        <f aca="false">'Устанговка рознечных цен'!B151</f>
        <v>9409</v>
      </c>
      <c r="C151" s="6" t="str">
        <f aca="false">'Устанговка рознечных цен'!C151</f>
        <v>Щи со свежей капустой и картофелем (250)</v>
      </c>
      <c r="D151" s="473" t="n">
        <f aca="false">'Устанговка рознечных цен'!I151</f>
        <v>101</v>
      </c>
    </row>
    <row r="152" customFormat="false" ht="12.75" hidden="false" customHeight="false" outlineLevel="0" collapsed="false">
      <c r="A152" s="472" t="n">
        <f aca="false">'Устанговка рознечных цен'!A152</f>
        <v>45707</v>
      </c>
      <c r="B152" s="0" t="n">
        <f aca="false">'Устанговка рознечных цен'!B152</f>
        <v>9408</v>
      </c>
      <c r="C152" s="6" t="str">
        <f aca="false">'Устанговка рознечных цен'!C152</f>
        <v>Щи со свежей капустой и картофелем (340)</v>
      </c>
      <c r="D152" s="473" t="n">
        <f aca="false">'Устанговка рознечных цен'!I152</f>
        <v>123</v>
      </c>
    </row>
    <row r="153" customFormat="false" ht="12.75" hidden="false" customHeight="false" outlineLevel="0" collapsed="false">
      <c r="A153" s="472" t="n">
        <f aca="false">'Устанговка рознечных цен'!A153</f>
        <v>45707</v>
      </c>
      <c r="B153" s="0" t="n">
        <f aca="false">'Устанговка рознечных цен'!B153</f>
        <v>9286</v>
      </c>
      <c r="C153" s="6" t="str">
        <f aca="false">'Устанговка рознечных цен'!C153</f>
        <v>Рассольник с мясом (250)</v>
      </c>
      <c r="D153" s="473" t="n">
        <f aca="false">'Устанговка рознечных цен'!I153</f>
        <v>112</v>
      </c>
    </row>
    <row r="154" customFormat="false" ht="12.75" hidden="false" customHeight="false" outlineLevel="0" collapsed="false">
      <c r="A154" s="472" t="n">
        <f aca="false">'Устанговка рознечных цен'!A154</f>
        <v>45707</v>
      </c>
      <c r="B154" s="0" t="n">
        <f aca="false">'Устанговка рознечных цен'!B154</f>
        <v>9285</v>
      </c>
      <c r="C154" s="6" t="str">
        <f aca="false">'Устанговка рознечных цен'!C154</f>
        <v>Рассольник с мясом (340)</v>
      </c>
      <c r="D154" s="473" t="n">
        <f aca="false">'Устанговка рознечных цен'!I154</f>
        <v>138</v>
      </c>
    </row>
    <row r="155" customFormat="false" ht="12.75" hidden="false" customHeight="false" outlineLevel="0" collapsed="false">
      <c r="A155" s="472" t="n">
        <f aca="false">'Устанговка рознечных цен'!A155</f>
        <v>45707</v>
      </c>
      <c r="B155" s="0" t="n">
        <f aca="false">'Устанговка рознечных цен'!B155</f>
        <v>9301</v>
      </c>
      <c r="C155" s="6" t="str">
        <f aca="false">'Устанговка рознечных цен'!C155</f>
        <v>Суп гороховый с копченностями (250)</v>
      </c>
      <c r="D155" s="473" t="n">
        <f aca="false">'Устанговка рознечных цен'!I155</f>
        <v>93</v>
      </c>
    </row>
    <row r="156" customFormat="false" ht="12.75" hidden="false" customHeight="false" outlineLevel="0" collapsed="false">
      <c r="A156" s="472" t="n">
        <f aca="false">'Устанговка рознечных цен'!A156</f>
        <v>45707</v>
      </c>
      <c r="B156" s="0" t="n">
        <f aca="false">'Устанговка рознечных цен'!B156</f>
        <v>9302</v>
      </c>
      <c r="C156" s="6" t="str">
        <f aca="false">'Устанговка рознечных цен'!C156</f>
        <v>Суп гороховый с копченностями (340)</v>
      </c>
      <c r="D156" s="473" t="n">
        <f aca="false">'Устанговка рознечных цен'!I156</f>
        <v>117</v>
      </c>
    </row>
    <row r="157" customFormat="false" ht="12.75" hidden="false" customHeight="false" outlineLevel="0" collapsed="false">
      <c r="A157" s="472" t="n">
        <f aca="false">'Устанговка рознечных цен'!A157</f>
        <v>45707</v>
      </c>
      <c r="B157" s="0" t="n">
        <f aca="false">'Устанговка рознечных цен'!B157</f>
        <v>16058</v>
      </c>
      <c r="C157" s="6" t="str">
        <f aca="false">'Устанговка рознечных цен'!C157</f>
        <v>Мастава (250)</v>
      </c>
      <c r="D157" s="473" t="n">
        <f aca="false">'Устанговка рознечных цен'!I157</f>
        <v>114</v>
      </c>
    </row>
    <row r="158" customFormat="false" ht="12.75" hidden="false" customHeight="false" outlineLevel="0" collapsed="false">
      <c r="A158" s="472" t="n">
        <f aca="false">'Устанговка рознечных цен'!A158</f>
        <v>45707</v>
      </c>
      <c r="B158" s="0" t="n">
        <f aca="false">'Устанговка рознечных цен'!B158</f>
        <v>16059</v>
      </c>
      <c r="C158" s="6" t="str">
        <f aca="false">'Устанговка рознечных цен'!C158</f>
        <v>Мастава (340)</v>
      </c>
      <c r="D158" s="473" t="n">
        <f aca="false">'Устанговка рознечных цен'!I158</f>
        <v>145</v>
      </c>
    </row>
    <row r="159" customFormat="false" ht="12.75" hidden="false" customHeight="false" outlineLevel="0" collapsed="false">
      <c r="A159" s="472" t="n">
        <f aca="false">'Устанговка рознечных цен'!A159</f>
        <v>45707</v>
      </c>
      <c r="B159" s="0" t="n">
        <f aca="false">'Устанговка рознечных цен'!B159</f>
        <v>10326</v>
      </c>
      <c r="C159" s="6" t="str">
        <f aca="false">'Устанговка рознечных цен'!C159</f>
        <v>Котлета жареная + Горошница</v>
      </c>
      <c r="D159" s="473" t="n">
        <f aca="false">'Устанговка рознечных цен'!I159</f>
        <v>188</v>
      </c>
    </row>
    <row r="160" customFormat="false" ht="12.75" hidden="false" customHeight="false" outlineLevel="0" collapsed="false">
      <c r="A160" s="472" t="n">
        <f aca="false">'Устанговка рознечных цен'!A160</f>
        <v>45707</v>
      </c>
      <c r="B160" s="0" t="n">
        <f aca="false">'Устанговка рознечных цен'!B160</f>
        <v>10354</v>
      </c>
      <c r="C160" s="6" t="str">
        <f aca="false">'Устанговка рознечных цен'!C160</f>
        <v>Котлета жареная + Фунчёза с овощами</v>
      </c>
      <c r="D160" s="473" t="n">
        <f aca="false">'Устанговка рознечных цен'!I160</f>
        <v>212</v>
      </c>
    </row>
    <row r="161" customFormat="false" ht="12.75" hidden="false" customHeight="false" outlineLevel="0" collapsed="false">
      <c r="A161" s="472" t="n">
        <f aca="false">'Устанговка рознечных цен'!A161</f>
        <v>45707</v>
      </c>
      <c r="B161" s="0" t="n">
        <f aca="false">'Устанговка рознечных цен'!B161</f>
        <v>10328</v>
      </c>
      <c r="C161" s="6" t="str">
        <f aca="false">'Устанговка рознечных цен'!C161</f>
        <v>Котлета жареная + Гречка с маслом</v>
      </c>
      <c r="D161" s="473" t="n">
        <f aca="false">'Устанговка рознечных цен'!I161</f>
        <v>170</v>
      </c>
    </row>
    <row r="162" customFormat="false" ht="12.75" hidden="false" customHeight="false" outlineLevel="0" collapsed="false">
      <c r="A162" s="472" t="n">
        <f aca="false">'Устанговка рознечных цен'!A162</f>
        <v>45707</v>
      </c>
      <c r="B162" s="0" t="n">
        <f aca="false">'Устанговка рознечных цен'!B162</f>
        <v>10335</v>
      </c>
      <c r="C162" s="6" t="str">
        <f aca="false">'Устанговка рознечных цен'!C162</f>
        <v>Котлета жареная + Картофельное пюре</v>
      </c>
      <c r="D162" s="473" t="n">
        <f aca="false">'Устанговка рознечных цен'!I162</f>
        <v>196</v>
      </c>
    </row>
    <row r="163" customFormat="false" ht="12.75" hidden="false" customHeight="false" outlineLevel="0" collapsed="false">
      <c r="A163" s="472" t="n">
        <f aca="false">'Устанговка рознечных цен'!A163</f>
        <v>45707</v>
      </c>
      <c r="B163" s="0" t="n">
        <f aca="false">'Устанговка рознечных цен'!B163</f>
        <v>10345</v>
      </c>
      <c r="C163" s="6" t="str">
        <f aca="false">'Устанговка рознечных цен'!C163</f>
        <v>Котлета жареная + Рагу овощное</v>
      </c>
      <c r="D163" s="473" t="n">
        <f aca="false">'Устанговка рознечных цен'!I163</f>
        <v>216</v>
      </c>
    </row>
    <row r="164" customFormat="false" ht="12.75" hidden="false" customHeight="false" outlineLevel="0" collapsed="false">
      <c r="A164" s="472" t="n">
        <f aca="false">'Устанговка рознечных цен'!A164</f>
        <v>45707</v>
      </c>
      <c r="B164" s="0" t="n">
        <f aca="false">'Устанговка рознечных цен'!B164</f>
        <v>13133</v>
      </c>
      <c r="C164" s="6" t="str">
        <f aca="false">'Устанговка рознечных цен'!C164</f>
        <v>Котлета жареная + Без гарнира</v>
      </c>
      <c r="D164" s="473" t="n">
        <f aca="false">'Устанговка рознечных цен'!I164</f>
        <v>134</v>
      </c>
    </row>
    <row r="165" customFormat="false" ht="12.75" hidden="false" customHeight="false" outlineLevel="0" collapsed="false">
      <c r="A165" s="472" t="n">
        <f aca="false">'Устанговка рознечных цен'!A165</f>
        <v>45707</v>
      </c>
      <c r="B165" s="0" t="n">
        <f aca="false">'Устанговка рознечных цен'!B165</f>
        <v>10095</v>
      </c>
      <c r="C165" s="6" t="str">
        <f aca="false">'Устанговка рознечных цен'!C165</f>
        <v>Гуляш из говядины + Горошница</v>
      </c>
      <c r="D165" s="473" t="n">
        <f aca="false">'Устанговка рознечных цен'!I165</f>
        <v>250</v>
      </c>
    </row>
    <row r="166" customFormat="false" ht="12.75" hidden="false" customHeight="false" outlineLevel="0" collapsed="false">
      <c r="A166" s="472" t="n">
        <f aca="false">'Устанговка рознечных цен'!A166</f>
        <v>45707</v>
      </c>
      <c r="B166" s="0" t="n">
        <f aca="false">'Устанговка рознечных цен'!B166</f>
        <v>10123</v>
      </c>
      <c r="C166" s="6" t="str">
        <f aca="false">'Устанговка рознечных цен'!C166</f>
        <v>Гуляш из говядины + Фунчёза с овощами</v>
      </c>
      <c r="D166" s="473" t="n">
        <f aca="false">'Устанговка рознечных цен'!I166</f>
        <v>274</v>
      </c>
    </row>
    <row r="167" customFormat="false" ht="12.75" hidden="false" customHeight="false" outlineLevel="0" collapsed="false">
      <c r="A167" s="472" t="n">
        <f aca="false">'Устанговка рознечных цен'!A167</f>
        <v>45707</v>
      </c>
      <c r="B167" s="0" t="n">
        <f aca="false">'Устанговка рознечных цен'!B167</f>
        <v>10097</v>
      </c>
      <c r="C167" s="6" t="str">
        <f aca="false">'Устанговка рознечных цен'!C167</f>
        <v>Гуляш из говядины + Гречка с маслом</v>
      </c>
      <c r="D167" s="473" t="n">
        <f aca="false">'Устанговка рознечных цен'!I167</f>
        <v>242</v>
      </c>
    </row>
    <row r="168" customFormat="false" ht="12.75" hidden="false" customHeight="false" outlineLevel="0" collapsed="false">
      <c r="A168" s="472" t="n">
        <f aca="false">'Устанговка рознечных цен'!A168</f>
        <v>45707</v>
      </c>
      <c r="B168" s="0" t="n">
        <f aca="false">'Устанговка рознечных цен'!B168</f>
        <v>10104</v>
      </c>
      <c r="C168" s="6" t="str">
        <f aca="false">'Устанговка рознечных цен'!C168</f>
        <v>Гуляш из говядины + Картофельное пюре</v>
      </c>
      <c r="D168" s="473" t="n">
        <f aca="false">'Устанговка рознечных цен'!I168</f>
        <v>257</v>
      </c>
    </row>
    <row r="169" customFormat="false" ht="12.75" hidden="false" customHeight="false" outlineLevel="0" collapsed="false">
      <c r="A169" s="472" t="n">
        <f aca="false">'Устанговка рознечных цен'!A169</f>
        <v>45707</v>
      </c>
      <c r="B169" s="0" t="n">
        <f aca="false">'Устанговка рознечных цен'!B169</f>
        <v>10114</v>
      </c>
      <c r="C169" s="6" t="str">
        <f aca="false">'Устанговка рознечных цен'!C169</f>
        <v>Гуляш из говядины + Рагу овощное</v>
      </c>
      <c r="D169" s="473" t="n">
        <f aca="false">'Устанговка рознечных цен'!I169</f>
        <v>278</v>
      </c>
    </row>
    <row r="170" customFormat="false" ht="12.75" hidden="false" customHeight="false" outlineLevel="0" collapsed="false">
      <c r="A170" s="472" t="n">
        <f aca="false">'Устанговка рознечных цен'!A170</f>
        <v>45707</v>
      </c>
      <c r="B170" s="0" t="n">
        <f aca="false">'Устанговка рознечных цен'!B170</f>
        <v>13126</v>
      </c>
      <c r="C170" s="6" t="str">
        <f aca="false">'Устанговка рознечных цен'!C170</f>
        <v>Гуляш из говядины + Без гарнира</v>
      </c>
      <c r="D170" s="473" t="n">
        <f aca="false">'Устанговка рознечных цен'!I170</f>
        <v>195</v>
      </c>
    </row>
    <row r="171" customFormat="false" ht="12.75" hidden="false" customHeight="false" outlineLevel="0" collapsed="false">
      <c r="A171" s="472" t="n">
        <f aca="false">'Устанговка рознечных цен'!A171</f>
        <v>45707</v>
      </c>
      <c r="B171" s="0" t="n">
        <f aca="false">'Устанговка рознечных цен'!B171</f>
        <v>11350</v>
      </c>
      <c r="C171" s="6" t="str">
        <f aca="false">'Устанговка рознечных цен'!C171</f>
        <v>Фишболл + Горошница</v>
      </c>
      <c r="D171" s="473" t="n">
        <f aca="false">'Устанговка рознечных цен'!I171</f>
        <v>245</v>
      </c>
    </row>
    <row r="172" customFormat="false" ht="12.75" hidden="false" customHeight="false" outlineLevel="0" collapsed="false">
      <c r="A172" s="472" t="n">
        <f aca="false">'Устанговка рознечных цен'!A172</f>
        <v>45707</v>
      </c>
      <c r="B172" s="0" t="n">
        <f aca="false">'Устанговка рознечных цен'!B172</f>
        <v>11378</v>
      </c>
      <c r="C172" s="6" t="str">
        <f aca="false">'Устанговка рознечных цен'!C172</f>
        <v>Фишболл + Фунчёза с овощами</v>
      </c>
      <c r="D172" s="473" t="n">
        <f aca="false">'Устанговка рознечных цен'!I172</f>
        <v>269</v>
      </c>
    </row>
    <row r="173" customFormat="false" ht="12.75" hidden="false" customHeight="false" outlineLevel="0" collapsed="false">
      <c r="A173" s="472" t="n">
        <f aca="false">'Устанговка рознечных цен'!A173</f>
        <v>45707</v>
      </c>
      <c r="B173" s="0" t="n">
        <f aca="false">'Устанговка рознечных цен'!B173</f>
        <v>11352</v>
      </c>
      <c r="C173" s="6" t="str">
        <f aca="false">'Устанговка рознечных цен'!C173</f>
        <v>Фишболл + Гречка с маслом</v>
      </c>
      <c r="D173" s="473" t="n">
        <f aca="false">'Устанговка рознечных цен'!I173</f>
        <v>237</v>
      </c>
    </row>
    <row r="174" customFormat="false" ht="12.75" hidden="false" customHeight="false" outlineLevel="0" collapsed="false">
      <c r="A174" s="472" t="n">
        <f aca="false">'Устанговка рознечных цен'!A174</f>
        <v>45707</v>
      </c>
      <c r="B174" s="0" t="n">
        <f aca="false">'Устанговка рознечных цен'!B174</f>
        <v>11359</v>
      </c>
      <c r="C174" s="6" t="str">
        <f aca="false">'Устанговка рознечных цен'!C174</f>
        <v>Фишболл + Картофельное пюре</v>
      </c>
      <c r="D174" s="473" t="n">
        <f aca="false">'Устанговка рознечных цен'!I174</f>
        <v>253</v>
      </c>
    </row>
    <row r="175" customFormat="false" ht="12.75" hidden="false" customHeight="false" outlineLevel="0" collapsed="false">
      <c r="A175" s="472" t="n">
        <f aca="false">'Устанговка рознечных цен'!A175</f>
        <v>45707</v>
      </c>
      <c r="B175" s="0" t="n">
        <f aca="false">'Устанговка рознечных цен'!B175</f>
        <v>11369</v>
      </c>
      <c r="C175" s="6" t="str">
        <f aca="false">'Устанговка рознечных цен'!C175</f>
        <v>Фишболл + Рагу овощное</v>
      </c>
      <c r="D175" s="473" t="n">
        <f aca="false">'Устанговка рознечных цен'!I175</f>
        <v>273</v>
      </c>
    </row>
    <row r="176" customFormat="false" ht="12.75" hidden="false" customHeight="false" outlineLevel="0" collapsed="false">
      <c r="A176" s="472" t="n">
        <f aca="false">'Устанговка рознечных цен'!A176</f>
        <v>45707</v>
      </c>
      <c r="B176" s="0" t="n">
        <f aca="false">'Устанговка рознечных цен'!B176</f>
        <v>13164</v>
      </c>
      <c r="C176" s="6" t="str">
        <f aca="false">'Устанговка рознечных цен'!C176</f>
        <v>Фишболл + Без гарнира</v>
      </c>
      <c r="D176" s="473" t="n">
        <f aca="false">'Устанговка рознечных цен'!I176</f>
        <v>190</v>
      </c>
    </row>
    <row r="177" customFormat="false" ht="12.75" hidden="false" customHeight="false" outlineLevel="0" collapsed="false">
      <c r="A177" s="472" t="n">
        <f aca="false">'Устанговка рознечных цен'!A177</f>
        <v>45707</v>
      </c>
      <c r="B177" s="0" t="n">
        <f aca="false">'Устанговка рознечных цен'!B177</f>
        <v>9613</v>
      </c>
      <c r="C177" s="6" t="str">
        <f aca="false">'Устанговка рознечных цен'!C177</f>
        <v>Голубцы в сметане (250)</v>
      </c>
      <c r="D177" s="473" t="n">
        <f aca="false">'Устанговка рознечных цен'!I177</f>
        <v>239</v>
      </c>
    </row>
    <row r="178" customFormat="false" ht="12.75" hidden="false" customHeight="false" outlineLevel="0" collapsed="false">
      <c r="A178" s="472" t="n">
        <f aca="false">'Устанговка рознечных цен'!A178</f>
        <v>45707</v>
      </c>
      <c r="B178" s="0" t="n">
        <f aca="false">'Устанговка рознечных цен'!B178</f>
        <v>11450</v>
      </c>
      <c r="C178" s="6" t="str">
        <f aca="false">'Устанговка рознечных цен'!C178</f>
        <v>Бризоли +Горошница</v>
      </c>
      <c r="D178" s="473" t="n">
        <f aca="false">'Устанговка рознечных цен'!I178</f>
        <v>206</v>
      </c>
    </row>
    <row r="179" customFormat="false" ht="12.75" hidden="false" customHeight="false" outlineLevel="0" collapsed="false">
      <c r="A179" s="472" t="n">
        <f aca="false">'Устанговка рознечных цен'!A179</f>
        <v>45707</v>
      </c>
      <c r="B179" s="0" t="n">
        <f aca="false">'Устанговка рознечных цен'!B179</f>
        <v>11478</v>
      </c>
      <c r="C179" s="6" t="str">
        <f aca="false">'Устанговка рознечных цен'!C179</f>
        <v>Бризоли +Фунчёза с овощами</v>
      </c>
      <c r="D179" s="473" t="n">
        <f aca="false">'Устанговка рознечных цен'!I179</f>
        <v>230</v>
      </c>
    </row>
    <row r="180" customFormat="false" ht="12.75" hidden="false" customHeight="false" outlineLevel="0" collapsed="false">
      <c r="A180" s="472" t="n">
        <f aca="false">'Устанговка рознечных цен'!A180</f>
        <v>45707</v>
      </c>
      <c r="B180" s="0" t="n">
        <f aca="false">'Устанговка рознечных цен'!B180</f>
        <v>11452</v>
      </c>
      <c r="C180" s="6" t="str">
        <f aca="false">'Устанговка рознечных цен'!C180</f>
        <v>Бризоли +Гречка с маслом</v>
      </c>
      <c r="D180" s="473" t="n">
        <f aca="false">'Устанговка рознечных цен'!I180</f>
        <v>198</v>
      </c>
    </row>
    <row r="181" customFormat="false" ht="12.75" hidden="false" customHeight="false" outlineLevel="0" collapsed="false">
      <c r="A181" s="472" t="n">
        <f aca="false">'Устанговка рознечных цен'!A181</f>
        <v>45707</v>
      </c>
      <c r="B181" s="0" t="n">
        <f aca="false">'Устанговка рознечных цен'!B181</f>
        <v>11459</v>
      </c>
      <c r="C181" s="6" t="str">
        <f aca="false">'Устанговка рознечных цен'!C181</f>
        <v>Бризоли +Картофельное пюре</v>
      </c>
      <c r="D181" s="473" t="n">
        <f aca="false">'Устанговка рознечных цен'!I181</f>
        <v>214</v>
      </c>
    </row>
    <row r="182" customFormat="false" ht="12.75" hidden="false" customHeight="false" outlineLevel="0" collapsed="false">
      <c r="A182" s="472" t="n">
        <f aca="false">'Устанговка рознечных цен'!A182</f>
        <v>45707</v>
      </c>
      <c r="B182" s="0" t="n">
        <f aca="false">'Устанговка рознечных цен'!B182</f>
        <v>11469</v>
      </c>
      <c r="C182" s="6" t="str">
        <f aca="false">'Устанговка рознечных цен'!C182</f>
        <v>Бризоли +Рагу овощное</v>
      </c>
      <c r="D182" s="473" t="n">
        <f aca="false">'Устанговка рознечных цен'!I182</f>
        <v>235</v>
      </c>
    </row>
    <row r="183" customFormat="false" ht="12.75" hidden="false" customHeight="false" outlineLevel="0" collapsed="false">
      <c r="A183" s="472" t="n">
        <f aca="false">'Устанговка рознечных цен'!A183</f>
        <v>45707</v>
      </c>
      <c r="B183" s="0" t="n">
        <f aca="false">'Устанговка рознечных цен'!B183</f>
        <v>13167</v>
      </c>
      <c r="C183" s="6" t="str">
        <f aca="false">'Устанговка рознечных цен'!C183</f>
        <v>Бризоли + Без гарнира</v>
      </c>
      <c r="D183" s="473" t="n">
        <f aca="false">'Устанговка рознечных цен'!I183</f>
        <v>152</v>
      </c>
    </row>
    <row r="184" customFormat="false" ht="12.75" hidden="false" customHeight="false" outlineLevel="0" collapsed="false">
      <c r="A184" s="472" t="n">
        <f aca="false">'Устанговка рознечных цен'!A184</f>
        <v>45707</v>
      </c>
      <c r="B184" s="0" t="n">
        <f aca="false">'Устанговка рознечных цен'!B184</f>
        <v>12474</v>
      </c>
      <c r="C184" s="6" t="str">
        <f aca="false">'Устанговка рознечных цен'!C184</f>
        <v>Мясо по-баварски +Горошница</v>
      </c>
      <c r="D184" s="473" t="n">
        <f aca="false">'Устанговка рознечных цен'!I184</f>
        <v>222</v>
      </c>
    </row>
    <row r="185" customFormat="false" ht="12.75" hidden="false" customHeight="false" outlineLevel="0" collapsed="false">
      <c r="A185" s="472" t="n">
        <f aca="false">'Устанговка рознечных цен'!A185</f>
        <v>45707</v>
      </c>
      <c r="B185" s="0" t="n">
        <f aca="false">'Устанговка рознечных цен'!B185</f>
        <v>12502</v>
      </c>
      <c r="C185" s="6" t="str">
        <f aca="false">'Устанговка рознечных цен'!C185</f>
        <v>Мясо по-баварски +Фунчёза с овощами</v>
      </c>
      <c r="D185" s="473" t="n">
        <f aca="false">'Устанговка рознечных цен'!I185</f>
        <v>247</v>
      </c>
    </row>
    <row r="186" customFormat="false" ht="12.75" hidden="false" customHeight="false" outlineLevel="0" collapsed="false">
      <c r="A186" s="472" t="n">
        <f aca="false">'Устанговка рознечных цен'!A186</f>
        <v>45707</v>
      </c>
      <c r="B186" s="0" t="n">
        <f aca="false">'Устанговка рознечных цен'!B186</f>
        <v>12476</v>
      </c>
      <c r="C186" s="6" t="str">
        <f aca="false">'Устанговка рознечных цен'!C186</f>
        <v>Мясо по-баварски +Гречка с маслом</v>
      </c>
      <c r="D186" s="473" t="n">
        <f aca="false">'Устанговка рознечных цен'!I186</f>
        <v>214</v>
      </c>
    </row>
    <row r="187" customFormat="false" ht="12.75" hidden="false" customHeight="false" outlineLevel="0" collapsed="false">
      <c r="A187" s="472" t="n">
        <f aca="false">'Устанговка рознечных цен'!A187</f>
        <v>45707</v>
      </c>
      <c r="B187" s="0" t="n">
        <f aca="false">'Устанговка рознечных цен'!B187</f>
        <v>12483</v>
      </c>
      <c r="C187" s="6" t="str">
        <f aca="false">'Устанговка рознечных цен'!C187</f>
        <v>Мясо по-баварски +Картофельное пюре</v>
      </c>
      <c r="D187" s="473" t="n">
        <f aca="false">'Устанговка рознечных цен'!I187</f>
        <v>230</v>
      </c>
    </row>
    <row r="188" customFormat="false" ht="12.75" hidden="false" customHeight="false" outlineLevel="0" collapsed="false">
      <c r="A188" s="472" t="n">
        <f aca="false">'Устанговка рознечных цен'!A188</f>
        <v>45707</v>
      </c>
      <c r="B188" s="0" t="n">
        <f aca="false">'Устанговка рознечных цен'!B188</f>
        <v>12493</v>
      </c>
      <c r="C188" s="6" t="str">
        <f aca="false">'Устанговка рознечных цен'!C188</f>
        <v>Мясо по-баварски +Рагу овощное</v>
      </c>
      <c r="D188" s="473" t="n">
        <f aca="false">'Устанговка рознечных цен'!I188</f>
        <v>251</v>
      </c>
    </row>
    <row r="189" customFormat="false" ht="12.75" hidden="false" customHeight="false" outlineLevel="0" collapsed="false">
      <c r="A189" s="472" t="n">
        <f aca="false">'Устанговка рознечных цен'!A189</f>
        <v>45707</v>
      </c>
      <c r="B189" s="0" t="n">
        <f aca="false">'Устанговка рознечных цен'!B189</f>
        <v>13198</v>
      </c>
      <c r="C189" s="6" t="str">
        <f aca="false">'Устанговка рознечных цен'!C189</f>
        <v>Мясо по-баварски + Без гарнира</v>
      </c>
      <c r="D189" s="473" t="n">
        <f aca="false">'Устанговка рознечных цен'!I189</f>
        <v>168</v>
      </c>
    </row>
    <row r="190" customFormat="false" ht="12.75" hidden="false" customHeight="false" outlineLevel="0" collapsed="false">
      <c r="A190" s="472" t="n">
        <f aca="false">'Устанговка рознечных цен'!A190</f>
        <v>45707</v>
      </c>
      <c r="B190" s="0" t="n">
        <f aca="false">'Устанговка рознечных цен'!B190</f>
        <v>13234</v>
      </c>
      <c r="C190" s="6" t="str">
        <f aca="false">'Устанговка рознечных цен'!C190</f>
        <v>Горошница (200)</v>
      </c>
      <c r="D190" s="473" t="n">
        <f aca="false">'Устанговка рознечных цен'!I190</f>
        <v>74</v>
      </c>
    </row>
    <row r="191" customFormat="false" ht="12.75" hidden="false" customHeight="false" outlineLevel="0" collapsed="false">
      <c r="A191" s="472" t="n">
        <f aca="false">'Устанговка рознечных цен'!A191</f>
        <v>45707</v>
      </c>
      <c r="B191" s="0" t="n">
        <f aca="false">'Устанговка рознечных цен'!B191</f>
        <v>13260</v>
      </c>
      <c r="C191" s="6" t="str">
        <f aca="false">'Устанговка рознечных цен'!C191</f>
        <v>Фунчёза с овощами (200)</v>
      </c>
      <c r="D191" s="473" t="n">
        <f aca="false">'Устанговка рознечных цен'!I191</f>
        <v>99</v>
      </c>
    </row>
    <row r="192" customFormat="false" ht="12.75" hidden="false" customHeight="false" outlineLevel="0" collapsed="false">
      <c r="A192" s="472" t="n">
        <f aca="false">'Устанговка рознечных цен'!A192</f>
        <v>45707</v>
      </c>
      <c r="B192" s="0" t="n">
        <f aca="false">'Устанговка рознечных цен'!B192</f>
        <v>13236</v>
      </c>
      <c r="C192" s="6" t="str">
        <f aca="false">'Устанговка рознечных цен'!C192</f>
        <v>Гречка с маслом (200)</v>
      </c>
      <c r="D192" s="473" t="n">
        <f aca="false">'Устанговка рознечных цен'!I192</f>
        <v>66</v>
      </c>
    </row>
    <row r="193" customFormat="false" ht="12.75" hidden="false" customHeight="false" outlineLevel="0" collapsed="false">
      <c r="A193" s="472" t="n">
        <f aca="false">'Устанговка рознечных цен'!A193</f>
        <v>45707</v>
      </c>
      <c r="B193" s="0" t="n">
        <f aca="false">'Устанговка рознечных цен'!B193</f>
        <v>13226</v>
      </c>
      <c r="C193" s="6" t="str">
        <f aca="false">'Устанговка рознечных цен'!C193</f>
        <v>Картофельное пюре (200)</v>
      </c>
      <c r="D193" s="473" t="n">
        <f aca="false">'Устанговка рознечных цен'!I193</f>
        <v>84</v>
      </c>
    </row>
    <row r="194" customFormat="false" ht="12.75" hidden="false" customHeight="false" outlineLevel="0" collapsed="false">
      <c r="A194" s="472" t="n">
        <f aca="false">'Устанговка рознечных цен'!A194</f>
        <v>45707</v>
      </c>
      <c r="B194" s="0" t="n">
        <f aca="false">'Устанговка рознечных цен'!B194</f>
        <v>13251</v>
      </c>
      <c r="C194" s="6" t="str">
        <f aca="false">'Устанговка рознечных цен'!C194</f>
        <v>Рагу овощное (200)</v>
      </c>
      <c r="D194" s="473" t="n">
        <f aca="false">'Устанговка рознечных цен'!I194</f>
        <v>102</v>
      </c>
    </row>
    <row r="195" customFormat="false" ht="12.75" hidden="false" customHeight="false" outlineLevel="0" collapsed="false">
      <c r="A195" s="472" t="n">
        <f aca="false">'Устанговка рознечных цен'!A195</f>
        <v>45707</v>
      </c>
      <c r="B195" s="0" t="n">
        <f aca="false">'Устанговка рознечных цен'!B195</f>
        <v>15682</v>
      </c>
      <c r="C195" s="6" t="str">
        <f aca="false">'Устанговка рознечных цен'!C195</f>
        <v>Морс из красной смородины (340)</v>
      </c>
      <c r="D195" s="473" t="n">
        <f aca="false">'Устанговка рознечных цен'!I195</f>
        <v>75</v>
      </c>
    </row>
    <row r="196" customFormat="false" ht="12.75" hidden="false" customHeight="false" outlineLevel="0" collapsed="false">
      <c r="A196" s="472" t="n">
        <f aca="false">'Устанговка рознечных цен'!A196</f>
        <v>45707</v>
      </c>
      <c r="B196" s="0" t="n">
        <f aca="false">'Устанговка рознечных цен'!B196</f>
        <v>9498</v>
      </c>
      <c r="C196" s="6" t="str">
        <f aca="false">'Устанговка рознечных цен'!C196</f>
        <v>Компот плодово-ягодный (340)</v>
      </c>
      <c r="D196" s="473" t="n">
        <f aca="false">'Устанговка рознечных цен'!I196</f>
        <v>80</v>
      </c>
    </row>
    <row r="197" customFormat="false" ht="12.75" hidden="false" customHeight="false" outlineLevel="0" collapsed="false">
      <c r="A197" s="472" t="n">
        <f aca="false">'Устанговка рознечных цен'!A197</f>
        <v>45707</v>
      </c>
      <c r="B197" s="0" t="n">
        <f aca="false">'Устанговка рознечных цен'!B197</f>
        <v>9495</v>
      </c>
      <c r="C197" s="6" t="str">
        <f aca="false">'Устанговка рознечных цен'!C197</f>
        <v>Компот из чернослива (340)</v>
      </c>
      <c r="D197" s="473" t="n">
        <f aca="false">'Устанговка рознечных цен'!I197</f>
        <v>81</v>
      </c>
    </row>
    <row r="198" customFormat="false" ht="12.75" hidden="false" customHeight="false" outlineLevel="0" collapsed="false">
      <c r="A198" s="472" t="n">
        <f aca="false">'Устанговка рознечных цен'!A198</f>
        <v>45707</v>
      </c>
      <c r="B198" s="0" t="n">
        <f aca="false">'Устанговка рознечных цен'!B198</f>
        <v>9458</v>
      </c>
      <c r="C198" s="6" t="str">
        <f aca="false">'Устанговка рознечных цен'!C198</f>
        <v>Каша геркулесовая (250)</v>
      </c>
      <c r="D198" s="473" t="n">
        <f aca="false">'Устанговка рознечных цен'!I198</f>
        <v>88</v>
      </c>
    </row>
    <row r="199" customFormat="false" ht="12.75" hidden="false" customHeight="false" outlineLevel="0" collapsed="false">
      <c r="A199" s="472" t="n">
        <f aca="false">'Устанговка рознечных цен'!A199</f>
        <v>45707</v>
      </c>
      <c r="B199" s="0" t="n">
        <f aca="false">'Устанговка рознечных цен'!B199</f>
        <v>16357</v>
      </c>
      <c r="C199" s="6" t="str">
        <f aca="false">'Устанговка рознечных цен'!C199</f>
        <v>Бутерброд с кетой и творожным сыром</v>
      </c>
      <c r="D199" s="473" t="n">
        <f aca="false">'Устанговка рознечных цен'!I199</f>
        <v>121</v>
      </c>
    </row>
    <row r="200" customFormat="false" ht="12.75" hidden="false" customHeight="false" outlineLevel="0" collapsed="false">
      <c r="A200" s="472" t="n">
        <f aca="false">'Устанговка рознечных цен'!A200</f>
        <v>45707</v>
      </c>
      <c r="B200" s="0" t="n">
        <f aca="false">'Устанговка рознечных цен'!B200</f>
        <v>15189</v>
      </c>
      <c r="C200" s="6" t="str">
        <f aca="false">'Устанговка рознечных цен'!C200</f>
        <v>Омлет с грудинкой и томатами (200)</v>
      </c>
      <c r="D200" s="473" t="n">
        <f aca="false">'Устанговка рознечных цен'!I200</f>
        <v>127</v>
      </c>
    </row>
    <row r="201" customFormat="false" ht="12.75" hidden="false" customHeight="false" outlineLevel="0" collapsed="false">
      <c r="A201" s="472" t="n">
        <f aca="false">'Устанговка рознечных цен'!A201</f>
        <v>45707</v>
      </c>
      <c r="B201" s="0" t="n">
        <f aca="false">'Устанговка рознечных цен'!B201</f>
        <v>15669</v>
      </c>
      <c r="C201" s="6" t="str">
        <f aca="false">'Устанговка рознечных цен'!C201</f>
        <v>Трайфл морковный с яблоком и корицей (85)</v>
      </c>
      <c r="D201" s="473" t="n">
        <f aca="false">'Устанговка рознечных цен'!I201</f>
        <v>70</v>
      </c>
    </row>
    <row r="202" customFormat="false" ht="12.75" hidden="false" customHeight="false" outlineLevel="0" collapsed="false">
      <c r="A202" s="472" t="n">
        <f aca="false">'Устанговка рознечных цен'!A202</f>
        <v>45707</v>
      </c>
      <c r="B202" s="0" t="n">
        <f aca="false">'Устанговка рознечных цен'!B202</f>
        <v>1395</v>
      </c>
      <c r="C202" s="6" t="str">
        <f aca="false">'Устанговка рознечных цен'!C202</f>
        <v>Блинчик с вареной сгущенкой (110)</v>
      </c>
      <c r="D202" s="473" t="n">
        <f aca="false">'Устанговка рознечных цен'!I202</f>
        <v>79</v>
      </c>
    </row>
    <row r="203" customFormat="false" ht="12.75" hidden="false" customHeight="false" outlineLevel="0" collapsed="false">
      <c r="A203" s="472" t="n">
        <f aca="false">'Устанговка рознечных цен'!A203</f>
        <v>45707</v>
      </c>
      <c r="B203" s="0" t="n">
        <f aca="false">'Устанговка рознечных цен'!B203</f>
        <v>8385</v>
      </c>
      <c r="C203" s="6" t="str">
        <f aca="false">'Устанговка рознечных цен'!C203</f>
        <v>Булочка с ветчиной и сыром (100)</v>
      </c>
      <c r="D203" s="473" t="n">
        <f aca="false">'Устанговка рознечных цен'!I203</f>
        <v>80</v>
      </c>
    </row>
    <row r="204" customFormat="false" ht="12.75" hidden="false" customHeight="false" outlineLevel="0" collapsed="false">
      <c r="A204" s="472" t="n">
        <f aca="false">'Устанговка рознечных цен'!A204</f>
        <v>45707</v>
      </c>
      <c r="B204" s="0" t="n">
        <f aca="false">'Устанговка рознечных цен'!B204</f>
        <v>7594</v>
      </c>
      <c r="C204" s="6" t="str">
        <f aca="false">'Устанговка рознечных цен'!C204</f>
        <v>Вареники с курицей и сыром (200)</v>
      </c>
      <c r="D204" s="473" t="n">
        <f aca="false">'Устанговка рознечных цен'!I204</f>
        <v>152</v>
      </c>
    </row>
    <row r="205" customFormat="false" ht="12.75" hidden="false" customHeight="false" outlineLevel="0" collapsed="false">
      <c r="A205" s="472" t="n">
        <f aca="false">'Устанговка рознечных цен'!A205</f>
        <v>45707</v>
      </c>
      <c r="B205" s="0" t="n">
        <f aca="false">'Устанговка рознечных цен'!B205</f>
        <v>13665</v>
      </c>
      <c r="C205" s="6" t="str">
        <f aca="false">'Устанговка рознечных цен'!C205</f>
        <v>Суфле шоколадное (50 гр.)</v>
      </c>
      <c r="D205" s="473" t="n">
        <f aca="false">'Устанговка рознечных цен'!I205</f>
        <v>51</v>
      </c>
    </row>
    <row r="206" customFormat="false" ht="12.75" hidden="false" customHeight="false" outlineLevel="0" collapsed="false">
      <c r="A206" s="472" t="n">
        <f aca="false">'Устанговка рознечных цен'!A206</f>
        <v>45707</v>
      </c>
      <c r="B206" s="0" t="n">
        <f aca="false">'Устанговка рознечных цен'!B206</f>
        <v>6130</v>
      </c>
      <c r="C206" s="6" t="str">
        <f aca="false">'Устанговка рознечных цен'!C206</f>
        <v>Булочка сырная (50)</v>
      </c>
      <c r="D206" s="473" t="n">
        <f aca="false">'Устанговка рознечных цен'!I206</f>
        <v>39</v>
      </c>
    </row>
    <row r="207" customFormat="false" ht="12.75" hidden="false" customHeight="false" outlineLevel="0" collapsed="false">
      <c r="A207" s="472" t="n">
        <f aca="false">'Устанговка рознечных цен'!A207</f>
        <v>45707</v>
      </c>
      <c r="B207" s="0" t="n">
        <f aca="false">'Устанговка рознечных цен'!B207</f>
        <v>1332</v>
      </c>
      <c r="C207" s="6" t="str">
        <f aca="false">'Устанговка рознечных цен'!C207</f>
        <v>Хлеб белый</v>
      </c>
      <c r="D207" s="473" t="n">
        <f aca="false">'Устанговка рознечных цен'!I207</f>
        <v>4</v>
      </c>
    </row>
    <row r="208" customFormat="false" ht="12.75" hidden="false" customHeight="false" outlineLevel="0" collapsed="false">
      <c r="A208" s="472" t="n">
        <f aca="false">'Устанговка рознечных цен'!A208</f>
        <v>45707</v>
      </c>
      <c r="B208" s="0" t="n">
        <f aca="false">'Устанговка рознечных цен'!B208</f>
        <v>1429</v>
      </c>
      <c r="C208" s="6" t="str">
        <f aca="false">'Устанговка рознечных цен'!C208</f>
        <v>Хлеб бородинский</v>
      </c>
      <c r="D208" s="473" t="n">
        <f aca="false">'Устанговка рознечных цен'!I208</f>
        <v>5</v>
      </c>
    </row>
    <row r="209" customFormat="false" ht="12.75" hidden="false" customHeight="false" outlineLevel="0" collapsed="false">
      <c r="A209" s="472" t="n">
        <f aca="false">'Устанговка рознечных цен'!A209</f>
        <v>45707</v>
      </c>
      <c r="B209" s="0" t="n">
        <f aca="false">'Устанговка рознечных цен'!B209</f>
        <v>15428</v>
      </c>
      <c r="C209" s="6" t="str">
        <f aca="false">'Устанговка рознечных цен'!C209</f>
        <v>Комплект приборов</v>
      </c>
      <c r="D209" s="473" t="n">
        <f aca="false">'Устанговка рознечных цен'!I209</f>
        <v>10</v>
      </c>
    </row>
    <row r="210" customFormat="false" ht="12.75" hidden="false" customHeight="false" outlineLevel="0" collapsed="false">
      <c r="A210" s="472" t="n">
        <f aca="false">'Устанговка рознечных цен'!A210</f>
        <v>45708</v>
      </c>
      <c r="B210" s="0" t="n">
        <f aca="false">'Устанговка рознечных цен'!B210</f>
        <v>15538</v>
      </c>
      <c r="C210" s="6" t="str">
        <f aca="false">'Устанговка рознечных цен'!C210</f>
        <v>Салат со свининой, морковью и аджикой (100)</v>
      </c>
      <c r="D210" s="473" t="n">
        <f aca="false">'Устанговка рознечных цен'!I210</f>
        <v>74</v>
      </c>
    </row>
    <row r="211" customFormat="false" ht="12.75" hidden="false" customHeight="false" outlineLevel="0" collapsed="false">
      <c r="A211" s="472" t="n">
        <f aca="false">'Устанговка рознечных цен'!A211</f>
        <v>45708</v>
      </c>
      <c r="B211" s="0" t="n">
        <f aca="false">'Устанговка рознечных цен'!B211</f>
        <v>15516</v>
      </c>
      <c r="C211" s="6" t="str">
        <f aca="false">'Устанговка рознечных цен'!C211</f>
        <v>Салат со свининой, морковью и аджикой (150)</v>
      </c>
      <c r="D211" s="473" t="n">
        <f aca="false">'Устанговка рознечных цен'!I211</f>
        <v>99</v>
      </c>
    </row>
    <row r="212" customFormat="false" ht="12.75" hidden="false" customHeight="false" outlineLevel="0" collapsed="false">
      <c r="A212" s="472" t="n">
        <f aca="false">'Устанговка рознечных цен'!A212</f>
        <v>45708</v>
      </c>
      <c r="B212" s="0" t="n">
        <f aca="false">'Устанговка рознечных цен'!B212</f>
        <v>8912</v>
      </c>
      <c r="C212" s="6" t="str">
        <f aca="false">'Устанговка рознечных цен'!C212</f>
        <v>Чап-ча (100)</v>
      </c>
      <c r="D212" s="473" t="n">
        <f aca="false">'Устанговка рознечных цен'!I212</f>
        <v>64</v>
      </c>
    </row>
    <row r="213" customFormat="false" ht="12.75" hidden="false" customHeight="false" outlineLevel="0" collapsed="false">
      <c r="A213" s="472" t="n">
        <f aca="false">'Устанговка рознечных цен'!A213</f>
        <v>45708</v>
      </c>
      <c r="B213" s="0" t="n">
        <f aca="false">'Устанговка рознечных цен'!B213</f>
        <v>8913</v>
      </c>
      <c r="C213" s="6" t="str">
        <f aca="false">'Устанговка рознечных цен'!C213</f>
        <v>Чап-ча (150)</v>
      </c>
      <c r="D213" s="473" t="n">
        <f aca="false">'Устанговка рознечных цен'!I213</f>
        <v>85</v>
      </c>
    </row>
    <row r="214" customFormat="false" ht="12.75" hidden="false" customHeight="false" outlineLevel="0" collapsed="false">
      <c r="A214" s="472" t="n">
        <f aca="false">'Устанговка рознечных цен'!A214</f>
        <v>45708</v>
      </c>
      <c r="B214" s="0" t="n">
        <f aca="false">'Устанговка рознечных цен'!B214</f>
        <v>9187</v>
      </c>
      <c r="C214" s="6" t="str">
        <f aca="false">'Устанговка рознечных цен'!C214</f>
        <v>Министерский (100)</v>
      </c>
      <c r="D214" s="473" t="n">
        <f aca="false">'Устанговка рознечных цен'!I214</f>
        <v>108</v>
      </c>
    </row>
    <row r="215" customFormat="false" ht="12.75" hidden="false" customHeight="false" outlineLevel="0" collapsed="false">
      <c r="A215" s="472" t="n">
        <f aca="false">'Устанговка рознечных цен'!A215</f>
        <v>45708</v>
      </c>
      <c r="B215" s="0" t="n">
        <f aca="false">'Устанговка рознечных цен'!B215</f>
        <v>9188</v>
      </c>
      <c r="C215" s="6" t="str">
        <f aca="false">'Устанговка рознечных цен'!C215</f>
        <v>Министерский (150)</v>
      </c>
      <c r="D215" s="473" t="n">
        <f aca="false">'Устанговка рознечных цен'!I215</f>
        <v>149</v>
      </c>
    </row>
    <row r="216" customFormat="false" ht="12.75" hidden="false" customHeight="false" outlineLevel="0" collapsed="false">
      <c r="A216" s="472" t="n">
        <f aca="false">'Устанговка рознечных цен'!A216</f>
        <v>45708</v>
      </c>
      <c r="B216" s="0" t="n">
        <f aca="false">'Устанговка рознечных цен'!B216</f>
        <v>9054</v>
      </c>
      <c r="C216" s="6" t="str">
        <f aca="false">'Устанговка рознечных цен'!C216</f>
        <v>Салат по - Венски (100)</v>
      </c>
      <c r="D216" s="473" t="n">
        <f aca="false">'Устанговка рознечных цен'!I216</f>
        <v>93</v>
      </c>
    </row>
    <row r="217" customFormat="false" ht="12.75" hidden="false" customHeight="false" outlineLevel="0" collapsed="false">
      <c r="A217" s="472" t="n">
        <f aca="false">'Устанговка рознечных цен'!A217</f>
        <v>45708</v>
      </c>
      <c r="B217" s="0" t="n">
        <f aca="false">'Устанговка рознечных цен'!B217</f>
        <v>9055</v>
      </c>
      <c r="C217" s="6" t="str">
        <f aca="false">'Устанговка рознечных цен'!C217</f>
        <v>Салат по - Венски (150)</v>
      </c>
      <c r="D217" s="473" t="n">
        <f aca="false">'Устанговка рознечных цен'!I217</f>
        <v>128</v>
      </c>
    </row>
    <row r="218" customFormat="false" ht="12.75" hidden="false" customHeight="false" outlineLevel="0" collapsed="false">
      <c r="A218" s="472" t="n">
        <f aca="false">'Устанговка рознечных цен'!A218</f>
        <v>45708</v>
      </c>
      <c r="B218" s="0" t="n">
        <f aca="false">'Устанговка рознечных цен'!B218</f>
        <v>9158</v>
      </c>
      <c r="C218" s="6" t="str">
        <f aca="false">'Устанговка рознечных цен'!C218</f>
        <v>Цезарь с курицей (100)</v>
      </c>
      <c r="D218" s="473" t="n">
        <f aca="false">'Устанговка рознечных цен'!I218</f>
        <v>112</v>
      </c>
    </row>
    <row r="219" customFormat="false" ht="12.75" hidden="false" customHeight="false" outlineLevel="0" collapsed="false">
      <c r="A219" s="472" t="n">
        <f aca="false">'Устанговка рознечных цен'!A219</f>
        <v>45708</v>
      </c>
      <c r="B219" s="0" t="n">
        <f aca="false">'Устанговка рознечных цен'!B219</f>
        <v>9159</v>
      </c>
      <c r="C219" s="6" t="str">
        <f aca="false">'Устанговка рознечных цен'!C219</f>
        <v>Цезарь с курицей (150)</v>
      </c>
      <c r="D219" s="473" t="n">
        <f aca="false">'Устанговка рознечных цен'!I219</f>
        <v>153</v>
      </c>
    </row>
    <row r="220" customFormat="false" ht="12.75" hidden="false" customHeight="false" outlineLevel="0" collapsed="false">
      <c r="A220" s="472" t="n">
        <f aca="false">'Устанговка рознечных цен'!A220</f>
        <v>45708</v>
      </c>
      <c r="B220" s="0" t="n">
        <f aca="false">'Устанговка рознечных цен'!B220</f>
        <v>9193</v>
      </c>
      <c r="C220" s="6" t="str">
        <f aca="false">'Устанговка рознечных цен'!C220</f>
        <v>Оливье (100)</v>
      </c>
      <c r="D220" s="473" t="n">
        <f aca="false">'Устанговка рознечных цен'!I220</f>
        <v>77</v>
      </c>
    </row>
    <row r="221" customFormat="false" ht="12.75" hidden="false" customHeight="false" outlineLevel="0" collapsed="false">
      <c r="A221" s="472" t="n">
        <f aca="false">'Устанговка рознечных цен'!A221</f>
        <v>45708</v>
      </c>
      <c r="B221" s="0" t="n">
        <f aca="false">'Устанговка рознечных цен'!B221</f>
        <v>9194</v>
      </c>
      <c r="C221" s="6" t="str">
        <f aca="false">'Устанговка рознечных цен'!C221</f>
        <v>Оливье (150)</v>
      </c>
      <c r="D221" s="473" t="n">
        <f aca="false">'Устанговка рознечных цен'!I221</f>
        <v>104</v>
      </c>
    </row>
    <row r="222" customFormat="false" ht="12.75" hidden="false" customHeight="false" outlineLevel="0" collapsed="false">
      <c r="A222" s="472" t="n">
        <f aca="false">'Устанговка рознечных цен'!A222</f>
        <v>45708</v>
      </c>
      <c r="B222" s="0" t="n">
        <f aca="false">'Устанговка рознечных цен'!B222</f>
        <v>9340</v>
      </c>
      <c r="C222" s="6" t="str">
        <f aca="false">'Устанговка рознечных цен'!C222</f>
        <v>Суп сырный с рисом (250)</v>
      </c>
      <c r="D222" s="473" t="n">
        <f aca="false">'Устанговка рознечных цен'!I222</f>
        <v>96</v>
      </c>
    </row>
    <row r="223" customFormat="false" ht="12.75" hidden="false" customHeight="false" outlineLevel="0" collapsed="false">
      <c r="A223" s="472" t="n">
        <f aca="false">'Устанговка рознечных цен'!A223</f>
        <v>45708</v>
      </c>
      <c r="B223" s="0" t="n">
        <f aca="false">'Устанговка рознечных цен'!B223</f>
        <v>9339</v>
      </c>
      <c r="C223" s="6" t="str">
        <f aca="false">'Устанговка рознечных цен'!C223</f>
        <v>Суп сырный с рисом (340)</v>
      </c>
      <c r="D223" s="473" t="n">
        <f aca="false">'Устанговка рознечных цен'!I223</f>
        <v>121</v>
      </c>
    </row>
    <row r="224" customFormat="false" ht="12.75" hidden="false" customHeight="false" outlineLevel="0" collapsed="false">
      <c r="A224" s="472" t="n">
        <f aca="false">'Устанговка рознечных цен'!A224</f>
        <v>45708</v>
      </c>
      <c r="B224" s="0" t="n">
        <f aca="false">'Устанговка рознечных цен'!B224</f>
        <v>9240</v>
      </c>
      <c r="C224" s="6" t="str">
        <f aca="false">'Устанговка рознечных цен'!C224</f>
        <v>Бульон куриный с яйцом и сухариками (250)</v>
      </c>
      <c r="D224" s="473" t="n">
        <f aca="false">'Устанговка рознечных цен'!I224</f>
        <v>96</v>
      </c>
    </row>
    <row r="225" customFormat="false" ht="12.75" hidden="false" customHeight="false" outlineLevel="0" collapsed="false">
      <c r="A225" s="472" t="n">
        <f aca="false">'Устанговка рознечных цен'!A225</f>
        <v>45708</v>
      </c>
      <c r="B225" s="0" t="n">
        <f aca="false">'Устанговка рознечных цен'!B225</f>
        <v>9239</v>
      </c>
      <c r="C225" s="6" t="str">
        <f aca="false">'Устанговка рознечных цен'!C225</f>
        <v>Бульон куриный с яйцом и сухариками (340)</v>
      </c>
      <c r="D225" s="473" t="n">
        <f aca="false">'Устанговка рознечных цен'!I225</f>
        <v>118</v>
      </c>
    </row>
    <row r="226" customFormat="false" ht="12.75" hidden="false" customHeight="false" outlineLevel="0" collapsed="false">
      <c r="A226" s="472" t="n">
        <f aca="false">'Устанговка рознечных цен'!A226</f>
        <v>45708</v>
      </c>
      <c r="B226" s="0" t="n">
        <f aca="false">'Устанговка рознечных цен'!B226</f>
        <v>9228</v>
      </c>
      <c r="C226" s="6" t="str">
        <f aca="false">'Устанговка рознечных цен'!C226</f>
        <v>Борщ со свежей капустой и мясом (250)</v>
      </c>
      <c r="D226" s="473" t="n">
        <f aca="false">'Устанговка рознечных цен'!I226</f>
        <v>119</v>
      </c>
    </row>
    <row r="227" customFormat="false" ht="12.75" hidden="false" customHeight="false" outlineLevel="0" collapsed="false">
      <c r="A227" s="472" t="n">
        <f aca="false">'Устанговка рознечных цен'!A227</f>
        <v>45708</v>
      </c>
      <c r="B227" s="0" t="n">
        <f aca="false">'Устанговка рознечных цен'!B227</f>
        <v>9227</v>
      </c>
      <c r="C227" s="6" t="str">
        <f aca="false">'Устанговка рознечных цен'!C227</f>
        <v>Борщ со свежей капустой и мясом (340)</v>
      </c>
      <c r="D227" s="473" t="n">
        <f aca="false">'Устанговка рознечных цен'!I227</f>
        <v>147</v>
      </c>
    </row>
    <row r="228" customFormat="false" ht="12.75" hidden="false" customHeight="false" outlineLevel="0" collapsed="false">
      <c r="A228" s="472" t="n">
        <f aca="false">'Устанговка рознечных цен'!A228</f>
        <v>45708</v>
      </c>
      <c r="B228" s="0" t="n">
        <f aca="false">'Устанговка рознечных цен'!B228</f>
        <v>15134</v>
      </c>
      <c r="C228" s="6" t="str">
        <f aca="false">'Устанговка рознечных цен'!C228</f>
        <v>Финский сливочный суп с лососем (250)</v>
      </c>
      <c r="D228" s="473" t="n">
        <f aca="false">'Устанговка рознечных цен'!I228</f>
        <v>125</v>
      </c>
    </row>
    <row r="229" customFormat="false" ht="12.75" hidden="false" customHeight="false" outlineLevel="0" collapsed="false">
      <c r="A229" s="472" t="n">
        <f aca="false">'Устанговка рознечных цен'!A229</f>
        <v>45708</v>
      </c>
      <c r="B229" s="0" t="n">
        <f aca="false">'Устанговка рознечных цен'!B229</f>
        <v>15135</v>
      </c>
      <c r="C229" s="6" t="str">
        <f aca="false">'Устанговка рознечных цен'!C229</f>
        <v>Финский сливочный суп с лососем (340)</v>
      </c>
      <c r="D229" s="473" t="n">
        <f aca="false">'Устанговка рознечных цен'!I229</f>
        <v>162</v>
      </c>
    </row>
    <row r="230" customFormat="false" ht="12.75" hidden="false" customHeight="false" outlineLevel="0" collapsed="false">
      <c r="A230" s="472" t="n">
        <f aca="false">'Устанговка рознечных цен'!A230</f>
        <v>45708</v>
      </c>
      <c r="B230" s="0" t="n">
        <f aca="false">'Устанговка рознечных цен'!B230</f>
        <v>15898</v>
      </c>
      <c r="C230" s="6" t="str">
        <f aca="false">'Устанговка рознечных цен'!C230</f>
        <v>Тилапия в яйце + Картофель жареный с грибами</v>
      </c>
      <c r="D230" s="473" t="n">
        <f aca="false">'Устанговка рознечных цен'!I230</f>
        <v>241</v>
      </c>
    </row>
    <row r="231" customFormat="false" ht="12.75" hidden="false" customHeight="false" outlineLevel="0" collapsed="false">
      <c r="A231" s="472" t="n">
        <f aca="false">'Устанговка рознечных цен'!A231</f>
        <v>45708</v>
      </c>
      <c r="B231" s="0" t="n">
        <f aca="false">'Устанговка рознечных цен'!B231</f>
        <v>15899</v>
      </c>
      <c r="C231" s="6" t="str">
        <f aca="false">'Устанговка рознечных цен'!C231</f>
        <v>Тилапия в яйце + Макароны с маслом</v>
      </c>
      <c r="D231" s="473" t="n">
        <f aca="false">'Устанговка рознечных цен'!I231</f>
        <v>182</v>
      </c>
    </row>
    <row r="232" customFormat="false" ht="12.75" hidden="false" customHeight="false" outlineLevel="0" collapsed="false">
      <c r="A232" s="472" t="n">
        <f aca="false">'Устанговка рознечных цен'!A232</f>
        <v>45708</v>
      </c>
      <c r="B232" s="0" t="n">
        <f aca="false">'Устанговка рознечных цен'!B232</f>
        <v>15900</v>
      </c>
      <c r="C232" s="6" t="str">
        <f aca="false">'Устанговка рознечных цен'!C232</f>
        <v>Тилапия в яйце + Булгур с перцем</v>
      </c>
      <c r="D232" s="473" t="n">
        <f aca="false">'Устанговка рознечных цен'!I232</f>
        <v>207</v>
      </c>
    </row>
    <row r="233" customFormat="false" ht="12.75" hidden="false" customHeight="false" outlineLevel="0" collapsed="false">
      <c r="A233" s="472" t="n">
        <f aca="false">'Устанговка рознечных цен'!A233</f>
        <v>45708</v>
      </c>
      <c r="B233" s="0" t="n">
        <f aca="false">'Устанговка рознечных цен'!B233</f>
        <v>15805</v>
      </c>
      <c r="C233" s="6" t="str">
        <f aca="false">'Устанговка рознечных цен'!C233</f>
        <v>Тилапия в яйце + Картофельное пюре</v>
      </c>
      <c r="D233" s="473" t="n">
        <f aca="false">'Устанговка рознечных цен'!I233</f>
        <v>197</v>
      </c>
    </row>
    <row r="234" customFormat="false" ht="12.75" hidden="false" customHeight="false" outlineLevel="0" collapsed="false">
      <c r="A234" s="472" t="n">
        <f aca="false">'Устанговка рознечных цен'!A234</f>
        <v>45708</v>
      </c>
      <c r="B234" s="0" t="n">
        <f aca="false">'Устанговка рознечных цен'!B234</f>
        <v>15901</v>
      </c>
      <c r="C234" s="6" t="str">
        <f aca="false">'Устанговка рознечных цен'!C234</f>
        <v>Тилапия в яйце + Фасоль стручковая с болгарским перцем</v>
      </c>
      <c r="D234" s="473" t="n">
        <f aca="false">'Устанговка рознечных цен'!I234</f>
        <v>236</v>
      </c>
    </row>
    <row r="235" customFormat="false" ht="12.75" hidden="false" customHeight="false" outlineLevel="0" collapsed="false">
      <c r="A235" s="472" t="n">
        <f aca="false">'Устанговка рознечных цен'!A235</f>
        <v>45708</v>
      </c>
      <c r="B235" s="0" t="n">
        <f aca="false">'Устанговка рознечных цен'!B235</f>
        <v>15808</v>
      </c>
      <c r="C235" s="6" t="str">
        <f aca="false">'Устанговка рознечных цен'!C235</f>
        <v>Тилапия в яйце + Без гарнира</v>
      </c>
      <c r="D235" s="473" t="n">
        <f aca="false">'Устанговка рознечных цен'!I235</f>
        <v>138</v>
      </c>
    </row>
    <row r="236" customFormat="false" ht="12.75" hidden="false" customHeight="false" outlineLevel="0" collapsed="false">
      <c r="A236" s="472" t="n">
        <f aca="false">'Устанговка рознечных цен'!A236</f>
        <v>45708</v>
      </c>
      <c r="B236" s="0" t="n">
        <f aca="false">'Устанговка рознечных цен'!B236</f>
        <v>14272</v>
      </c>
      <c r="C236" s="6" t="str">
        <f aca="false">'Устанговка рознечных цен'!C236</f>
        <v>Азу из говядины + Картофель жареный с грибами</v>
      </c>
      <c r="D236" s="473" t="n">
        <f aca="false">'Устанговка рознечных цен'!I236</f>
        <v>307</v>
      </c>
    </row>
    <row r="237" customFormat="false" ht="12.75" hidden="false" customHeight="false" outlineLevel="0" collapsed="false">
      <c r="A237" s="472" t="n">
        <f aca="false">'Устанговка рознечных цен'!A237</f>
        <v>45708</v>
      </c>
      <c r="B237" s="0" t="n">
        <f aca="false">'Устанговка рознечных цен'!B237</f>
        <v>9677</v>
      </c>
      <c r="C237" s="6" t="str">
        <f aca="false">'Устанговка рознечных цен'!C237</f>
        <v>Азу из говядины + Макароны с маслом</v>
      </c>
      <c r="D237" s="473" t="n">
        <f aca="false">'Устанговка рознечных цен'!I237</f>
        <v>248</v>
      </c>
    </row>
    <row r="238" customFormat="false" ht="12.75" hidden="false" customHeight="false" outlineLevel="0" collapsed="false">
      <c r="A238" s="472" t="n">
        <f aca="false">'Устанговка рознечных цен'!A238</f>
        <v>45708</v>
      </c>
      <c r="B238" s="0" t="n">
        <f aca="false">'Устанговка рознечных цен'!B238</f>
        <v>15052</v>
      </c>
      <c r="C238" s="6" t="str">
        <f aca="false">'Устанговка рознечных цен'!C238</f>
        <v>Азу из говядины + Булгур с перцем</v>
      </c>
      <c r="D238" s="473" t="n">
        <f aca="false">'Устанговка рознечных цен'!I238</f>
        <v>273</v>
      </c>
    </row>
    <row r="239" customFormat="false" ht="12.75" hidden="false" customHeight="false" outlineLevel="0" collapsed="false">
      <c r="A239" s="472" t="n">
        <f aca="false">'Устанговка рознечных цен'!A239</f>
        <v>45708</v>
      </c>
      <c r="B239" s="0" t="n">
        <f aca="false">'Устанговка рознечных цен'!B239</f>
        <v>9675</v>
      </c>
      <c r="C239" s="6" t="str">
        <f aca="false">'Устанговка рознечных цен'!C239</f>
        <v>Азу из говядины + Картофельное пюре</v>
      </c>
      <c r="D239" s="473" t="n">
        <f aca="false">'Устанговка рознечных цен'!I239</f>
        <v>263</v>
      </c>
    </row>
    <row r="240" customFormat="false" ht="12.75" hidden="false" customHeight="false" outlineLevel="0" collapsed="false">
      <c r="A240" s="472" t="n">
        <f aca="false">'Устанговка рознечных цен'!A240</f>
        <v>45708</v>
      </c>
      <c r="B240" s="0" t="n">
        <f aca="false">'Устанговка рознечных цен'!B240</f>
        <v>9693</v>
      </c>
      <c r="C240" s="6" t="str">
        <f aca="false">'Устанговка рознечных цен'!C240</f>
        <v>Азу из говядины + Фасоль стручковая с болгарским перцем</v>
      </c>
      <c r="D240" s="473" t="n">
        <f aca="false">'Устанговка рознечных цен'!I240</f>
        <v>302</v>
      </c>
    </row>
    <row r="241" customFormat="false" ht="12.75" hidden="false" customHeight="false" outlineLevel="0" collapsed="false">
      <c r="A241" s="472" t="n">
        <f aca="false">'Устанговка рознечных цен'!A241</f>
        <v>45708</v>
      </c>
      <c r="B241" s="0" t="n">
        <f aca="false">'Устанговка рознечных цен'!B241</f>
        <v>13113</v>
      </c>
      <c r="C241" s="6" t="str">
        <f aca="false">'Устанговка рознечных цен'!C241</f>
        <v>Азу из говядины + Без гарнира</v>
      </c>
      <c r="D241" s="473" t="n">
        <f aca="false">'Устанговка рознечных цен'!I241</f>
        <v>201</v>
      </c>
    </row>
    <row r="242" customFormat="false" ht="12.75" hidden="false" customHeight="false" outlineLevel="0" collapsed="false">
      <c r="A242" s="472" t="n">
        <f aca="false">'Устанговка рознечных цен'!A242</f>
        <v>45708</v>
      </c>
      <c r="B242" s="0" t="n">
        <f aca="false">'Устанговка рознечных цен'!B242</f>
        <v>15732</v>
      </c>
      <c r="C242" s="6" t="str">
        <f aca="false">'Устанговка рознечных цен'!C242</f>
        <v>Печень по-строгановски + Картофель жареный с грибами</v>
      </c>
      <c r="D242" s="473" t="n">
        <f aca="false">'Устанговка рознечных цен'!I242</f>
        <v>244</v>
      </c>
    </row>
    <row r="243" customFormat="false" ht="12.75" hidden="false" customHeight="false" outlineLevel="0" collapsed="false">
      <c r="A243" s="472" t="n">
        <f aca="false">'Устанговка рознечных цен'!A243</f>
        <v>45708</v>
      </c>
      <c r="B243" s="0" t="n">
        <f aca="false">'Устанговка рознечных цен'!B243</f>
        <v>10965</v>
      </c>
      <c r="C243" s="6" t="str">
        <f aca="false">'Устанговка рознечных цен'!C243</f>
        <v>Печень по-строгановски + Макароны с маслом</v>
      </c>
      <c r="D243" s="473" t="n">
        <f aca="false">'Устанговка рознечных цен'!I243</f>
        <v>184</v>
      </c>
    </row>
    <row r="244" customFormat="false" ht="12.75" hidden="false" customHeight="false" outlineLevel="0" collapsed="false">
      <c r="A244" s="472" t="n">
        <f aca="false">'Устанговка рознечных цен'!A244</f>
        <v>45708</v>
      </c>
      <c r="B244" s="0" t="n">
        <f aca="false">'Устанговка рознечных цен'!B244</f>
        <v>15789</v>
      </c>
      <c r="C244" s="6" t="str">
        <f aca="false">'Устанговка рознечных цен'!C244</f>
        <v>Печень по-строгановски + Булгур с перцем и стручковой фасолью</v>
      </c>
      <c r="D244" s="473" t="n">
        <f aca="false">'Устанговка рознечных цен'!I244</f>
        <v>210</v>
      </c>
    </row>
    <row r="245" customFormat="false" ht="12.75" hidden="false" customHeight="false" outlineLevel="0" collapsed="false">
      <c r="A245" s="472" t="n">
        <f aca="false">'Устанговка рознечных цен'!A245</f>
        <v>45708</v>
      </c>
      <c r="B245" s="0" t="n">
        <f aca="false">'Устанговка рознечных цен'!B245</f>
        <v>10963</v>
      </c>
      <c r="C245" s="6" t="str">
        <f aca="false">'Устанговка рознечных цен'!C245</f>
        <v>Печень по-строгановски + Картофельное пюре</v>
      </c>
      <c r="D245" s="473" t="n">
        <f aca="false">'Устанговка рознечных цен'!I245</f>
        <v>200</v>
      </c>
    </row>
    <row r="246" customFormat="false" ht="12.75" hidden="false" customHeight="false" outlineLevel="0" collapsed="false">
      <c r="A246" s="472" t="n">
        <f aca="false">'Устанговка рознечных цен'!A246</f>
        <v>45708</v>
      </c>
      <c r="B246" s="0" t="n">
        <f aca="false">'Устанговка рознечных цен'!B246</f>
        <v>10981</v>
      </c>
      <c r="C246" s="6" t="str">
        <f aca="false">'Устанговка рознечных цен'!C246</f>
        <v>Печень по-строгановски + Фасоль стручковая с болгарским перцем</v>
      </c>
      <c r="D246" s="473" t="n">
        <f aca="false">'Устанговка рознечных цен'!I246</f>
        <v>239</v>
      </c>
    </row>
    <row r="247" customFormat="false" ht="12.75" hidden="false" customHeight="false" outlineLevel="0" collapsed="false">
      <c r="A247" s="472" t="n">
        <f aca="false">'Устанговка рознечных цен'!A247</f>
        <v>45708</v>
      </c>
      <c r="B247" s="0" t="n">
        <f aca="false">'Устанговка рознечных цен'!B247</f>
        <v>13152</v>
      </c>
      <c r="C247" s="6" t="str">
        <f aca="false">'Устанговка рознечных цен'!C247</f>
        <v>Печень по-строгановски + Без гарнира</v>
      </c>
      <c r="D247" s="473" t="n">
        <f aca="false">'Устанговка рознечных цен'!I247</f>
        <v>137</v>
      </c>
    </row>
    <row r="248" customFormat="false" ht="12.75" hidden="false" customHeight="false" outlineLevel="0" collapsed="false">
      <c r="A248" s="472" t="n">
        <f aca="false">'Устанговка рознечных цен'!A248</f>
        <v>45708</v>
      </c>
      <c r="B248" s="0" t="n">
        <f aca="false">'Устанговка рознечных цен'!B248</f>
        <v>14259</v>
      </c>
      <c r="C248" s="6" t="str">
        <f aca="false">'Устанговка рознечных цен'!C248</f>
        <v>Паста Болоньезе куриная (250)</v>
      </c>
      <c r="D248" s="473" t="n">
        <f aca="false">'Устанговка рознечных цен'!I248</f>
        <v>145</v>
      </c>
    </row>
    <row r="249" customFormat="false" ht="12.75" hidden="false" customHeight="false" outlineLevel="0" collapsed="false">
      <c r="A249" s="472" t="n">
        <f aca="false">'Устанговка рознечных цен'!A249</f>
        <v>45708</v>
      </c>
      <c r="B249" s="0" t="n">
        <f aca="false">'Устанговка рознечных цен'!B249</f>
        <v>15045</v>
      </c>
      <c r="C249" s="6" t="str">
        <f aca="false">'Устанговка рознечных цен'!C249</f>
        <v>Курица по-восточному +Картофель жареный с грибами</v>
      </c>
      <c r="D249" s="473" t="n">
        <f aca="false">'Устанговка рознечных цен'!I249</f>
        <v>288</v>
      </c>
    </row>
    <row r="250" customFormat="false" ht="12.75" hidden="false" customHeight="false" outlineLevel="0" collapsed="false">
      <c r="A250" s="472" t="n">
        <f aca="false">'Устанговка рознечных цен'!A250</f>
        <v>45708</v>
      </c>
      <c r="B250" s="0" t="n">
        <f aca="false">'Устанговка рознечных цен'!B250</f>
        <v>11923</v>
      </c>
      <c r="C250" s="6" t="str">
        <f aca="false">'Устанговка рознечных цен'!C250</f>
        <v>Курица по-восточному +Макароны с маслом</v>
      </c>
      <c r="D250" s="473" t="n">
        <f aca="false">'Устанговка рознечных цен'!I250</f>
        <v>229</v>
      </c>
    </row>
    <row r="251" customFormat="false" ht="12.75" hidden="false" customHeight="false" outlineLevel="0" collapsed="false">
      <c r="A251" s="472" t="n">
        <f aca="false">'Устанговка рознечных цен'!A251</f>
        <v>45708</v>
      </c>
      <c r="B251" s="0" t="n">
        <f aca="false">'Устанговка рознечных цен'!B251</f>
        <v>16051</v>
      </c>
      <c r="C251" s="6" t="str">
        <f aca="false">'Устанговка рознечных цен'!C251</f>
        <v>Курица по-восточному +Булгур с перцем и стручковой фасолью</v>
      </c>
      <c r="D251" s="473" t="n">
        <f aca="false">'Устанговка рознечных цен'!I251</f>
        <v>254</v>
      </c>
    </row>
    <row r="252" customFormat="false" ht="12.75" hidden="false" customHeight="false" outlineLevel="0" collapsed="false">
      <c r="A252" s="472" t="n">
        <f aca="false">'Устанговка рознечных цен'!A252</f>
        <v>45708</v>
      </c>
      <c r="B252" s="0" t="n">
        <f aca="false">'Устанговка рознечных цен'!B252</f>
        <v>11921</v>
      </c>
      <c r="C252" s="6" t="str">
        <f aca="false">'Устанговка рознечных цен'!C252</f>
        <v>Курица по-восточному +Картофельное пюре</v>
      </c>
      <c r="D252" s="473" t="n">
        <f aca="false">'Устанговка рознечных цен'!I252</f>
        <v>244</v>
      </c>
    </row>
    <row r="253" customFormat="false" ht="12.75" hidden="false" customHeight="false" outlineLevel="0" collapsed="false">
      <c r="A253" s="472" t="n">
        <f aca="false">'Устанговка рознечных цен'!A253</f>
        <v>45708</v>
      </c>
      <c r="B253" s="0" t="n">
        <f aca="false">'Устанговка рознечных цен'!B253</f>
        <v>11939</v>
      </c>
      <c r="C253" s="6" t="str">
        <f aca="false">'Устанговка рознечных цен'!C253</f>
        <v>Курица по-восточному +Фасоль стручковая с болгарским перцем</v>
      </c>
      <c r="D253" s="473" t="n">
        <f aca="false">'Устанговка рознечных цен'!I253</f>
        <v>283</v>
      </c>
    </row>
    <row r="254" customFormat="false" ht="12.75" hidden="false" customHeight="false" outlineLevel="0" collapsed="false">
      <c r="A254" s="472" t="n">
        <f aca="false">'Устанговка рознечных цен'!A254</f>
        <v>45708</v>
      </c>
      <c r="B254" s="0" t="n">
        <f aca="false">'Устанговка рознечных цен'!B254</f>
        <v>13181</v>
      </c>
      <c r="C254" s="6" t="str">
        <f aca="false">'Устанговка рознечных цен'!C254</f>
        <v>Курица по-восточному + Без гарнира</v>
      </c>
      <c r="D254" s="473" t="n">
        <f aca="false">'Устанговка рознечных цен'!I254</f>
        <v>182</v>
      </c>
    </row>
    <row r="255" customFormat="false" ht="12.75" hidden="false" customHeight="false" outlineLevel="0" collapsed="false">
      <c r="A255" s="472" t="n">
        <f aca="false">'Устанговка рознечных цен'!A255</f>
        <v>45708</v>
      </c>
      <c r="B255" s="0" t="n">
        <f aca="false">'Устанговка рознечных цен'!B255</f>
        <v>16479</v>
      </c>
      <c r="C255" s="6" t="str">
        <f aca="false">'Устанговка рознечных цен'!C255</f>
        <v>Свинина по-албански +Картофель жареный с грибами</v>
      </c>
      <c r="D255" s="473" t="n">
        <f aca="false">'Устанговка рознечных цен'!I255</f>
        <v>246</v>
      </c>
    </row>
    <row r="256" customFormat="false" ht="12.75" hidden="false" customHeight="false" outlineLevel="0" collapsed="false">
      <c r="A256" s="472" t="n">
        <f aca="false">'Устанговка рознечных цен'!A256</f>
        <v>45708</v>
      </c>
      <c r="B256" s="0" t="n">
        <f aca="false">'Устанговка рознечных цен'!B256</f>
        <v>12848</v>
      </c>
      <c r="C256" s="6" t="str">
        <f aca="false">'Устанговка рознечных цен'!C256</f>
        <v>Свинина по-албански +Макароны с маслом</v>
      </c>
      <c r="D256" s="473" t="n">
        <f aca="false">'Устанговка рознечных цен'!I256</f>
        <v>186</v>
      </c>
    </row>
    <row r="257" customFormat="false" ht="12.75" hidden="false" customHeight="false" outlineLevel="0" collapsed="false">
      <c r="A257" s="472" t="n">
        <f aca="false">'Устанговка рознечных цен'!A257</f>
        <v>45708</v>
      </c>
      <c r="B257" s="0" t="n">
        <f aca="false">'Устанговка рознечных цен'!B257</f>
        <v>14684</v>
      </c>
      <c r="C257" s="6" t="str">
        <f aca="false">'Устанговка рознечных цен'!C257</f>
        <v>Свинина по-албански + Булгур с перцем</v>
      </c>
      <c r="D257" s="473" t="n">
        <f aca="false">'Устанговка рознечных цен'!I257</f>
        <v>212</v>
      </c>
    </row>
    <row r="258" customFormat="false" ht="12.75" hidden="false" customHeight="false" outlineLevel="0" collapsed="false">
      <c r="A258" s="472" t="n">
        <f aca="false">'Устанговка рознечных цен'!A258</f>
        <v>45708</v>
      </c>
      <c r="B258" s="0" t="n">
        <f aca="false">'Устанговка рознечных цен'!B258</f>
        <v>12846</v>
      </c>
      <c r="C258" s="6" t="str">
        <f aca="false">'Устанговка рознечных цен'!C258</f>
        <v>Свинина по-албански +Картофельное пюре</v>
      </c>
      <c r="D258" s="473" t="n">
        <f aca="false">'Устанговка рознечных цен'!I258</f>
        <v>202</v>
      </c>
    </row>
    <row r="259" customFormat="false" ht="12.75" hidden="false" customHeight="false" outlineLevel="0" collapsed="false">
      <c r="A259" s="472" t="n">
        <f aca="false">'Устанговка рознечных цен'!A259</f>
        <v>45708</v>
      </c>
      <c r="B259" s="0" t="n">
        <f aca="false">'Устанговка рознечных цен'!B259</f>
        <v>12864</v>
      </c>
      <c r="C259" s="6" t="str">
        <f aca="false">'Устанговка рознечных цен'!C259</f>
        <v>Свинина по-албански +Фасоль стручковая с болгарским перцем</v>
      </c>
      <c r="D259" s="473" t="n">
        <f aca="false">'Устанговка рознечных цен'!I259</f>
        <v>223</v>
      </c>
    </row>
    <row r="260" customFormat="false" ht="12.75" hidden="false" customHeight="false" outlineLevel="0" collapsed="false">
      <c r="A260" s="472" t="n">
        <f aca="false">'Устанговка рознечных цен'!A260</f>
        <v>45708</v>
      </c>
      <c r="B260" s="0" t="n">
        <f aca="false">'Устанговка рознечных цен'!B260</f>
        <v>13209</v>
      </c>
      <c r="C260" s="6" t="str">
        <f aca="false">'Устанговка рознечных цен'!C260</f>
        <v>Свинина по-албански + Без гарнира</v>
      </c>
      <c r="D260" s="473" t="n">
        <f aca="false">'Устанговка рознечных цен'!I260</f>
        <v>139</v>
      </c>
    </row>
    <row r="261" customFormat="false" ht="12.75" hidden="false" customHeight="false" outlineLevel="0" collapsed="false">
      <c r="A261" s="472" t="n">
        <f aca="false">'Устанговка рознечных цен'!A261</f>
        <v>45708</v>
      </c>
      <c r="B261" s="0" t="n">
        <f aca="false">'Устанговка рознечных цен'!B261</f>
        <v>13976</v>
      </c>
      <c r="C261" s="6" t="str">
        <f aca="false">'Устанговка рознечных цен'!C261</f>
        <v>Картофель жареный с грибами (200)</v>
      </c>
      <c r="D261" s="473" t="n">
        <f aca="false">'Устанговка рознечных цен'!I261</f>
        <v>126</v>
      </c>
    </row>
    <row r="262" customFormat="false" ht="12.75" hidden="false" customHeight="false" outlineLevel="0" collapsed="false">
      <c r="A262" s="472" t="n">
        <f aca="false">'Устанговка рознечных цен'!A262</f>
        <v>45708</v>
      </c>
      <c r="B262" s="0" t="n">
        <f aca="false">'Устанговка рознечных цен'!B262</f>
        <v>13243</v>
      </c>
      <c r="C262" s="6" t="str">
        <f aca="false">'Устанговка рознечных цен'!C262</f>
        <v>Макароны с маслом (200)</v>
      </c>
      <c r="D262" s="473" t="n">
        <f aca="false">'Устанговка рознечных цен'!I262</f>
        <v>67</v>
      </c>
    </row>
    <row r="263" customFormat="false" ht="12.75" hidden="false" customHeight="false" outlineLevel="0" collapsed="false">
      <c r="A263" s="472" t="n">
        <f aca="false">'Устанговка рознечных цен'!A263</f>
        <v>45708</v>
      </c>
      <c r="B263" s="0" t="n">
        <f aca="false">'Устанговка рознечных цен'!B263</f>
        <v>14503</v>
      </c>
      <c r="C263" s="6" t="str">
        <f aca="false">'Устанговка рознечных цен'!C263</f>
        <v>Булгур с перцем и стручковой фасолью (200)</v>
      </c>
      <c r="D263" s="473" t="n">
        <f aca="false">'Устанговка рознечных цен'!I263</f>
        <v>92</v>
      </c>
    </row>
    <row r="264" customFormat="false" ht="12.75" hidden="false" customHeight="false" outlineLevel="0" collapsed="false">
      <c r="A264" s="472" t="n">
        <f aca="false">'Устанговка рознечных цен'!A264</f>
        <v>45708</v>
      </c>
      <c r="B264" s="0" t="n">
        <f aca="false">'Устанговка рознечных цен'!B264</f>
        <v>13226</v>
      </c>
      <c r="C264" s="6" t="str">
        <f aca="false">'Устанговка рознечных цен'!C264</f>
        <v>Картофельное пюре (200)</v>
      </c>
      <c r="D264" s="473" t="n">
        <f aca="false">'Устанговка рознечных цен'!I264</f>
        <v>84</v>
      </c>
    </row>
    <row r="265" customFormat="false" ht="12.75" hidden="false" customHeight="false" outlineLevel="0" collapsed="false">
      <c r="A265" s="472" t="n">
        <f aca="false">'Устанговка рознечных цен'!A265</f>
        <v>45708</v>
      </c>
      <c r="B265" s="0" t="n">
        <f aca="false">'Устанговка рознечных цен'!B265</f>
        <v>15783</v>
      </c>
      <c r="C265" s="6" t="str">
        <f aca="false">'Устанговка рознечных цен'!C265</f>
        <v>Фасоль стручковая с болгарским перцем (200)</v>
      </c>
      <c r="D265" s="473" t="n">
        <f aca="false">'Устанговка рознечных цен'!I265</f>
        <v>121</v>
      </c>
    </row>
    <row r="266" customFormat="false" ht="12.75" hidden="false" customHeight="false" outlineLevel="0" collapsed="false">
      <c r="A266" s="472" t="n">
        <f aca="false">'Устанговка рознечных цен'!A266</f>
        <v>45708</v>
      </c>
      <c r="B266" s="0" t="n">
        <f aca="false">'Устанговка рознечных цен'!B266</f>
        <v>15255</v>
      </c>
      <c r="C266" s="6" t="str">
        <f aca="false">'Устанговка рознечных цен'!C266</f>
        <v>Чай Каркаде с апельсином (340)</v>
      </c>
      <c r="D266" s="473" t="n">
        <f aca="false">'Устанговка рознечных цен'!I266</f>
        <v>66</v>
      </c>
    </row>
    <row r="267" customFormat="false" ht="12.75" hidden="false" customHeight="false" outlineLevel="0" collapsed="false">
      <c r="A267" s="472" t="n">
        <f aca="false">'Устанговка рознечных цен'!A267</f>
        <v>45708</v>
      </c>
      <c r="B267" s="0" t="n">
        <f aca="false">'Устанговка рознечных цен'!B267</f>
        <v>9501</v>
      </c>
      <c r="C267" s="6" t="str">
        <f aca="false">'Устанговка рознечных цен'!C267</f>
        <v>Морс витаминный (340)</v>
      </c>
      <c r="D267" s="473" t="n">
        <f aca="false">'Устанговка рознечных цен'!I267</f>
        <v>84</v>
      </c>
    </row>
    <row r="268" customFormat="false" ht="12.75" hidden="false" customHeight="false" outlineLevel="0" collapsed="false">
      <c r="A268" s="472" t="n">
        <f aca="false">'Устанговка рознечных цен'!A268</f>
        <v>45708</v>
      </c>
      <c r="B268" s="0" t="n">
        <f aca="false">'Устанговка рознечных цен'!B268</f>
        <v>9483</v>
      </c>
      <c r="C268" s="6" t="str">
        <f aca="false">'Устанговка рознечных цен'!C268</f>
        <v>Кисель из облепихи (340)</v>
      </c>
      <c r="D268" s="473" t="n">
        <f aca="false">'Устанговка рознечных цен'!I268</f>
        <v>81</v>
      </c>
    </row>
    <row r="269" customFormat="false" ht="12.75" hidden="false" customHeight="false" outlineLevel="0" collapsed="false">
      <c r="A269" s="472" t="n">
        <f aca="false">'Устанговка рознечных цен'!A269</f>
        <v>45708</v>
      </c>
      <c r="B269" s="0" t="n">
        <f aca="false">'Устанговка рознечных цен'!B269</f>
        <v>9464</v>
      </c>
      <c r="C269" s="6" t="str">
        <f aca="false">'Устанговка рознечных цен'!C269</f>
        <v>Каша пшенная (250)</v>
      </c>
      <c r="D269" s="473" t="n">
        <f aca="false">'Устанговка рознечных цен'!I269</f>
        <v>89</v>
      </c>
    </row>
    <row r="270" customFormat="false" ht="12.75" hidden="false" customHeight="false" outlineLevel="0" collapsed="false">
      <c r="A270" s="472" t="n">
        <f aca="false">'Устанговка рознечных цен'!A270</f>
        <v>45708</v>
      </c>
      <c r="B270" s="0" t="n">
        <f aca="false">'Устанговка рознечных цен'!B270</f>
        <v>16321</v>
      </c>
      <c r="C270" s="6" t="str">
        <f aca="false">'Устанговка рознечных цен'!C270</f>
        <v>Бутерброд с сыром и помидорами</v>
      </c>
      <c r="D270" s="473" t="n">
        <f aca="false">'Устанговка рознечных цен'!I270</f>
        <v>86</v>
      </c>
    </row>
    <row r="271" customFormat="false" ht="12.75" hidden="false" customHeight="false" outlineLevel="0" collapsed="false">
      <c r="A271" s="472" t="n">
        <f aca="false">'Устанговка рознечных цен'!A271</f>
        <v>45708</v>
      </c>
      <c r="B271" s="0" t="n">
        <f aca="false">'Устанговка рознечных цен'!B271</f>
        <v>15188</v>
      </c>
      <c r="C271" s="6" t="str">
        <f aca="false">'Устанговка рознечных цен'!C271</f>
        <v>Омлет с ветчиной (200)</v>
      </c>
      <c r="D271" s="473" t="n">
        <f aca="false">'Устанговка рознечных цен'!I271</f>
        <v>120</v>
      </c>
    </row>
    <row r="272" customFormat="false" ht="12.75" hidden="false" customHeight="false" outlineLevel="0" collapsed="false">
      <c r="A272" s="472" t="n">
        <f aca="false">'Устанговка рознечных цен'!A272</f>
        <v>45708</v>
      </c>
      <c r="B272" s="0" t="n">
        <f aca="false">'Устанговка рознечных цен'!B272</f>
        <v>13889</v>
      </c>
      <c r="C272" s="6" t="str">
        <f aca="false">'Устанговка рознечных цен'!C272</f>
        <v>Пирожок с киви (90 гр.)</v>
      </c>
      <c r="D272" s="473" t="n">
        <f aca="false">'Устанговка рознечных цен'!I272</f>
        <v>70</v>
      </c>
    </row>
    <row r="273" customFormat="false" ht="12.75" hidden="false" customHeight="false" outlineLevel="0" collapsed="false">
      <c r="A273" s="472" t="n">
        <f aca="false">'Устанговка рознечных цен'!A273</f>
        <v>45708</v>
      </c>
      <c r="B273" s="0" t="n">
        <f aca="false">'Устанговка рознечных цен'!B273</f>
        <v>2246</v>
      </c>
      <c r="C273" s="6" t="str">
        <f aca="false">'Устанговка рознечных цен'!C273</f>
        <v>Блинчик с ветчиной и сыром (120)</v>
      </c>
      <c r="D273" s="473" t="n">
        <f aca="false">'Устанговка рознечных цен'!I273</f>
        <v>90</v>
      </c>
    </row>
    <row r="274" customFormat="false" ht="12.75" hidden="false" customHeight="false" outlineLevel="0" collapsed="false">
      <c r="A274" s="472" t="n">
        <f aca="false">'Устанговка рознечных цен'!A274</f>
        <v>45708</v>
      </c>
      <c r="B274" s="0" t="n">
        <f aca="false">'Устанговка рознечных цен'!B274</f>
        <v>6228</v>
      </c>
      <c r="C274" s="6" t="str">
        <f aca="false">'Устанговка рознечных цен'!C274</f>
        <v>Запеканка творожная с персиком (130/30гр)</v>
      </c>
      <c r="D274" s="473" t="n">
        <f aca="false">'Устанговка рознечных цен'!I274</f>
        <v>140</v>
      </c>
    </row>
    <row r="275" customFormat="false" ht="12.75" hidden="false" customHeight="false" outlineLevel="0" collapsed="false">
      <c r="A275" s="472" t="n">
        <f aca="false">'Устанговка рознечных цен'!A275</f>
        <v>45708</v>
      </c>
      <c r="B275" s="0" t="n">
        <f aca="false">'Устанговка рознечных цен'!B275</f>
        <v>13887</v>
      </c>
      <c r="C275" s="6" t="str">
        <f aca="false">'Устанговка рознечных цен'!C275</f>
        <v>Пирожок с зеленым луком и яйцом (90 гр.)</v>
      </c>
      <c r="D275" s="473" t="n">
        <f aca="false">'Устанговка рознечных цен'!I275</f>
        <v>74</v>
      </c>
    </row>
    <row r="276" customFormat="false" ht="12.75" hidden="false" customHeight="false" outlineLevel="0" collapsed="false">
      <c r="A276" s="472" t="n">
        <f aca="false">'Устанговка рознечных цен'!A276</f>
        <v>45708</v>
      </c>
      <c r="B276" s="0" t="n">
        <f aca="false">'Устанговка рознечных цен'!B276</f>
        <v>8285</v>
      </c>
      <c r="C276" s="6" t="str">
        <f aca="false">'Устанговка рознечных цен'!C276</f>
        <v>Трайфл "Черный лес" (80 гр.)</v>
      </c>
      <c r="D276" s="473" t="n">
        <f aca="false">'Устанговка рознечных цен'!I276</f>
        <v>87</v>
      </c>
    </row>
    <row r="277" customFormat="false" ht="12.75" hidden="false" customHeight="false" outlineLevel="0" collapsed="false">
      <c r="A277" s="472" t="n">
        <f aca="false">'Устанговка рознечных цен'!A277</f>
        <v>45708</v>
      </c>
      <c r="B277" s="0" t="n">
        <f aca="false">'Устанговка рознечных цен'!B277</f>
        <v>4535</v>
      </c>
      <c r="C277" s="6" t="str">
        <f aca="false">'Устанговка рознечных цен'!C277</f>
        <v>Пампушка чесночная 50 гр</v>
      </c>
      <c r="D277" s="473" t="n">
        <f aca="false">'Устанговка рознечных цен'!I277</f>
        <v>33</v>
      </c>
    </row>
    <row r="278" customFormat="false" ht="12.75" hidden="false" customHeight="false" outlineLevel="0" collapsed="false">
      <c r="A278" s="472" t="n">
        <f aca="false">'Устанговка рознечных цен'!A278</f>
        <v>45708</v>
      </c>
      <c r="B278" s="0" t="n">
        <f aca="false">'Устанговка рознечных цен'!B278</f>
        <v>1332</v>
      </c>
      <c r="C278" s="6" t="str">
        <f aca="false">'Устанговка рознечных цен'!C278</f>
        <v>Хлеб белый</v>
      </c>
      <c r="D278" s="473" t="n">
        <f aca="false">'Устанговка рознечных цен'!I278</f>
        <v>4</v>
      </c>
    </row>
    <row r="279" customFormat="false" ht="12.75" hidden="false" customHeight="false" outlineLevel="0" collapsed="false">
      <c r="A279" s="472" t="n">
        <f aca="false">'Устанговка рознечных цен'!A279</f>
        <v>45708</v>
      </c>
      <c r="B279" s="0" t="n">
        <f aca="false">'Устанговка рознечных цен'!B279</f>
        <v>1429</v>
      </c>
      <c r="C279" s="6" t="str">
        <f aca="false">'Устанговка рознечных цен'!C279</f>
        <v>Хлеб бородинский</v>
      </c>
      <c r="D279" s="473" t="n">
        <f aca="false">'Устанговка рознечных цен'!I279</f>
        <v>5</v>
      </c>
    </row>
    <row r="280" customFormat="false" ht="12.75" hidden="false" customHeight="false" outlineLevel="0" collapsed="false">
      <c r="A280" s="472" t="n">
        <f aca="false">'Устанговка рознечных цен'!A280</f>
        <v>45708</v>
      </c>
      <c r="B280" s="0" t="n">
        <f aca="false">'Устанговка рознечных цен'!B280</f>
        <v>15428</v>
      </c>
      <c r="C280" s="6" t="str">
        <f aca="false">'Устанговка рознечных цен'!C280</f>
        <v>Комплект приборов</v>
      </c>
      <c r="D280" s="473" t="n">
        <f aca="false">'Устанговка рознечных цен'!I280</f>
        <v>10</v>
      </c>
    </row>
    <row r="281" customFormat="false" ht="12.75" hidden="false" customHeight="false" outlineLevel="0" collapsed="false">
      <c r="A281" s="472" t="n">
        <f aca="false">'Устанговка рознечных цен'!A281</f>
        <v>45709</v>
      </c>
      <c r="B281" s="0" t="n">
        <f aca="false">'Устанговка рознечных цен'!B281</f>
        <v>9181</v>
      </c>
      <c r="C281" s="6" t="str">
        <f aca="false">'Устанговка рознечных цен'!C281</f>
        <v>Зимний (100)</v>
      </c>
      <c r="D281" s="473" t="n">
        <f aca="false">'Устанговка рознечных цен'!I281</f>
        <v>67</v>
      </c>
    </row>
    <row r="282" customFormat="false" ht="12.75" hidden="false" customHeight="false" outlineLevel="0" collapsed="false">
      <c r="A282" s="472" t="n">
        <f aca="false">'Устанговка рознечных цен'!A282</f>
        <v>45709</v>
      </c>
      <c r="B282" s="0" t="n">
        <f aca="false">'Устанговка рознечных цен'!B282</f>
        <v>9182</v>
      </c>
      <c r="C282" s="6" t="str">
        <f aca="false">'Устанговка рознечных цен'!C282</f>
        <v>Зимний (150)</v>
      </c>
      <c r="D282" s="473" t="n">
        <f aca="false">'Устанговка рознечных цен'!I282</f>
        <v>89</v>
      </c>
    </row>
    <row r="283" customFormat="false" ht="12.75" hidden="false" customHeight="false" outlineLevel="0" collapsed="false">
      <c r="A283" s="472" t="n">
        <f aca="false">'Устанговка рознечных цен'!A283</f>
        <v>45709</v>
      </c>
      <c r="B283" s="0" t="n">
        <f aca="false">'Устанговка рознечных цен'!B283</f>
        <v>14352</v>
      </c>
      <c r="C283" s="6" t="str">
        <f aca="false">'Устанговка рознечных цен'!C283</f>
        <v>Салат Коул-Слоу (100)</v>
      </c>
      <c r="D283" s="473" t="n">
        <f aca="false">'Устанговка рознечных цен'!I283</f>
        <v>61</v>
      </c>
    </row>
    <row r="284" customFormat="false" ht="12.75" hidden="false" customHeight="false" outlineLevel="0" collapsed="false">
      <c r="A284" s="472" t="n">
        <f aca="false">'Устанговка рознечных цен'!A284</f>
        <v>45709</v>
      </c>
      <c r="B284" s="0" t="n">
        <f aca="false">'Устанговка рознечных цен'!B284</f>
        <v>14353</v>
      </c>
      <c r="C284" s="6" t="str">
        <f aca="false">'Устанговка рознечных цен'!C284</f>
        <v>Салат Коул-Слоу (150)</v>
      </c>
      <c r="D284" s="473" t="n">
        <f aca="false">'Устанговка рознечных цен'!I284</f>
        <v>79</v>
      </c>
    </row>
    <row r="285" customFormat="false" ht="12.75" hidden="false" customHeight="false" outlineLevel="0" collapsed="false">
      <c r="A285" s="472" t="n">
        <f aca="false">'Устанговка рознечных цен'!A285</f>
        <v>45709</v>
      </c>
      <c r="B285" s="0" t="n">
        <f aca="false">'Устанговка рознечных цен'!B285</f>
        <v>9131</v>
      </c>
      <c r="C285" s="6" t="str">
        <f aca="false">'Устанговка рознечных цен'!C285</f>
        <v>Салат из малосольной кеты (100)</v>
      </c>
      <c r="D285" s="473" t="n">
        <f aca="false">'Устанговка рознечных цен'!I285</f>
        <v>133</v>
      </c>
    </row>
    <row r="286" customFormat="false" ht="12.75" hidden="false" customHeight="false" outlineLevel="0" collapsed="false">
      <c r="A286" s="472" t="n">
        <f aca="false">'Устанговка рознечных цен'!A286</f>
        <v>45709</v>
      </c>
      <c r="B286" s="0" t="n">
        <f aca="false">'Устанговка рознечных цен'!B286</f>
        <v>9132</v>
      </c>
      <c r="C286" s="6" t="str">
        <f aca="false">'Устанговка рознечных цен'!C286</f>
        <v>Салат из малосольной кеты (150)</v>
      </c>
      <c r="D286" s="473" t="n">
        <f aca="false">'Устанговка рознечных цен'!I286</f>
        <v>183</v>
      </c>
    </row>
    <row r="287" customFormat="false" ht="12.75" hidden="false" customHeight="false" outlineLevel="0" collapsed="false">
      <c r="A287" s="472" t="n">
        <f aca="false">'Устанговка рознечных цен'!A287</f>
        <v>45709</v>
      </c>
      <c r="B287" s="0" t="n">
        <f aca="false">'Устанговка рознечных цен'!B287</f>
        <v>15574</v>
      </c>
      <c r="C287" s="6" t="str">
        <f aca="false">'Устанговка рознечных цен'!C287</f>
        <v>Ежик (100)</v>
      </c>
      <c r="D287" s="473" t="n">
        <f aca="false">'Устанговка рознечных цен'!I287</f>
        <v>81</v>
      </c>
    </row>
    <row r="288" customFormat="false" ht="12.75" hidden="false" customHeight="false" outlineLevel="0" collapsed="false">
      <c r="A288" s="472" t="n">
        <f aca="false">'Устанговка рознечных цен'!A288</f>
        <v>45709</v>
      </c>
      <c r="B288" s="0" t="n">
        <f aca="false">'Устанговка рознечных цен'!B288</f>
        <v>15575</v>
      </c>
      <c r="C288" s="6" t="str">
        <f aca="false">'Устанговка рознечных цен'!C288</f>
        <v>Ежик (150)</v>
      </c>
      <c r="D288" s="473" t="n">
        <f aca="false">'Устанговка рознечных цен'!I288</f>
        <v>109</v>
      </c>
    </row>
    <row r="289" customFormat="false" ht="12.75" hidden="false" customHeight="false" outlineLevel="0" collapsed="false">
      <c r="A289" s="472" t="n">
        <f aca="false">'Устанговка рознечных цен'!A289</f>
        <v>45709</v>
      </c>
      <c r="B289" s="0" t="n">
        <f aca="false">'Устанговка рознечных цен'!B289</f>
        <v>15043</v>
      </c>
      <c r="C289" s="6" t="str">
        <f aca="false">'Устанговка рознечных цен'!C289</f>
        <v>Салат с бужениной  и медово-горчичной заправкой (100)</v>
      </c>
      <c r="D289" s="473" t="n">
        <f aca="false">'Устанговка рознечных цен'!I289</f>
        <v>105</v>
      </c>
    </row>
    <row r="290" customFormat="false" ht="12.75" hidden="false" customHeight="false" outlineLevel="0" collapsed="false">
      <c r="A290" s="472" t="n">
        <f aca="false">'Устанговка рознечных цен'!A290</f>
        <v>45709</v>
      </c>
      <c r="B290" s="0" t="n">
        <f aca="false">'Устанговка рознечных цен'!B290</f>
        <v>15044</v>
      </c>
      <c r="C290" s="6" t="str">
        <f aca="false">'Устанговка рознечных цен'!C290</f>
        <v>Салат с бужениной  и медово-горчичной заправкой (150)</v>
      </c>
      <c r="D290" s="473" t="n">
        <f aca="false">'Устанговка рознечных цен'!I290</f>
        <v>142</v>
      </c>
    </row>
    <row r="291" customFormat="false" ht="12.75" hidden="false" customHeight="false" outlineLevel="0" collapsed="false">
      <c r="A291" s="472" t="n">
        <f aca="false">'Устанговка рознечных цен'!A291</f>
        <v>45709</v>
      </c>
      <c r="B291" s="0" t="n">
        <f aca="false">'Устанговка рознечных цен'!B291</f>
        <v>8961</v>
      </c>
      <c r="C291" s="6" t="str">
        <f aca="false">'Устанговка рознечных цен'!C291</f>
        <v>Мираж (100)</v>
      </c>
      <c r="D291" s="473" t="n">
        <f aca="false">'Устанговка рознечных цен'!I291</f>
        <v>81</v>
      </c>
    </row>
    <row r="292" customFormat="false" ht="12.75" hidden="false" customHeight="false" outlineLevel="0" collapsed="false">
      <c r="A292" s="472" t="n">
        <f aca="false">'Устанговка рознечных цен'!A292</f>
        <v>45709</v>
      </c>
      <c r="B292" s="0" t="n">
        <f aca="false">'Устанговка рознечных цен'!B292</f>
        <v>8962</v>
      </c>
      <c r="C292" s="6" t="str">
        <f aca="false">'Устанговка рознечных цен'!C292</f>
        <v>Мираж (150)</v>
      </c>
      <c r="D292" s="473" t="n">
        <f aca="false">'Устанговка рознечных цен'!I292</f>
        <v>109</v>
      </c>
    </row>
    <row r="293" customFormat="false" ht="12.75" hidden="false" customHeight="false" outlineLevel="0" collapsed="false">
      <c r="A293" s="472" t="n">
        <f aca="false">'Устанговка рознечных цен'!A293</f>
        <v>45709</v>
      </c>
      <c r="B293" s="0" t="n">
        <f aca="false">'Устанговка рознечных цен'!B293</f>
        <v>9223</v>
      </c>
      <c r="C293" s="6" t="str">
        <f aca="false">'Устанговка рознечных цен'!C293</f>
        <v>Борщ со свежей капустой (250)</v>
      </c>
      <c r="D293" s="473" t="n">
        <f aca="false">'Устанговка рознечных цен'!I293</f>
        <v>107</v>
      </c>
    </row>
    <row r="294" customFormat="false" ht="12.75" hidden="false" customHeight="false" outlineLevel="0" collapsed="false">
      <c r="A294" s="472" t="n">
        <f aca="false">'Устанговка рознечных цен'!A294</f>
        <v>45709</v>
      </c>
      <c r="B294" s="0" t="n">
        <f aca="false">'Устанговка рознечных цен'!B294</f>
        <v>9224</v>
      </c>
      <c r="C294" s="6" t="str">
        <f aca="false">'Устанговка рознечных цен'!C294</f>
        <v>Борщ со свежей капустой (340)</v>
      </c>
      <c r="D294" s="473" t="n">
        <f aca="false">'Устанговка рознечных цен'!I294</f>
        <v>131</v>
      </c>
    </row>
    <row r="295" customFormat="false" ht="12.75" hidden="false" customHeight="false" outlineLevel="0" collapsed="false">
      <c r="A295" s="472" t="n">
        <f aca="false">'Устанговка рознечных цен'!A295</f>
        <v>45709</v>
      </c>
      <c r="B295" s="0" t="n">
        <f aca="false">'Устанговка рознечных цен'!B295</f>
        <v>9301</v>
      </c>
      <c r="C295" s="6" t="str">
        <f aca="false">'Устанговка рознечных цен'!C295</f>
        <v>Суп гороховый с копченностями (250)</v>
      </c>
      <c r="D295" s="473" t="n">
        <f aca="false">'Устанговка рознечных цен'!I295</f>
        <v>93</v>
      </c>
    </row>
    <row r="296" customFormat="false" ht="12.75" hidden="false" customHeight="false" outlineLevel="0" collapsed="false">
      <c r="A296" s="472" t="n">
        <f aca="false">'Устанговка рознечных цен'!A296</f>
        <v>45709</v>
      </c>
      <c r="B296" s="0" t="n">
        <f aca="false">'Устанговка рознечных цен'!B296</f>
        <v>9302</v>
      </c>
      <c r="C296" s="6" t="str">
        <f aca="false">'Устанговка рознечных цен'!C296</f>
        <v>Суп гороховый с копченностями (340)</v>
      </c>
      <c r="D296" s="473" t="n">
        <f aca="false">'Устанговка рознечных цен'!I296</f>
        <v>117</v>
      </c>
    </row>
    <row r="297" customFormat="false" ht="12.75" hidden="false" customHeight="false" outlineLevel="0" collapsed="false">
      <c r="A297" s="472" t="n">
        <f aca="false">'Устанговка рознечных цен'!A297</f>
        <v>45709</v>
      </c>
      <c r="B297" s="0" t="n">
        <f aca="false">'Устанговка рознечных цен'!B297</f>
        <v>9380</v>
      </c>
      <c r="C297" s="6" t="str">
        <f aca="false">'Устанговка рознечных цен'!C297</f>
        <v>Том-ям (250)</v>
      </c>
      <c r="D297" s="473" t="n">
        <f aca="false">'Устанговка рознечных цен'!I297</f>
        <v>146</v>
      </c>
    </row>
    <row r="298" customFormat="false" ht="12.75" hidden="false" customHeight="false" outlineLevel="0" collapsed="false">
      <c r="A298" s="472" t="n">
        <f aca="false">'Устанговка рознечных цен'!A298</f>
        <v>45709</v>
      </c>
      <c r="B298" s="0" t="n">
        <f aca="false">'Устанговка рознечных цен'!B298</f>
        <v>9379</v>
      </c>
      <c r="C298" s="6" t="str">
        <f aca="false">'Устанговка рознечных цен'!C298</f>
        <v>Том-ям (340)</v>
      </c>
      <c r="D298" s="473" t="n">
        <f aca="false">'Устанговка рознечных цен'!I298</f>
        <v>186</v>
      </c>
    </row>
    <row r="299" customFormat="false" ht="12.75" hidden="false" customHeight="false" outlineLevel="0" collapsed="false">
      <c r="A299" s="472" t="n">
        <f aca="false">'Устанговка рознечных цен'!A299</f>
        <v>45709</v>
      </c>
      <c r="B299" s="0" t="n">
        <f aca="false">'Устанговка рознечных цен'!B299</f>
        <v>16213</v>
      </c>
      <c r="C299" s="6" t="str">
        <f aca="false">'Устанговка рознечных цен'!C299</f>
        <v>Суп-крем с шампиньонами (250)</v>
      </c>
      <c r="D299" s="473" t="n">
        <f aca="false">'Устанговка рознечных цен'!I299</f>
        <v>101</v>
      </c>
    </row>
    <row r="300" customFormat="false" ht="12.75" hidden="false" customHeight="false" outlineLevel="0" collapsed="false">
      <c r="A300" s="472" t="n">
        <f aca="false">'Устанговка рознечных цен'!A300</f>
        <v>45709</v>
      </c>
      <c r="B300" s="0" t="n">
        <f aca="false">'Устанговка рознечных цен'!B300</f>
        <v>16214</v>
      </c>
      <c r="C300" s="6" t="str">
        <f aca="false">'Устанговка рознечных цен'!C300</f>
        <v>Суп-крем с шампиньонами(340)</v>
      </c>
      <c r="D300" s="473" t="n">
        <f aca="false">'Устанговка рознечных цен'!I300</f>
        <v>128</v>
      </c>
    </row>
    <row r="301" customFormat="false" ht="12.75" hidden="false" customHeight="false" outlineLevel="0" collapsed="false">
      <c r="A301" s="472" t="n">
        <f aca="false">'Устанговка рознечных цен'!A301</f>
        <v>45709</v>
      </c>
      <c r="B301" s="0" t="n">
        <f aca="false">'Устанговка рознечных цен'!B301</f>
        <v>16285</v>
      </c>
      <c r="C301" s="6" t="str">
        <f aca="false">'Устанговка рознечных цен'!C301</f>
        <v>Желудочки куриные по-домашнему + Гратен из картофеля</v>
      </c>
      <c r="D301" s="473" t="n">
        <f aca="false">'Устанговка рознечных цен'!I301</f>
        <v>197</v>
      </c>
    </row>
    <row r="302" customFormat="false" ht="12.75" hidden="false" customHeight="false" outlineLevel="0" collapsed="false">
      <c r="A302" s="472" t="n">
        <f aca="false">'Устанговка рознечных цен'!A302</f>
        <v>45709</v>
      </c>
      <c r="B302" s="0" t="n">
        <f aca="false">'Устанговка рознечных цен'!B302</f>
        <v>16297</v>
      </c>
      <c r="C302" s="6" t="str">
        <f aca="false">'Устанговка рознечных цен'!C302</f>
        <v>Желудочки куриные по-домашнему + Спагетти с сыром</v>
      </c>
      <c r="D302" s="473" t="n">
        <f aca="false">'Устанговка рознечных цен'!I302</f>
        <v>179</v>
      </c>
    </row>
    <row r="303" customFormat="false" ht="12.75" hidden="false" customHeight="false" outlineLevel="0" collapsed="false">
      <c r="A303" s="472" t="n">
        <f aca="false">'Устанговка рознечных цен'!A303</f>
        <v>45709</v>
      </c>
      <c r="B303" s="0" t="n">
        <f aca="false">'Устанговка рознечных цен'!B303</f>
        <v>16532</v>
      </c>
      <c r="C303" s="6" t="str">
        <f aca="false">'Устанговка рознечных цен'!C303</f>
        <v>Желудочки куриные по-домашнему + Полба с маслом</v>
      </c>
      <c r="D303" s="473" t="n">
        <f aca="false">'Устанговка рознечных цен'!I303</f>
        <v>168</v>
      </c>
    </row>
    <row r="304" customFormat="false" ht="12.75" hidden="false" customHeight="false" outlineLevel="0" collapsed="false">
      <c r="A304" s="472" t="n">
        <f aca="false">'Устанговка рознечных цен'!A304</f>
        <v>45709</v>
      </c>
      <c r="B304" s="0" t="n">
        <f aca="false">'Устанговка рознечных цен'!B304</f>
        <v>16288</v>
      </c>
      <c r="C304" s="6" t="str">
        <f aca="false">'Устанговка рознечных цен'!C304</f>
        <v>Желудочки куриные по-домашнему + Картофельное пюре</v>
      </c>
      <c r="D304" s="473" t="n">
        <f aca="false">'Устанговка рознечных цен'!I304</f>
        <v>183</v>
      </c>
    </row>
    <row r="305" customFormat="false" ht="12.75" hidden="false" customHeight="false" outlineLevel="0" collapsed="false">
      <c r="A305" s="472" t="n">
        <f aca="false">'Устанговка рознечных цен'!A305</f>
        <v>45709</v>
      </c>
      <c r="B305" s="0" t="n">
        <f aca="false">'Устанговка рознечных цен'!B305</f>
        <v>16298</v>
      </c>
      <c r="C305" s="6" t="str">
        <f aca="false">'Устанговка рознечных цен'!C305</f>
        <v>Желудочки куриные по-домашнему + Овощной микс на пару</v>
      </c>
      <c r="D305" s="473" t="n">
        <f aca="false">'Устанговка рознечных цен'!I305</f>
        <v>227</v>
      </c>
    </row>
    <row r="306" customFormat="false" ht="12.75" hidden="false" customHeight="false" outlineLevel="0" collapsed="false">
      <c r="A306" s="472" t="n">
        <f aca="false">'Устанговка рознечных цен'!A306</f>
        <v>45709</v>
      </c>
      <c r="B306" s="0" t="n">
        <f aca="false">'Устанговка рознечных цен'!B306</f>
        <v>16284</v>
      </c>
      <c r="C306" s="6" t="str">
        <f aca="false">'Устанговка рознечных цен'!C306</f>
        <v>Желудочки куриные по-домашнему + Без гарнира</v>
      </c>
      <c r="D306" s="473" t="n">
        <f aca="false">'Устанговка рознечных цен'!I306</f>
        <v>120</v>
      </c>
    </row>
    <row r="307" customFormat="false" ht="12.75" hidden="false" customHeight="false" outlineLevel="0" collapsed="false">
      <c r="A307" s="472" t="n">
        <f aca="false">'Устанговка рознечных цен'!A307</f>
        <v>45709</v>
      </c>
      <c r="B307" s="0" t="n">
        <f aca="false">'Устанговка рознечных цен'!B307</f>
        <v>11418</v>
      </c>
      <c r="C307" s="6" t="str">
        <f aca="false">'Устанговка рознечных цен'!C307</f>
        <v>Биточки Нежные с помидорами +Гратен из картофеля</v>
      </c>
      <c r="D307" s="473" t="n">
        <f aca="false">'Устанговка рознечных цен'!I307</f>
        <v>203</v>
      </c>
    </row>
    <row r="308" customFormat="false" ht="12.75" hidden="false" customHeight="false" outlineLevel="0" collapsed="false">
      <c r="A308" s="472" t="n">
        <f aca="false">'Устанговка рознечных цен'!A308</f>
        <v>45709</v>
      </c>
      <c r="B308" s="0" t="n">
        <f aca="false">'Устанговка рознечных цен'!B308</f>
        <v>11443</v>
      </c>
      <c r="C308" s="6" t="str">
        <f aca="false">'Устанговка рознечных цен'!C308</f>
        <v>Биточки Нежные с помидорами +Спагетти с сыром</v>
      </c>
      <c r="D308" s="473" t="n">
        <f aca="false">'Устанговка рознечных цен'!I308</f>
        <v>185</v>
      </c>
    </row>
    <row r="309" customFormat="false" ht="12.75" hidden="false" customHeight="false" outlineLevel="0" collapsed="false">
      <c r="A309" s="472" t="n">
        <f aca="false">'Устанговка рознечных цен'!A309</f>
        <v>45709</v>
      </c>
      <c r="B309" s="0" t="n">
        <f aca="false">'Устанговка рознечных цен'!B309</f>
        <v>16533</v>
      </c>
      <c r="C309" s="6" t="str">
        <f aca="false">'Устанговка рознечных цен'!C309</f>
        <v>Биточки Нежные с помидорами +Полба с маслом</v>
      </c>
      <c r="D309" s="473" t="n">
        <f aca="false">'Устанговка рознечных цен'!I309</f>
        <v>174</v>
      </c>
    </row>
    <row r="310" customFormat="false" ht="12.75" hidden="false" customHeight="false" outlineLevel="0" collapsed="false">
      <c r="A310" s="472" t="n">
        <f aca="false">'Устанговка рознечных цен'!A310</f>
        <v>45709</v>
      </c>
      <c r="B310" s="0" t="n">
        <f aca="false">'Устанговка рознечных цен'!B310</f>
        <v>11426</v>
      </c>
      <c r="C310" s="6" t="str">
        <f aca="false">'Устанговка рознечных цен'!C310</f>
        <v>Биточки Нежные с помидорами +Картофельное пюре</v>
      </c>
      <c r="D310" s="473" t="n">
        <f aca="false">'Устанговка рознечных цен'!I310</f>
        <v>189</v>
      </c>
    </row>
    <row r="311" customFormat="false" ht="12.75" hidden="false" customHeight="false" outlineLevel="0" collapsed="false">
      <c r="A311" s="472" t="n">
        <f aca="false">'Устанговка рознечных цен'!A311</f>
        <v>45709</v>
      </c>
      <c r="B311" s="0" t="n">
        <f aca="false">'Устанговка рознечных цен'!B311</f>
        <v>16384</v>
      </c>
      <c r="C311" s="6" t="str">
        <f aca="false">'Устанговка рознечных цен'!C311</f>
        <v>Биточки Нежные с помидорами +Овощной микс на пару</v>
      </c>
      <c r="D311" s="473" t="n">
        <f aca="false">'Устанговка рознечных цен'!I311</f>
        <v>233</v>
      </c>
    </row>
    <row r="312" customFormat="false" ht="12.75" hidden="false" customHeight="false" outlineLevel="0" collapsed="false">
      <c r="A312" s="472" t="n">
        <f aca="false">'Устанговка рознечных цен'!A312</f>
        <v>45709</v>
      </c>
      <c r="B312" s="0" t="n">
        <f aca="false">'Устанговка рознечных цен'!B312</f>
        <v>13166</v>
      </c>
      <c r="C312" s="6" t="str">
        <f aca="false">'Устанговка рознечных цен'!C312</f>
        <v>Биточки Нежные с помидорами + Без гарнира</v>
      </c>
      <c r="D312" s="473" t="n">
        <f aca="false">'Устанговка рознечных цен'!I312</f>
        <v>126</v>
      </c>
    </row>
    <row r="313" customFormat="false" ht="12.75" hidden="false" customHeight="false" outlineLevel="0" collapsed="false">
      <c r="A313" s="472" t="n">
        <f aca="false">'Устанговка рознечных цен'!A313</f>
        <v>45709</v>
      </c>
      <c r="B313" s="0" t="n">
        <f aca="false">'Устанговка рознечных цен'!B313</f>
        <v>10691</v>
      </c>
      <c r="C313" s="6" t="str">
        <f aca="false">'Устанговка рознечных цен'!C313</f>
        <v>Кальмары в сметане + Гратен из картофеля</v>
      </c>
      <c r="D313" s="473" t="n">
        <f aca="false">'Устанговка рознечных цен'!I313</f>
        <v>260</v>
      </c>
    </row>
    <row r="314" customFormat="false" ht="12.75" hidden="false" customHeight="false" outlineLevel="0" collapsed="false">
      <c r="A314" s="472" t="n">
        <f aca="false">'Устанговка рознечных цен'!A314</f>
        <v>45709</v>
      </c>
      <c r="B314" s="0" t="n">
        <f aca="false">'Устанговка рознечных цен'!B314</f>
        <v>10716</v>
      </c>
      <c r="C314" s="6" t="str">
        <f aca="false">'Устанговка рознечных цен'!C314</f>
        <v>Кальмары в сметане + Спагетти с сыром</v>
      </c>
      <c r="D314" s="473" t="n">
        <f aca="false">'Устанговка рознечных цен'!I314</f>
        <v>241</v>
      </c>
    </row>
    <row r="315" customFormat="false" ht="12.75" hidden="false" customHeight="false" outlineLevel="0" collapsed="false">
      <c r="A315" s="472" t="n">
        <f aca="false">'Устанговка рознечных цен'!A315</f>
        <v>45709</v>
      </c>
      <c r="B315" s="0" t="n">
        <f aca="false">'Устанговка рознечных цен'!B315</f>
        <v>16534</v>
      </c>
      <c r="C315" s="6" t="str">
        <f aca="false">'Устанговка рознечных цен'!C315</f>
        <v>Кальмары в сметане + Полба с маслом</v>
      </c>
      <c r="D315" s="473" t="n">
        <f aca="false">'Устанговка рознечных цен'!I315</f>
        <v>231</v>
      </c>
    </row>
    <row r="316" customFormat="false" ht="12.75" hidden="false" customHeight="false" outlineLevel="0" collapsed="false">
      <c r="A316" s="472" t="n">
        <f aca="false">'Устанговка рознечных цен'!A316</f>
        <v>45709</v>
      </c>
      <c r="B316" s="0" t="n">
        <f aca="false">'Устанговка рознечных цен'!B316</f>
        <v>10699</v>
      </c>
      <c r="C316" s="6" t="str">
        <f aca="false">'Устанговка рознечных цен'!C316</f>
        <v>Кальмары в сметане + Картофельное пюре</v>
      </c>
      <c r="D316" s="473" t="n">
        <f aca="false">'Устанговка рознечных цен'!I316</f>
        <v>245</v>
      </c>
    </row>
    <row r="317" customFormat="false" ht="12.75" hidden="false" customHeight="false" outlineLevel="0" collapsed="false">
      <c r="A317" s="472" t="n">
        <f aca="false">'Устанговка рознечных цен'!A317</f>
        <v>45709</v>
      </c>
      <c r="B317" s="0" t="n">
        <f aca="false">'Устанговка рознечных цен'!B317</f>
        <v>13847</v>
      </c>
      <c r="C317" s="6" t="str">
        <f aca="false">'Устанговка рознечных цен'!C317</f>
        <v>Кальмары в сметане + Овощной микс на пару</v>
      </c>
      <c r="D317" s="473" t="n">
        <f aca="false">'Устанговка рознечных цен'!I317</f>
        <v>289</v>
      </c>
    </row>
    <row r="318" customFormat="false" ht="12.75" hidden="false" customHeight="false" outlineLevel="0" collapsed="false">
      <c r="A318" s="472" t="n">
        <f aca="false">'Устанговка рознечных цен'!A318</f>
        <v>45709</v>
      </c>
      <c r="B318" s="0" t="n">
        <f aca="false">'Устанговка рознечных цен'!B318</f>
        <v>13144</v>
      </c>
      <c r="C318" s="6" t="str">
        <f aca="false">'Устанговка рознечных цен'!C318</f>
        <v>Кальмары в сметане + Без гарнира</v>
      </c>
      <c r="D318" s="473" t="n">
        <f aca="false">'Устанговка рознечных цен'!I318</f>
        <v>183</v>
      </c>
    </row>
    <row r="319" customFormat="false" ht="12.75" hidden="false" customHeight="false" outlineLevel="0" collapsed="false">
      <c r="A319" s="472" t="n">
        <f aca="false">'Устанговка рознечных цен'!A319</f>
        <v>45709</v>
      </c>
      <c r="B319" s="0" t="n">
        <f aca="false">'Устанговка рознечных цен'!B319</f>
        <v>9651</v>
      </c>
      <c r="C319" s="6" t="str">
        <f aca="false">'Устанговка рознечных цен'!C319</f>
        <v>Плов из свинины (250)</v>
      </c>
      <c r="D319" s="473" t="n">
        <f aca="false">'Устанговка рознечных цен'!I319</f>
        <v>163</v>
      </c>
    </row>
    <row r="320" customFormat="false" ht="12.75" hidden="false" customHeight="false" outlineLevel="0" collapsed="false">
      <c r="A320" s="472" t="n">
        <f aca="false">'Устанговка рознечных цен'!A320</f>
        <v>45709</v>
      </c>
      <c r="B320" s="0" t="n">
        <f aca="false">'Устанговка рознечных цен'!B320</f>
        <v>15755</v>
      </c>
      <c r="C320" s="6" t="str">
        <f aca="false">'Устанговка рознечных цен'!C320</f>
        <v>Куриное филе в сырном соусе с шампиньонами + Гратен из картофеля</v>
      </c>
      <c r="D320" s="473" t="n">
        <f aca="false">'Устанговка рознечных цен'!I320</f>
        <v>223</v>
      </c>
    </row>
    <row r="321" customFormat="false" ht="12.75" hidden="false" customHeight="false" outlineLevel="0" collapsed="false">
      <c r="A321" s="472" t="n">
        <f aca="false">'Устанговка рознечных цен'!A321</f>
        <v>45709</v>
      </c>
      <c r="B321" s="0" t="n">
        <f aca="false">'Устанговка рознечных цен'!B321</f>
        <v>15796</v>
      </c>
      <c r="C321" s="6" t="str">
        <f aca="false">'Устанговка рознечных цен'!C321</f>
        <v>Куриное филе в сырном соусе с шампиньонами + Спагетти с сыром</v>
      </c>
      <c r="D321" s="473" t="n">
        <f aca="false">'Устанговка рознечных цен'!I321</f>
        <v>204</v>
      </c>
    </row>
    <row r="322" customFormat="false" ht="12.75" hidden="false" customHeight="false" outlineLevel="0" collapsed="false">
      <c r="A322" s="472" t="n">
        <f aca="false">'Устанговка рознечных цен'!A322</f>
        <v>45709</v>
      </c>
      <c r="B322" s="0" t="n">
        <f aca="false">'Устанговка рознечных цен'!B322</f>
        <v>16399</v>
      </c>
      <c r="C322" s="6" t="str">
        <f aca="false">'Устанговка рознечных цен'!C322</f>
        <v>Куриное филе в сырном соусе с шампиньонами + Полба с маслом</v>
      </c>
      <c r="D322" s="473" t="n">
        <f aca="false">'Устанговка рознечных цен'!I322</f>
        <v>194</v>
      </c>
    </row>
    <row r="323" customFormat="false" ht="12.75" hidden="false" customHeight="false" outlineLevel="0" collapsed="false">
      <c r="A323" s="472" t="n">
        <f aca="false">'Устанговка рознечных цен'!A323</f>
        <v>45709</v>
      </c>
      <c r="B323" s="0" t="n">
        <f aca="false">'Устанговка рознечных цен'!B323</f>
        <v>15450</v>
      </c>
      <c r="C323" s="6" t="str">
        <f aca="false">'Устанговка рознечных цен'!C323</f>
        <v>Куриное филе в сырном соусе с шампиньонами + Картофельное пюре</v>
      </c>
      <c r="D323" s="473" t="n">
        <f aca="false">'Устанговка рознечных цен'!I323</f>
        <v>208</v>
      </c>
    </row>
    <row r="324" customFormat="false" ht="12.75" hidden="false" customHeight="false" outlineLevel="0" collapsed="false">
      <c r="A324" s="472" t="n">
        <f aca="false">'Устанговка рознечных цен'!A324</f>
        <v>45709</v>
      </c>
      <c r="B324" s="0" t="n">
        <f aca="false">'Устанговка рознечных цен'!B324</f>
        <v>15798</v>
      </c>
      <c r="C324" s="6" t="str">
        <f aca="false">'Устанговка рознечных цен'!C324</f>
        <v>Куриное филе в сырном соусе с шампиньонами + Овощной микс на пару</v>
      </c>
      <c r="D324" s="473" t="n">
        <f aca="false">'Устанговка рознечных цен'!I324</f>
        <v>252</v>
      </c>
    </row>
    <row r="325" customFormat="false" ht="12.75" hidden="false" customHeight="false" outlineLevel="0" collapsed="false">
      <c r="A325" s="472" t="n">
        <f aca="false">'Устанговка рознечных цен'!A325</f>
        <v>45709</v>
      </c>
      <c r="B325" s="0" t="n">
        <f aca="false">'Устанговка рознечных цен'!B325</f>
        <v>15449</v>
      </c>
      <c r="C325" s="6" t="str">
        <f aca="false">'Устанговка рознечных цен'!C325</f>
        <v>Куриное филе в сырном соусе с шампиньонами + Без гарнира</v>
      </c>
      <c r="D325" s="473" t="n">
        <f aca="false">'Устанговка рознечных цен'!I325</f>
        <v>146</v>
      </c>
    </row>
    <row r="326" customFormat="false" ht="12.75" hidden="false" customHeight="false" outlineLevel="0" collapsed="false">
      <c r="A326" s="472" t="n">
        <f aca="false">'Устанговка рознечных цен'!A326</f>
        <v>45709</v>
      </c>
      <c r="B326" s="0" t="n">
        <f aca="false">'Устанговка рознечных цен'!B326</f>
        <v>12640</v>
      </c>
      <c r="C326" s="6" t="str">
        <f aca="false">'Устанговка рознечных цен'!C326</f>
        <v>Свинина отбивная с сыром +Гратен из картофеля</v>
      </c>
      <c r="D326" s="473" t="n">
        <f aca="false">'Устанговка рознечных цен'!I326</f>
        <v>241</v>
      </c>
    </row>
    <row r="327" customFormat="false" ht="12.75" hidden="false" customHeight="false" outlineLevel="0" collapsed="false">
      <c r="A327" s="472" t="n">
        <f aca="false">'Устанговка рознечных цен'!A327</f>
        <v>45709</v>
      </c>
      <c r="B327" s="0" t="n">
        <f aca="false">'Устанговка рознечных цен'!B327</f>
        <v>12665</v>
      </c>
      <c r="C327" s="6" t="str">
        <f aca="false">'Устанговка рознечных цен'!C327</f>
        <v>Свинина отбивная с сыром +Спагетти с сыром</v>
      </c>
      <c r="D327" s="473" t="n">
        <f aca="false">'Устанговка рознечных цен'!I327</f>
        <v>222</v>
      </c>
    </row>
    <row r="328" customFormat="false" ht="12.75" hidden="false" customHeight="false" outlineLevel="0" collapsed="false">
      <c r="A328" s="472" t="n">
        <f aca="false">'Устанговка рознечных цен'!A328</f>
        <v>45709</v>
      </c>
      <c r="B328" s="0" t="n">
        <f aca="false">'Устанговка рознечных цен'!B328</f>
        <v>15776</v>
      </c>
      <c r="C328" s="6" t="str">
        <f aca="false">'Устанговка рознечных цен'!C328</f>
        <v>Свинина отбивная с сыром +Полба с маслом</v>
      </c>
      <c r="D328" s="473" t="n">
        <f aca="false">'Устанговка рознечных цен'!I328</f>
        <v>212</v>
      </c>
    </row>
    <row r="329" customFormat="false" ht="12.75" hidden="false" customHeight="false" outlineLevel="0" collapsed="false">
      <c r="A329" s="472" t="n">
        <f aca="false">'Устанговка рознечных цен'!A329</f>
        <v>45709</v>
      </c>
      <c r="B329" s="0" t="n">
        <f aca="false">'Устанговка рознечных цен'!B329</f>
        <v>12648</v>
      </c>
      <c r="C329" s="6" t="str">
        <f aca="false">'Устанговка рознечных цен'!C329</f>
        <v>Свинина отбивная с сыром +Картофельное пюре</v>
      </c>
      <c r="D329" s="473" t="n">
        <f aca="false">'Устанговка рознечных цен'!I329</f>
        <v>226</v>
      </c>
    </row>
    <row r="330" customFormat="false" ht="12.75" hidden="false" customHeight="false" outlineLevel="0" collapsed="false">
      <c r="A330" s="472" t="n">
        <f aca="false">'Устанговка рознечных цен'!A330</f>
        <v>45709</v>
      </c>
      <c r="B330" s="0" t="n">
        <f aca="false">'Устанговка рознечных цен'!B330</f>
        <v>16519</v>
      </c>
      <c r="C330" s="6" t="str">
        <f aca="false">'Устанговка рознечных цен'!C330</f>
        <v>Свинина отбивная с сыром +Овощной микс на пару</v>
      </c>
      <c r="D330" s="473" t="n">
        <f aca="false">'Устанговка рознечных цен'!I330</f>
        <v>270</v>
      </c>
    </row>
    <row r="331" customFormat="false" ht="12.75" hidden="false" customHeight="false" outlineLevel="0" collapsed="false">
      <c r="A331" s="472" t="n">
        <f aca="false">'Устанговка рознечных цен'!A331</f>
        <v>45709</v>
      </c>
      <c r="B331" s="0" t="n">
        <f aca="false">'Устанговка рознечных цен'!B331</f>
        <v>13203</v>
      </c>
      <c r="C331" s="6" t="str">
        <f aca="false">'Устанговка рознечных цен'!C331</f>
        <v>Свинина отбивная с сыром + Без гарнира</v>
      </c>
      <c r="D331" s="473" t="n">
        <f aca="false">'Устанговка рознечных цен'!I331</f>
        <v>164</v>
      </c>
    </row>
    <row r="332" customFormat="false" ht="12.75" hidden="false" customHeight="false" outlineLevel="0" collapsed="false">
      <c r="A332" s="472" t="n">
        <f aca="false">'Устанговка рознечных цен'!A332</f>
        <v>45709</v>
      </c>
      <c r="B332" s="0" t="n">
        <f aca="false">'Устанговка рознечных цен'!B332</f>
        <v>13235</v>
      </c>
      <c r="C332" s="6" t="str">
        <f aca="false">'Устанговка рознечных цен'!C332</f>
        <v>Гратен из картофеля (200)</v>
      </c>
      <c r="D332" s="473" t="n">
        <f aca="false">'Устанговка рознечных цен'!I332</f>
        <v>97</v>
      </c>
    </row>
    <row r="333" customFormat="false" ht="12.75" hidden="false" customHeight="false" outlineLevel="0" collapsed="false">
      <c r="A333" s="472" t="n">
        <f aca="false">'Устанговка рознечных цен'!A333</f>
        <v>45709</v>
      </c>
      <c r="B333" s="0" t="n">
        <f aca="false">'Устанговка рознечных цен'!B333</f>
        <v>13258</v>
      </c>
      <c r="C333" s="6" t="str">
        <f aca="false">'Устанговка рознечных цен'!C333</f>
        <v>Спагетти с сыром (200)</v>
      </c>
      <c r="D333" s="473" t="n">
        <f aca="false">'Устанговка рознечных цен'!I333</f>
        <v>79</v>
      </c>
    </row>
    <row r="334" customFormat="false" ht="12.75" hidden="false" customHeight="false" outlineLevel="0" collapsed="false">
      <c r="A334" s="472" t="n">
        <f aca="false">'Устанговка рознечных цен'!A334</f>
        <v>45709</v>
      </c>
      <c r="B334" s="0" t="n">
        <f aca="false">'Устанговка рознечных цен'!B334</f>
        <v>15778</v>
      </c>
      <c r="C334" s="6" t="str">
        <f aca="false">'Устанговка рознечных цен'!C334</f>
        <v>Полба с маслом (200)</v>
      </c>
      <c r="D334" s="473" t="n">
        <f aca="false">'Устанговка рознечных цен'!I334</f>
        <v>68</v>
      </c>
    </row>
    <row r="335" customFormat="false" ht="12.75" hidden="false" customHeight="false" outlineLevel="0" collapsed="false">
      <c r="A335" s="472" t="n">
        <f aca="false">'Устанговка рознечных цен'!A335</f>
        <v>45709</v>
      </c>
      <c r="B335" s="0" t="n">
        <f aca="false">'Устанговка рознечных цен'!B335</f>
        <v>13226</v>
      </c>
      <c r="C335" s="6" t="str">
        <f aca="false">'Устанговка рознечных цен'!C335</f>
        <v>Картофельное пюре (200)</v>
      </c>
      <c r="D335" s="473" t="n">
        <f aca="false">'Устанговка рознечных цен'!I335</f>
        <v>84</v>
      </c>
    </row>
    <row r="336" customFormat="false" ht="12.75" hidden="false" customHeight="false" outlineLevel="0" collapsed="false">
      <c r="A336" s="472" t="n">
        <f aca="false">'Устанговка рознечных цен'!A336</f>
        <v>45709</v>
      </c>
      <c r="B336" s="0" t="n">
        <f aca="false">'Устанговка рознечных цен'!B336</f>
        <v>15801</v>
      </c>
      <c r="C336" s="6" t="str">
        <f aca="false">'Устанговка рознечных цен'!C336</f>
        <v>Овощной микс на пару (200)</v>
      </c>
      <c r="D336" s="473" t="n">
        <f aca="false">'Устанговка рознечных цен'!I336</f>
        <v>126</v>
      </c>
    </row>
    <row r="337" customFormat="false" ht="12.75" hidden="false" customHeight="false" outlineLevel="0" collapsed="false">
      <c r="A337" s="472" t="n">
        <f aca="false">'Устанговка рознечных цен'!A337</f>
        <v>45709</v>
      </c>
      <c r="B337" s="0" t="n">
        <f aca="false">'Устанговка рознечных цен'!B337</f>
        <v>15618</v>
      </c>
      <c r="C337" s="6" t="str">
        <f aca="false">'Устанговка рознечных цен'!C337</f>
        <v>Морс из черноплодки (340)</v>
      </c>
      <c r="D337" s="473" t="n">
        <f aca="false">'Устанговка рознечных цен'!I337</f>
        <v>68</v>
      </c>
    </row>
    <row r="338" customFormat="false" ht="12.75" hidden="false" customHeight="false" outlineLevel="0" collapsed="false">
      <c r="A338" s="472" t="n">
        <f aca="false">'Устанговка рознечных цен'!A338</f>
        <v>45709</v>
      </c>
      <c r="B338" s="0" t="n">
        <f aca="false">'Устанговка рознечных цен'!B338</f>
        <v>9507</v>
      </c>
      <c r="C338" s="6" t="str">
        <f aca="false">'Устанговка рознечных цен'!C338</f>
        <v>Морс из клюквы (340)</v>
      </c>
      <c r="D338" s="473" t="n">
        <f aca="false">'Устанговка рознечных цен'!I338</f>
        <v>86</v>
      </c>
    </row>
    <row r="339" customFormat="false" ht="12.75" hidden="false" customHeight="false" outlineLevel="0" collapsed="false">
      <c r="A339" s="472" t="n">
        <f aca="false">'Устанговка рознечных цен'!A339</f>
        <v>45709</v>
      </c>
      <c r="B339" s="0" t="n">
        <f aca="false">'Устанговка рознечных цен'!B339</f>
        <v>8548</v>
      </c>
      <c r="C339" s="6" t="str">
        <f aca="false">'Устанговка рознечных цен'!C339</f>
        <v>Лимонад лимон-мята (340)</v>
      </c>
      <c r="D339" s="473" t="n">
        <f aca="false">'Устанговка рознечных цен'!I339</f>
        <v>77</v>
      </c>
    </row>
    <row r="340" customFormat="false" ht="12.75" hidden="false" customHeight="false" outlineLevel="0" collapsed="false">
      <c r="A340" s="472" t="n">
        <f aca="false">'Устанговка рознечных цен'!A340</f>
        <v>45709</v>
      </c>
      <c r="B340" s="0" t="n">
        <f aca="false">'Устанговка рознечных цен'!B340</f>
        <v>9462</v>
      </c>
      <c r="C340" s="6" t="str">
        <f aca="false">'Устанговка рознечных цен'!C340</f>
        <v>Каша манная (250)</v>
      </c>
      <c r="D340" s="473" t="n">
        <f aca="false">'Устанговка рознечных цен'!I340</f>
        <v>99</v>
      </c>
    </row>
    <row r="341" customFormat="false" ht="12.75" hidden="false" customHeight="false" outlineLevel="0" collapsed="false">
      <c r="A341" s="472" t="n">
        <f aca="false">'Устанговка рознечных цен'!A341</f>
        <v>45709</v>
      </c>
      <c r="B341" s="0" t="n">
        <f aca="false">'Устанговка рознечных цен'!B341</f>
        <v>16522</v>
      </c>
      <c r="C341" s="6" t="str">
        <f aca="false">'Устанговка рознечных цен'!C341</f>
        <v>Бутерброд с огурчиком и шпротами</v>
      </c>
      <c r="D341" s="473" t="n">
        <f aca="false">'Устанговка рознечных цен'!I341</f>
        <v>111</v>
      </c>
    </row>
    <row r="342" customFormat="false" ht="12.75" hidden="false" customHeight="false" outlineLevel="0" collapsed="false">
      <c r="A342" s="472" t="n">
        <f aca="false">'Устанговка рознечных цен'!A342</f>
        <v>45709</v>
      </c>
      <c r="B342" s="0" t="n">
        <f aca="false">'Устанговка рознечных цен'!B342</f>
        <v>15285</v>
      </c>
      <c r="C342" s="6" t="str">
        <f aca="false">'Устанговка рознечных цен'!C342</f>
        <v>Омлет с колбасой п/к и томатами  (200)</v>
      </c>
      <c r="D342" s="473" t="n">
        <f aca="false">'Устанговка рознечных цен'!I342</f>
        <v>121</v>
      </c>
    </row>
    <row r="343" customFormat="false" ht="12.75" hidden="false" customHeight="false" outlineLevel="0" collapsed="false">
      <c r="A343" s="472" t="n">
        <f aca="false">'Устанговка рознечных цен'!A343</f>
        <v>45709</v>
      </c>
      <c r="B343" s="0" t="n">
        <f aca="false">'Устанговка рознечных цен'!B343</f>
        <v>15907</v>
      </c>
      <c r="C343" s="6" t="str">
        <f aca="false">'Устанговка рознечных цен'!C343</f>
        <v>Тертый пирог с красной смородиной (150 гр.)</v>
      </c>
      <c r="D343" s="473" t="n">
        <f aca="false">'Устанговка рознечных цен'!I343</f>
        <v>106</v>
      </c>
    </row>
    <row r="344" customFormat="false" ht="12.75" hidden="false" customHeight="false" outlineLevel="0" collapsed="false">
      <c r="A344" s="472" t="n">
        <f aca="false">'Устанговка рознечных цен'!A344</f>
        <v>45709</v>
      </c>
      <c r="B344" s="0" t="n">
        <f aca="false">'Устанговка рознечных цен'!B344</f>
        <v>5293</v>
      </c>
      <c r="C344" s="6" t="str">
        <f aca="false">'Устанговка рознечных цен'!C344</f>
        <v>Блинчик с творогом и изюмом (120)</v>
      </c>
      <c r="D344" s="473" t="n">
        <f aca="false">'Устанговка рознечных цен'!I344</f>
        <v>84</v>
      </c>
    </row>
    <row r="345" customFormat="false" ht="12.75" hidden="false" customHeight="false" outlineLevel="0" collapsed="false">
      <c r="A345" s="472" t="n">
        <f aca="false">'Устанговка рознечных цен'!A345</f>
        <v>45709</v>
      </c>
      <c r="B345" s="0" t="n">
        <f aca="false">'Устанговка рознечных цен'!B345</f>
        <v>6924</v>
      </c>
      <c r="C345" s="6" t="str">
        <f aca="false">'Устанговка рознечных цен'!C345</f>
        <v>Трайфл с клубникой и сливками (70 гр.)</v>
      </c>
      <c r="D345" s="473" t="n">
        <f aca="false">'Устанговка рознечных цен'!I345</f>
        <v>70</v>
      </c>
    </row>
    <row r="346" customFormat="false" ht="12.75" hidden="false" customHeight="false" outlineLevel="0" collapsed="false">
      <c r="A346" s="472" t="n">
        <f aca="false">'Устанговка рознечных цен'!A346</f>
        <v>45709</v>
      </c>
      <c r="B346" s="0" t="n">
        <f aca="false">'Устанговка рознечных цен'!B346</f>
        <v>7638</v>
      </c>
      <c r="C346" s="6" t="str">
        <f aca="false">'Устанговка рознечных цен'!C346</f>
        <v>Коржик с орехами (80)</v>
      </c>
      <c r="D346" s="473" t="n">
        <f aca="false">'Устанговка рознечных цен'!I346</f>
        <v>81</v>
      </c>
    </row>
    <row r="347" customFormat="false" ht="12.75" hidden="false" customHeight="false" outlineLevel="0" collapsed="false">
      <c r="A347" s="472" t="n">
        <f aca="false">'Устанговка рознечных цен'!A347</f>
        <v>45709</v>
      </c>
      <c r="B347" s="0" t="n">
        <f aca="false">'Устанговка рознечных цен'!B347</f>
        <v>5113</v>
      </c>
      <c r="C347" s="6" t="str">
        <f aca="false">'Устанговка рознечных цен'!C347</f>
        <v>Осетинский пирог с сыром и картофелем (90)</v>
      </c>
      <c r="D347" s="473" t="n">
        <f aca="false">'Устанговка рознечных цен'!I347</f>
        <v>86</v>
      </c>
    </row>
    <row r="348" customFormat="false" ht="12.75" hidden="false" customHeight="false" outlineLevel="0" collapsed="false">
      <c r="A348" s="472" t="n">
        <f aca="false">'Устанговка рознечных цен'!A348</f>
        <v>45709</v>
      </c>
      <c r="B348" s="0" t="n">
        <f aca="false">'Устанговка рознечных цен'!B348</f>
        <v>6130</v>
      </c>
      <c r="C348" s="6" t="str">
        <f aca="false">'Устанговка рознечных цен'!C348</f>
        <v>Булочка сырная (50)</v>
      </c>
      <c r="D348" s="473" t="n">
        <f aca="false">'Устанговка рознечных цен'!I348</f>
        <v>39</v>
      </c>
    </row>
    <row r="349" customFormat="false" ht="12.75" hidden="false" customHeight="false" outlineLevel="0" collapsed="false">
      <c r="A349" s="472" t="n">
        <f aca="false">'Устанговка рознечных цен'!A349</f>
        <v>45709</v>
      </c>
      <c r="B349" s="0" t="n">
        <f aca="false">'Устанговка рознечных цен'!B349</f>
        <v>1332</v>
      </c>
      <c r="C349" s="6" t="str">
        <f aca="false">'Устанговка рознечных цен'!C349</f>
        <v>Хлеб белый</v>
      </c>
      <c r="D349" s="473" t="n">
        <f aca="false">'Устанговка рознечных цен'!I349</f>
        <v>4</v>
      </c>
    </row>
    <row r="350" customFormat="false" ht="12.75" hidden="false" customHeight="false" outlineLevel="0" collapsed="false">
      <c r="A350" s="472" t="n">
        <f aca="false">'Устанговка рознечных цен'!A350</f>
        <v>45709</v>
      </c>
      <c r="B350" s="0" t="n">
        <f aca="false">'Устанговка рознечных цен'!B350</f>
        <v>1429</v>
      </c>
      <c r="C350" s="6" t="str">
        <f aca="false">'Устанговка рознечных цен'!C350</f>
        <v>Хлеб бородинский</v>
      </c>
      <c r="D350" s="473" t="n">
        <f aca="false">'Устанговка рознечных цен'!I350</f>
        <v>5</v>
      </c>
    </row>
    <row r="351" customFormat="false" ht="12.75" hidden="false" customHeight="false" outlineLevel="0" collapsed="false">
      <c r="A351" s="472" t="n">
        <f aca="false">'Устанговка рознечных цен'!A351</f>
        <v>45709</v>
      </c>
      <c r="B351" s="0" t="n">
        <f aca="false">'Устанговка рознечных цен'!B351</f>
        <v>15428</v>
      </c>
      <c r="C351" s="6" t="str">
        <f aca="false">'Устанговка рознечных цен'!C351</f>
        <v>Комплект приборов</v>
      </c>
      <c r="D351" s="473" t="n">
        <f aca="false">'Устанговка рознечных цен'!I351</f>
        <v>10</v>
      </c>
    </row>
    <row r="352" customFormat="false" ht="12.75" hidden="false" customHeight="false" outlineLevel="0" collapsed="false">
      <c r="A352" s="472" t="n">
        <f aca="false">'Устанговка рознечных цен'!A352</f>
        <v>45710</v>
      </c>
      <c r="B352" s="0" t="n">
        <f aca="false">'Устанговка рознечных цен'!B352</f>
        <v>15958</v>
      </c>
      <c r="C352" s="6" t="str">
        <f aca="false">'Устанговка рознечных цен'!C352</f>
        <v>Летний костерок (100)</v>
      </c>
      <c r="D352" s="473" t="n">
        <f aca="false">'Устанговка рознечных цен'!I352</f>
        <v>77</v>
      </c>
    </row>
    <row r="353" customFormat="false" ht="12.75" hidden="false" customHeight="false" outlineLevel="0" collapsed="false">
      <c r="A353" s="472" t="n">
        <f aca="false">'Устанговка рознечных цен'!A353</f>
        <v>45710</v>
      </c>
      <c r="B353" s="0" t="n">
        <f aca="false">'Устанговка рознечных цен'!B353</f>
        <v>15959</v>
      </c>
      <c r="C353" s="6" t="str">
        <f aca="false">'Устанговка рознечных цен'!C353</f>
        <v>Летний костерок (150)</v>
      </c>
      <c r="D353" s="473" t="n">
        <f aca="false">'Устанговка рознечных цен'!I353</f>
        <v>104</v>
      </c>
    </row>
    <row r="354" customFormat="false" ht="12.75" hidden="false" customHeight="false" outlineLevel="0" collapsed="false">
      <c r="A354" s="472" t="n">
        <f aca="false">'Устанговка рознечных цен'!A354</f>
        <v>45710</v>
      </c>
      <c r="B354" s="0" t="n">
        <f aca="false">'Устанговка рознечных цен'!B354</f>
        <v>9069</v>
      </c>
      <c r="C354" s="6" t="str">
        <f aca="false">'Устанговка рознечных цен'!C354</f>
        <v>Фасоль по-любительски (100)</v>
      </c>
      <c r="D354" s="473" t="n">
        <f aca="false">'Устанговка рознечных цен'!I354</f>
        <v>74</v>
      </c>
    </row>
    <row r="355" customFormat="false" ht="12.75" hidden="false" customHeight="false" outlineLevel="0" collapsed="false">
      <c r="A355" s="472" t="n">
        <f aca="false">'Устанговка рознечных цен'!A355</f>
        <v>45710</v>
      </c>
      <c r="B355" s="0" t="n">
        <f aca="false">'Устанговка рознечных цен'!B355</f>
        <v>9070</v>
      </c>
      <c r="C355" s="6" t="str">
        <f aca="false">'Устанговка рознечных цен'!C355</f>
        <v>Фасоль по-любительски (150)</v>
      </c>
      <c r="D355" s="473" t="n">
        <f aca="false">'Устанговка рознечных цен'!I355</f>
        <v>99</v>
      </c>
    </row>
    <row r="356" customFormat="false" ht="12.75" hidden="false" customHeight="false" outlineLevel="0" collapsed="false">
      <c r="A356" s="472" t="n">
        <f aca="false">'Устанговка рознечных цен'!A356</f>
        <v>45710</v>
      </c>
      <c r="B356" s="0" t="n">
        <f aca="false">'Устанговка рознечных цен'!B356</f>
        <v>9158</v>
      </c>
      <c r="C356" s="6" t="str">
        <f aca="false">'Устанговка рознечных цен'!C356</f>
        <v>Цезарь с курицей (100)</v>
      </c>
      <c r="D356" s="473" t="n">
        <f aca="false">'Устанговка рознечных цен'!I356</f>
        <v>112</v>
      </c>
    </row>
    <row r="357" customFormat="false" ht="12.75" hidden="false" customHeight="false" outlineLevel="0" collapsed="false">
      <c r="A357" s="472" t="n">
        <f aca="false">'Устанговка рознечных цен'!A357</f>
        <v>45710</v>
      </c>
      <c r="B357" s="0" t="n">
        <f aca="false">'Устанговка рознечных цен'!B357</f>
        <v>9159</v>
      </c>
      <c r="C357" s="6" t="str">
        <f aca="false">'Устанговка рознечных цен'!C357</f>
        <v>Цезарь с курицей (150)</v>
      </c>
      <c r="D357" s="473" t="n">
        <f aca="false">'Устанговка рознечных цен'!I357</f>
        <v>153</v>
      </c>
    </row>
    <row r="358" customFormat="false" ht="12.75" hidden="false" customHeight="false" outlineLevel="0" collapsed="false">
      <c r="A358" s="472" t="n">
        <f aca="false">'Устанговка рознечных цен'!A358</f>
        <v>45710</v>
      </c>
      <c r="B358" s="0" t="n">
        <f aca="false">'Устанговка рознечных цен'!B358</f>
        <v>9310</v>
      </c>
      <c r="C358" s="6" t="str">
        <f aca="false">'Устанговка рознечных цен'!C358</f>
        <v>Суп гороховый с сухариками (250)</v>
      </c>
      <c r="D358" s="473" t="n">
        <f aca="false">'Устанговка рознечных цен'!I358</f>
        <v>89</v>
      </c>
    </row>
    <row r="359" customFormat="false" ht="12.75" hidden="false" customHeight="false" outlineLevel="0" collapsed="false">
      <c r="A359" s="472" t="n">
        <f aca="false">'Устанговка рознечных цен'!A359</f>
        <v>45710</v>
      </c>
      <c r="B359" s="0" t="n">
        <f aca="false">'Устанговка рознечных цен'!B359</f>
        <v>9309</v>
      </c>
      <c r="C359" s="6" t="str">
        <f aca="false">'Устанговка рознечных цен'!C359</f>
        <v>Суп гороховый с сухариками (340)</v>
      </c>
      <c r="D359" s="473" t="n">
        <f aca="false">'Устанговка рознечных цен'!I359</f>
        <v>109</v>
      </c>
    </row>
    <row r="360" customFormat="false" ht="12.75" hidden="false" customHeight="false" outlineLevel="0" collapsed="false">
      <c r="A360" s="472" t="n">
        <f aca="false">'Устанговка рознечных цен'!A360</f>
        <v>45710</v>
      </c>
      <c r="B360" s="0" t="n">
        <f aca="false">'Устанговка рознечных цен'!B360</f>
        <v>9228</v>
      </c>
      <c r="C360" s="6" t="str">
        <f aca="false">'Устанговка рознечных цен'!C360</f>
        <v>Борщ со свежей капустой и мясом (250)</v>
      </c>
      <c r="D360" s="473" t="n">
        <f aca="false">'Устанговка рознечных цен'!I360</f>
        <v>119</v>
      </c>
    </row>
    <row r="361" customFormat="false" ht="12.75" hidden="false" customHeight="false" outlineLevel="0" collapsed="false">
      <c r="A361" s="472" t="n">
        <f aca="false">'Устанговка рознечных цен'!A361</f>
        <v>45710</v>
      </c>
      <c r="B361" s="0" t="n">
        <f aca="false">'Устанговка рознечных цен'!B361</f>
        <v>9227</v>
      </c>
      <c r="C361" s="6" t="str">
        <f aca="false">'Устанговка рознечных цен'!C361</f>
        <v>Борщ со свежей капустой и мясом (340)</v>
      </c>
      <c r="D361" s="473" t="n">
        <f aca="false">'Устанговка рознечных цен'!I361</f>
        <v>147</v>
      </c>
    </row>
    <row r="362" customFormat="false" ht="12.75" hidden="false" customHeight="false" outlineLevel="0" collapsed="false">
      <c r="A362" s="472" t="n">
        <f aca="false">'Устанговка рознечных цен'!A362</f>
        <v>45710</v>
      </c>
      <c r="B362" s="0" t="n">
        <f aca="false">'Устанговка рознечных цен'!B362</f>
        <v>14259</v>
      </c>
      <c r="C362" s="6" t="str">
        <f aca="false">'Устанговка рознечных цен'!C362</f>
        <v>Паста Болоньезе куриная (250)</v>
      </c>
      <c r="D362" s="473" t="n">
        <f aca="false">'Устанговка рознечных цен'!I362</f>
        <v>145</v>
      </c>
    </row>
    <row r="363" customFormat="false" ht="12.75" hidden="false" customHeight="false" outlineLevel="0" collapsed="false">
      <c r="A363" s="472" t="n">
        <f aca="false">'Устанговка рознечных цен'!A363</f>
        <v>45710</v>
      </c>
      <c r="B363" s="0" t="n">
        <f aca="false">'Устанговка рознечных цен'!B363</f>
        <v>10205</v>
      </c>
      <c r="C363" s="6" t="str">
        <f aca="false">'Устанговка рознечных цен'!C363</f>
        <v>Зразы с грибами и соусом + Макароны с маслом</v>
      </c>
      <c r="D363" s="473" t="n">
        <f aca="false">'Устанговка рознечных цен'!I363</f>
        <v>211</v>
      </c>
    </row>
    <row r="364" customFormat="false" ht="12.75" hidden="false" customHeight="false" outlineLevel="0" collapsed="false">
      <c r="A364" s="472" t="n">
        <f aca="false">'Устанговка рознечных цен'!A364</f>
        <v>45710</v>
      </c>
      <c r="B364" s="0" t="n">
        <f aca="false">'Устанговка рознечных цен'!B364</f>
        <v>15910</v>
      </c>
      <c r="C364" s="6" t="str">
        <f aca="false">'Устанговка рознечных цен'!C364</f>
        <v>Зразы с грибами и соусом + Гречка с грибами</v>
      </c>
      <c r="D364" s="473" t="n">
        <f aca="false">'Устанговка рознечных цен'!I364</f>
        <v>229</v>
      </c>
    </row>
    <row r="365" customFormat="false" ht="12.75" hidden="false" customHeight="false" outlineLevel="0" collapsed="false">
      <c r="A365" s="472" t="n">
        <f aca="false">'Устанговка рознечных цен'!A365</f>
        <v>45710</v>
      </c>
      <c r="B365" s="0" t="n">
        <f aca="false">'Устанговка рознечных цен'!B365</f>
        <v>10203</v>
      </c>
      <c r="C365" s="6" t="str">
        <f aca="false">'Устанговка рознечных цен'!C365</f>
        <v>Зразы с грибами и соусом + Картофельное пюре</v>
      </c>
      <c r="D365" s="473" t="n">
        <f aca="false">'Устанговка рознечных цен'!I365</f>
        <v>227</v>
      </c>
    </row>
    <row r="366" customFormat="false" ht="12.75" hidden="false" customHeight="false" outlineLevel="0" collapsed="false">
      <c r="A366" s="472" t="n">
        <f aca="false">'Устанговка рознечных цен'!A366</f>
        <v>45710</v>
      </c>
      <c r="B366" s="0" t="n">
        <f aca="false">'Устанговка рознечных цен'!B366</f>
        <v>13129</v>
      </c>
      <c r="C366" s="6" t="str">
        <f aca="false">'Устанговка рознечных цен'!C366</f>
        <v>Зразы с грибами и соусом + Без гарнира</v>
      </c>
      <c r="D366" s="473" t="n">
        <f aca="false">'Устанговка рознечных цен'!I366</f>
        <v>165</v>
      </c>
    </row>
    <row r="367" customFormat="false" ht="12.75" hidden="false" customHeight="false" outlineLevel="0" collapsed="false">
      <c r="A367" s="472" t="n">
        <f aca="false">'Устанговка рознечных цен'!A367</f>
        <v>45710</v>
      </c>
      <c r="B367" s="0" t="n">
        <f aca="false">'Устанговка рознечных цен'!B367</f>
        <v>9809</v>
      </c>
      <c r="C367" s="6" t="str">
        <f aca="false">'Устанговка рознечных цен'!C367</f>
        <v>Бефстроганов + Макароны с маслом</v>
      </c>
      <c r="D367" s="473" t="n">
        <f aca="false">'Устанговка рознечных цен'!I367</f>
        <v>229</v>
      </c>
    </row>
    <row r="368" customFormat="false" ht="12.75" hidden="false" customHeight="false" outlineLevel="0" collapsed="false">
      <c r="A368" s="472" t="n">
        <f aca="false">'Устанговка рознечных цен'!A368</f>
        <v>45710</v>
      </c>
      <c r="B368" s="0" t="n">
        <f aca="false">'Устанговка рознечных цен'!B368</f>
        <v>15866</v>
      </c>
      <c r="C368" s="6" t="str">
        <f aca="false">'Устанговка рознечных цен'!C368</f>
        <v>Бефстроганов + Гречка с грибами</v>
      </c>
      <c r="D368" s="473" t="n">
        <f aca="false">'Устанговка рознечных цен'!I368</f>
        <v>246</v>
      </c>
    </row>
    <row r="369" customFormat="false" ht="12.75" hidden="false" customHeight="false" outlineLevel="0" collapsed="false">
      <c r="A369" s="472" t="n">
        <f aca="false">'Устанговка рознечных цен'!A369</f>
        <v>45710</v>
      </c>
      <c r="B369" s="0" t="n">
        <f aca="false">'Устанговка рознечных цен'!B369</f>
        <v>9807</v>
      </c>
      <c r="C369" s="6" t="str">
        <f aca="false">'Устанговка рознечных цен'!C369</f>
        <v>Бефстроганов + Картофельное пюре</v>
      </c>
      <c r="D369" s="473" t="n">
        <f aca="false">'Устанговка рознечных цен'!I369</f>
        <v>244</v>
      </c>
    </row>
    <row r="370" customFormat="false" ht="12.75" hidden="false" customHeight="false" outlineLevel="0" collapsed="false">
      <c r="A370" s="472" t="n">
        <f aca="false">'Устанговка рознечных цен'!A370</f>
        <v>45710</v>
      </c>
      <c r="B370" s="0" t="n">
        <f aca="false">'Устанговка рознечных цен'!B370</f>
        <v>13117</v>
      </c>
      <c r="C370" s="6" t="str">
        <f aca="false">'Устанговка рознечных цен'!C370</f>
        <v>Бефстроганов + Без гарнира</v>
      </c>
      <c r="D370" s="473" t="n">
        <f aca="false">'Устанговка рознечных цен'!I370</f>
        <v>182</v>
      </c>
    </row>
    <row r="371" customFormat="false" ht="12.75" hidden="false" customHeight="false" outlineLevel="0" collapsed="false">
      <c r="A371" s="472" t="n">
        <f aca="false">'Устанговка рознечных цен'!A371</f>
        <v>45710</v>
      </c>
      <c r="B371" s="0" t="n">
        <f aca="false">'Устанговка рознечных цен'!B371</f>
        <v>13243</v>
      </c>
      <c r="C371" s="6" t="str">
        <f aca="false">'Устанговка рознечных цен'!C371</f>
        <v>Макароны с маслом (200)</v>
      </c>
      <c r="D371" s="473" t="n">
        <f aca="false">'Устанговка рознечных цен'!I371</f>
        <v>67</v>
      </c>
    </row>
    <row r="372" customFormat="false" ht="12.75" hidden="false" customHeight="false" outlineLevel="0" collapsed="false">
      <c r="A372" s="472" t="n">
        <f aca="false">'Устанговка рознечных цен'!A372</f>
        <v>45710</v>
      </c>
      <c r="B372" s="0" t="n">
        <f aca="false">'Устанговка рознечных цен'!B372</f>
        <v>13790</v>
      </c>
      <c r="C372" s="6" t="str">
        <f aca="false">'Устанговка рознечных цен'!C372</f>
        <v>Гречка с грибами (200)</v>
      </c>
      <c r="D372" s="473" t="n">
        <f aca="false">'Устанговка рознечных цен'!I372</f>
        <v>84</v>
      </c>
    </row>
    <row r="373" customFormat="false" ht="12.75" hidden="false" customHeight="false" outlineLevel="0" collapsed="false">
      <c r="A373" s="472" t="n">
        <f aca="false">'Устанговка рознечных цен'!A373</f>
        <v>45710</v>
      </c>
      <c r="B373" s="0" t="n">
        <f aca="false">'Устанговка рознечных цен'!B373</f>
        <v>13226</v>
      </c>
      <c r="C373" s="6" t="str">
        <f aca="false">'Устанговка рознечных цен'!C373</f>
        <v>Картофельное пюре (200)</v>
      </c>
      <c r="D373" s="473" t="n">
        <f aca="false">'Устанговка рознечных цен'!I373</f>
        <v>84</v>
      </c>
    </row>
    <row r="374" customFormat="false" ht="12.75" hidden="false" customHeight="false" outlineLevel="0" collapsed="false">
      <c r="A374" s="472" t="n">
        <f aca="false">'Устанговка рознечных цен'!A374</f>
        <v>45710</v>
      </c>
      <c r="B374" s="0" t="n">
        <f aca="false">'Устанговка рознечных цен'!B374</f>
        <v>9492</v>
      </c>
      <c r="C374" s="6" t="str">
        <f aca="false">'Устанговка рознечных цен'!C374</f>
        <v>Компот из сухофруктов (340)</v>
      </c>
      <c r="D374" s="473" t="n">
        <f aca="false">'Устанговка рознечных цен'!I374</f>
        <v>65</v>
      </c>
    </row>
    <row r="375" customFormat="false" ht="12.75" hidden="false" customHeight="false" outlineLevel="0" collapsed="false">
      <c r="A375" s="472" t="n">
        <f aca="false">'Устанговка рознечных цен'!A375</f>
        <v>45710</v>
      </c>
      <c r="B375" s="0" t="n">
        <f aca="false">'Устанговка рознечных цен'!B375</f>
        <v>9468</v>
      </c>
      <c r="C375" s="6" t="str">
        <f aca="false">'Устанговка рознечных цен'!C375</f>
        <v>Каша рисовая (250)</v>
      </c>
      <c r="D375" s="473" t="n">
        <f aca="false">'Устанговка рознечных цен'!I375</f>
        <v>90</v>
      </c>
    </row>
    <row r="376" customFormat="false" ht="12.75" hidden="false" customHeight="false" outlineLevel="0" collapsed="false">
      <c r="A376" s="472" t="n">
        <f aca="false">'Устанговка рознечных цен'!A376</f>
        <v>45710</v>
      </c>
      <c r="B376" s="0" t="n">
        <f aca="false">'Устанговка рознечных цен'!B376</f>
        <v>16357</v>
      </c>
      <c r="C376" s="6" t="str">
        <f aca="false">'Устанговка рознечных цен'!C376</f>
        <v>Бутерброд с кетой и творожным сыром</v>
      </c>
      <c r="D376" s="473" t="n">
        <f aca="false">'Устанговка рознечных цен'!I376</f>
        <v>121</v>
      </c>
    </row>
    <row r="377" customFormat="false" ht="12.75" hidden="false" customHeight="false" outlineLevel="0" collapsed="false">
      <c r="A377" s="472" t="n">
        <f aca="false">'Устанговка рознечных цен'!A377</f>
        <v>45710</v>
      </c>
      <c r="B377" s="0" t="n">
        <f aca="false">'Устанговка рознечных цен'!B377</f>
        <v>15188</v>
      </c>
      <c r="C377" s="6" t="str">
        <f aca="false">'Устанговка рознечных цен'!C377</f>
        <v>Омлет с ветчиной (200)</v>
      </c>
      <c r="D377" s="473" t="n">
        <f aca="false">'Устанговка рознечных цен'!I377</f>
        <v>120</v>
      </c>
    </row>
    <row r="378" customFormat="false" ht="12.75" hidden="false" customHeight="false" outlineLevel="0" collapsed="false">
      <c r="A378" s="472" t="n">
        <f aca="false">'Устанговка рознечных цен'!A378</f>
        <v>45710</v>
      </c>
      <c r="B378" s="0" t="n">
        <f aca="false">'Устанговка рознечных цен'!B378</f>
        <v>15680</v>
      </c>
      <c r="C378" s="6" t="str">
        <f aca="false">'Устанговка рознечных цен'!C378</f>
        <v>Трайфл морковный со смородиной (75)</v>
      </c>
      <c r="D378" s="473" t="n">
        <f aca="false">'Устанговка рознечных цен'!I378</f>
        <v>72</v>
      </c>
    </row>
    <row r="379" customFormat="false" ht="12.75" hidden="false" customHeight="false" outlineLevel="0" collapsed="false">
      <c r="A379" s="472" t="n">
        <f aca="false">'Устанговка рознечных цен'!A379</f>
        <v>45710</v>
      </c>
      <c r="B379" s="0" t="n">
        <f aca="false">'Устанговка рознечных цен'!B379</f>
        <v>1388</v>
      </c>
      <c r="C379" s="6" t="str">
        <f aca="false">'Устанговка рознечных цен'!C379</f>
        <v>Сырники со сметаной (120/40 гр.)</v>
      </c>
      <c r="D379" s="473" t="n">
        <f aca="false">'Устанговка рознечных цен'!I379</f>
        <v>115</v>
      </c>
    </row>
    <row r="380" customFormat="false" ht="12.75" hidden="false" customHeight="false" outlineLevel="0" collapsed="false">
      <c r="A380" s="472" t="n">
        <f aca="false">'Устанговка рознечных цен'!A380</f>
        <v>45710</v>
      </c>
      <c r="B380" s="0" t="n">
        <f aca="false">'Устанговка рознечных цен'!B380</f>
        <v>2262</v>
      </c>
      <c r="C380" s="6" t="str">
        <f aca="false">'Устанговка рознечных цен'!C380</f>
        <v>Блинчик с вишней (120)</v>
      </c>
      <c r="D380" s="473" t="n">
        <f aca="false">'Устанговка рознечных цен'!I380</f>
        <v>91</v>
      </c>
    </row>
    <row r="381" customFormat="false" ht="12.75" hidden="false" customHeight="false" outlineLevel="0" collapsed="false">
      <c r="A381" s="472" t="n">
        <f aca="false">'Устанговка рознечных цен'!A381</f>
        <v>45710</v>
      </c>
      <c r="B381" s="0" t="n">
        <f aca="false">'Устанговка рознечных цен'!B381</f>
        <v>1332</v>
      </c>
      <c r="C381" s="6" t="str">
        <f aca="false">'Устанговка рознечных цен'!C381</f>
        <v>Хлеб белый</v>
      </c>
      <c r="D381" s="473" t="n">
        <f aca="false">'Устанговка рознечных цен'!I381</f>
        <v>4</v>
      </c>
    </row>
    <row r="382" customFormat="false" ht="12.75" hidden="false" customHeight="false" outlineLevel="0" collapsed="false">
      <c r="A382" s="472" t="n">
        <f aca="false">'Устанговка рознечных цен'!A382</f>
        <v>45710</v>
      </c>
      <c r="B382" s="0" t="n">
        <f aca="false">'Устанговка рознечных цен'!B382</f>
        <v>1429</v>
      </c>
      <c r="C382" s="6" t="str">
        <f aca="false">'Устанговка рознечных цен'!C382</f>
        <v>Хлеб бородинский</v>
      </c>
      <c r="D382" s="473" t="n">
        <f aca="false">'Устанговка рознечных цен'!I382</f>
        <v>5</v>
      </c>
    </row>
    <row r="383" customFormat="false" ht="12.75" hidden="false" customHeight="false" outlineLevel="0" collapsed="false">
      <c r="A383" s="472" t="n">
        <f aca="false">'Устанговка рознечных цен'!A383</f>
        <v>45710</v>
      </c>
      <c r="B383" s="0" t="n">
        <f aca="false">'Устанговка рознечных цен'!B383</f>
        <v>15428</v>
      </c>
      <c r="C383" s="6" t="str">
        <f aca="false">'Устанговка рознечных цен'!C383</f>
        <v>Комплект приборов</v>
      </c>
      <c r="D383" s="473" t="n">
        <f aca="false">'Устанговка рознечных цен'!I383</f>
        <v>10</v>
      </c>
    </row>
    <row r="384" customFormat="false" ht="12.75" hidden="false" customHeight="false" outlineLevel="0" collapsed="false">
      <c r="A384" s="472" t="n">
        <f aca="false">'Устанговка рознечных цен'!A384</f>
        <v>45711</v>
      </c>
      <c r="B384" s="0" t="n">
        <f aca="false">'Устанговка рознечных цен'!B384</f>
        <v>9166</v>
      </c>
      <c r="C384" s="6" t="str">
        <f aca="false">'Устанговка рознечных цен'!C384</f>
        <v>Винегрет овощной (100)</v>
      </c>
      <c r="D384" s="473" t="n">
        <f aca="false">'Устанговка рознечных цен'!I384</f>
        <v>66</v>
      </c>
    </row>
    <row r="385" customFormat="false" ht="12.75" hidden="false" customHeight="false" outlineLevel="0" collapsed="false">
      <c r="A385" s="472" t="n">
        <f aca="false">'Устанговка рознечных цен'!A385</f>
        <v>45711</v>
      </c>
      <c r="B385" s="0" t="n">
        <f aca="false">'Устанговка рознечных цен'!B385</f>
        <v>9167</v>
      </c>
      <c r="C385" s="6" t="str">
        <f aca="false">'Устанговка рознечных цен'!C385</f>
        <v>Винегрет овощной (150)</v>
      </c>
      <c r="D385" s="473" t="n">
        <f aca="false">'Устанговка рознечных цен'!I385</f>
        <v>86</v>
      </c>
    </row>
    <row r="386" customFormat="false" ht="12.75" hidden="false" customHeight="false" outlineLevel="0" collapsed="false">
      <c r="A386" s="472" t="n">
        <f aca="false">'Устанговка рознечных цен'!A386</f>
        <v>45711</v>
      </c>
      <c r="B386" s="0" t="n">
        <f aca="false">'Устанговка рознечных цен'!B386</f>
        <v>8992</v>
      </c>
      <c r="C386" s="6" t="str">
        <f aca="false">'Устанговка рознечных цен'!C386</f>
        <v>Царевна-лягушка (100)</v>
      </c>
      <c r="D386" s="473" t="n">
        <f aca="false">'Устанговка рознечных цен'!I386</f>
        <v>66</v>
      </c>
    </row>
    <row r="387" customFormat="false" ht="12.75" hidden="false" customHeight="false" outlineLevel="0" collapsed="false">
      <c r="A387" s="472" t="n">
        <f aca="false">'Устанговка рознечных цен'!A387</f>
        <v>45711</v>
      </c>
      <c r="B387" s="0" t="n">
        <f aca="false">'Устанговка рознечных цен'!B387</f>
        <v>8993</v>
      </c>
      <c r="C387" s="6" t="str">
        <f aca="false">'Устанговка рознечных цен'!C387</f>
        <v>Царевна-лягушка (150)</v>
      </c>
      <c r="D387" s="473" t="n">
        <f aca="false">'Устанговка рознечных цен'!I387</f>
        <v>88</v>
      </c>
    </row>
    <row r="388" customFormat="false" ht="12.75" hidden="false" customHeight="false" outlineLevel="0" collapsed="false">
      <c r="A388" s="472" t="n">
        <f aca="false">'Устанговка рознечных цен'!A388</f>
        <v>45711</v>
      </c>
      <c r="B388" s="0" t="n">
        <f aca="false">'Устанговка рознечных цен'!B388</f>
        <v>9175</v>
      </c>
      <c r="C388" s="6" t="str">
        <f aca="false">'Устанговка рознечных цен'!C388</f>
        <v>Гнездо глухаря (100)</v>
      </c>
      <c r="D388" s="473" t="n">
        <f aca="false">'Устанговка рознечных цен'!I388</f>
        <v>82</v>
      </c>
    </row>
    <row r="389" customFormat="false" ht="12.75" hidden="false" customHeight="false" outlineLevel="0" collapsed="false">
      <c r="A389" s="472" t="n">
        <f aca="false">'Устанговка рознечных цен'!A389</f>
        <v>45711</v>
      </c>
      <c r="B389" s="0" t="n">
        <f aca="false">'Устанговка рознечных цен'!B389</f>
        <v>9176</v>
      </c>
      <c r="C389" s="6" t="str">
        <f aca="false">'Устанговка рознечных цен'!C389</f>
        <v>Гнездо глухаря (150)</v>
      </c>
      <c r="D389" s="473" t="n">
        <f aca="false">'Устанговка рознечных цен'!I389</f>
        <v>110</v>
      </c>
    </row>
    <row r="390" customFormat="false" ht="12.75" hidden="false" customHeight="false" outlineLevel="0" collapsed="false">
      <c r="A390" s="472" t="n">
        <f aca="false">'Устанговка рознечных цен'!A390</f>
        <v>45711</v>
      </c>
      <c r="B390" s="0" t="n">
        <f aca="false">'Устанговка рознечных цен'!B390</f>
        <v>9274</v>
      </c>
      <c r="C390" s="6" t="str">
        <f aca="false">'Устанговка рознечных цен'!C390</f>
        <v>Рассольник "Ленинградский" (250)</v>
      </c>
      <c r="D390" s="473" t="n">
        <f aca="false">'Устанговка рознечных цен'!I390</f>
        <v>106</v>
      </c>
    </row>
    <row r="391" customFormat="false" ht="12.75" hidden="false" customHeight="false" outlineLevel="0" collapsed="false">
      <c r="A391" s="472" t="n">
        <f aca="false">'Устанговка рознечных цен'!A391</f>
        <v>45711</v>
      </c>
      <c r="B391" s="0" t="n">
        <f aca="false">'Устанговка рознечных цен'!B391</f>
        <v>9273</v>
      </c>
      <c r="C391" s="6" t="str">
        <f aca="false">'Устанговка рознечных цен'!C391</f>
        <v>Рассольник "Ленинградский" (340)</v>
      </c>
      <c r="D391" s="473" t="n">
        <f aca="false">'Устанговка рознечных цен'!I391</f>
        <v>130</v>
      </c>
    </row>
    <row r="392" customFormat="false" ht="12.75" hidden="false" customHeight="false" outlineLevel="0" collapsed="false">
      <c r="A392" s="472" t="n">
        <f aca="false">'Устанговка рознечных цен'!A392</f>
        <v>45711</v>
      </c>
      <c r="B392" s="0" t="n">
        <f aca="false">'Устанговка рознечных цен'!B392</f>
        <v>9360</v>
      </c>
      <c r="C392" s="6" t="str">
        <f aca="false">'Устанговка рознечных цен'!C392</f>
        <v>Суп-крем из белых грибов с сухариками (250)</v>
      </c>
      <c r="D392" s="473" t="n">
        <f aca="false">'Устанговка рознечных цен'!I392</f>
        <v>116</v>
      </c>
    </row>
    <row r="393" customFormat="false" ht="12.75" hidden="false" customHeight="false" outlineLevel="0" collapsed="false">
      <c r="A393" s="472" t="n">
        <f aca="false">'Устанговка рознечных цен'!A393</f>
        <v>45711</v>
      </c>
      <c r="B393" s="0" t="n">
        <f aca="false">'Устанговка рознечных цен'!B393</f>
        <v>9359</v>
      </c>
      <c r="C393" s="6" t="str">
        <f aca="false">'Устанговка рознечных цен'!C393</f>
        <v>Суп-крем из белых грибов с сухариками (340)</v>
      </c>
      <c r="D393" s="473" t="n">
        <f aca="false">'Устанговка рознечных цен'!I393</f>
        <v>147</v>
      </c>
    </row>
    <row r="394" customFormat="false" ht="12.75" hidden="false" customHeight="false" outlineLevel="0" collapsed="false">
      <c r="A394" s="472" t="n">
        <f aca="false">'Устанговка рознечных цен'!A394</f>
        <v>45711</v>
      </c>
      <c r="B394" s="0" t="n">
        <f aca="false">'Устанговка рознечных цен'!B394</f>
        <v>15859</v>
      </c>
      <c r="C394" s="6" t="str">
        <f aca="false">'Устанговка рознечных цен'!C394</f>
        <v>Панкейк из печени + Гречка с маслом</v>
      </c>
      <c r="D394" s="473" t="n">
        <f aca="false">'Устанговка рознечных цен'!I394</f>
        <v>172</v>
      </c>
    </row>
    <row r="395" customFormat="false" ht="12.75" hidden="false" customHeight="false" outlineLevel="0" collapsed="false">
      <c r="A395" s="472" t="n">
        <f aca="false">'Устанговка рознечных цен'!A395</f>
        <v>45711</v>
      </c>
      <c r="B395" s="0" t="n">
        <f aca="false">'Устанговка рознечных цен'!B395</f>
        <v>16625</v>
      </c>
      <c r="C395" s="6" t="str">
        <f aca="false">'Устанговка рознечных цен'!C395</f>
        <v>Панкейк из печени + Перловка с овощами</v>
      </c>
      <c r="D395" s="473" t="n">
        <f aca="false">'Устанговка рознечных цен'!I395</f>
        <v>174</v>
      </c>
    </row>
    <row r="396" customFormat="false" ht="12.75" hidden="false" customHeight="false" outlineLevel="0" collapsed="false">
      <c r="A396" s="472" t="n">
        <f aca="false">'Устанговка рознечных цен'!A396</f>
        <v>45711</v>
      </c>
      <c r="B396" s="0" t="n">
        <f aca="false">'Устанговка рознечных цен'!B396</f>
        <v>15549</v>
      </c>
      <c r="C396" s="6" t="str">
        <f aca="false">'Устанговка рознечных цен'!C396</f>
        <v>Панкейк из печени + Картофельное пюре</v>
      </c>
      <c r="D396" s="473" t="n">
        <f aca="false">'Устанговка рознечных цен'!I396</f>
        <v>188</v>
      </c>
    </row>
    <row r="397" customFormat="false" ht="12.75" hidden="false" customHeight="false" outlineLevel="0" collapsed="false">
      <c r="A397" s="472" t="n">
        <f aca="false">'Устанговка рознечных цен'!A397</f>
        <v>45711</v>
      </c>
      <c r="B397" s="0" t="n">
        <f aca="false">'Устанговка рознечных цен'!B397</f>
        <v>15581</v>
      </c>
      <c r="C397" s="6" t="str">
        <f aca="false">'Устанговка рознечных цен'!C397</f>
        <v>Панкейк из печени + Без гарнира</v>
      </c>
      <c r="D397" s="473" t="n">
        <f aca="false">'Устанговка рознечных цен'!I397</f>
        <v>129</v>
      </c>
    </row>
    <row r="398" customFormat="false" ht="12.75" hidden="false" customHeight="false" outlineLevel="0" collapsed="false">
      <c r="A398" s="472" t="n">
        <f aca="false">'Устанговка рознечных цен'!A398</f>
        <v>45711</v>
      </c>
      <c r="B398" s="0" t="n">
        <f aca="false">'Устанговка рознечных цен'!B398</f>
        <v>13726</v>
      </c>
      <c r="C398" s="6" t="str">
        <f aca="false">'Устанговка рознечных цен'!C398</f>
        <v>Плов из курицы (250)</v>
      </c>
      <c r="D398" s="473" t="n">
        <f aca="false">'Устанговка рознечных цен'!I398</f>
        <v>163</v>
      </c>
    </row>
    <row r="399" customFormat="false" ht="12.75" hidden="false" customHeight="false" outlineLevel="0" collapsed="false">
      <c r="A399" s="472" t="n">
        <f aca="false">'Устанговка рознечных цен'!A399</f>
        <v>45711</v>
      </c>
      <c r="B399" s="0" t="n">
        <f aca="false">'Устанговка рознечных цен'!B399</f>
        <v>10493</v>
      </c>
      <c r="C399" s="6" t="str">
        <f aca="false">'Устанговка рознечных цен'!C399</f>
        <v>Шницель по-министерски + Гречка с маслом</v>
      </c>
      <c r="D399" s="473" t="n">
        <f aca="false">'Устанговка рознечных цен'!I399</f>
        <v>185</v>
      </c>
    </row>
    <row r="400" customFormat="false" ht="12.75" hidden="false" customHeight="false" outlineLevel="0" collapsed="false">
      <c r="A400" s="472" t="n">
        <f aca="false">'Устанговка рознечных цен'!A400</f>
        <v>45711</v>
      </c>
      <c r="B400" s="0" t="n">
        <f aca="false">'Устанговка рознечных цен'!B400</f>
        <v>10509</v>
      </c>
      <c r="C400" s="6" t="str">
        <f aca="false">'Устанговка рознечных цен'!C400</f>
        <v>Шницель по-министерски + Перловка с овощами</v>
      </c>
      <c r="D400" s="473" t="n">
        <f aca="false">'Устанговка рознечных цен'!I400</f>
        <v>187</v>
      </c>
    </row>
    <row r="401" customFormat="false" ht="12.75" hidden="false" customHeight="false" outlineLevel="0" collapsed="false">
      <c r="A401" s="472" t="n">
        <f aca="false">'Устанговка рознечных цен'!A401</f>
        <v>45711</v>
      </c>
      <c r="B401" s="0" t="n">
        <f aca="false">'Устанговка рознечных цен'!B401</f>
        <v>10500</v>
      </c>
      <c r="C401" s="6" t="str">
        <f aca="false">'Устанговка рознечных цен'!C401</f>
        <v>Шницель по-министерски + Картофельное пюре</v>
      </c>
      <c r="D401" s="473" t="n">
        <f aca="false">'Устанговка рознечных цен'!I401</f>
        <v>201</v>
      </c>
    </row>
    <row r="402" customFormat="false" ht="12.75" hidden="false" customHeight="false" outlineLevel="0" collapsed="false">
      <c r="A402" s="472" t="n">
        <f aca="false">'Устанговка рознечных цен'!A402</f>
        <v>45711</v>
      </c>
      <c r="B402" s="0" t="n">
        <f aca="false">'Устанговка рознечных цен'!B402</f>
        <v>13138</v>
      </c>
      <c r="C402" s="6" t="str">
        <f aca="false">'Устанговка рознечных цен'!C402</f>
        <v>Шницель по-министерски + Без гарнира</v>
      </c>
      <c r="D402" s="473" t="n">
        <f aca="false">'Устанговка рознечных цен'!I402</f>
        <v>139</v>
      </c>
    </row>
    <row r="403" customFormat="false" ht="12.75" hidden="false" customHeight="false" outlineLevel="0" collapsed="false">
      <c r="A403" s="472" t="n">
        <f aca="false">'Устанговка рознечных цен'!A403</f>
        <v>45711</v>
      </c>
      <c r="B403" s="0" t="n">
        <f aca="false">'Устанговка рознечных цен'!B403</f>
        <v>13236</v>
      </c>
      <c r="C403" s="6" t="str">
        <f aca="false">'Устанговка рознечных цен'!C403</f>
        <v>Гречка с маслом (200)</v>
      </c>
      <c r="D403" s="473" t="n">
        <f aca="false">'Устанговка рознечных цен'!I403</f>
        <v>66</v>
      </c>
    </row>
    <row r="404" customFormat="false" ht="12.75" hidden="false" customHeight="false" outlineLevel="0" collapsed="false">
      <c r="A404" s="472" t="n">
        <f aca="false">'Устанговка рознечных цен'!A404</f>
        <v>45711</v>
      </c>
      <c r="B404" s="0" t="n">
        <f aca="false">'Устанговка рознечных цен'!B404</f>
        <v>13250</v>
      </c>
      <c r="C404" s="6" t="str">
        <f aca="false">'Устанговка рознечных цен'!C404</f>
        <v>Перловка с овощами (200)</v>
      </c>
      <c r="D404" s="473" t="n">
        <f aca="false">'Устанговка рознечных цен'!I404</f>
        <v>68</v>
      </c>
    </row>
    <row r="405" customFormat="false" ht="12.75" hidden="false" customHeight="false" outlineLevel="0" collapsed="false">
      <c r="A405" s="472" t="n">
        <f aca="false">'Устанговка рознечных цен'!A405</f>
        <v>45711</v>
      </c>
      <c r="B405" s="0" t="n">
        <f aca="false">'Устанговка рознечных цен'!B405</f>
        <v>13226</v>
      </c>
      <c r="C405" s="6" t="str">
        <f aca="false">'Устанговка рознечных цен'!C405</f>
        <v>Картофельное пюре (200)</v>
      </c>
      <c r="D405" s="473" t="n">
        <f aca="false">'Устанговка рознечных цен'!I405</f>
        <v>84</v>
      </c>
    </row>
    <row r="406" customFormat="false" ht="12.75" hidden="false" customHeight="false" outlineLevel="0" collapsed="false">
      <c r="A406" s="472" t="n">
        <f aca="false">'Устанговка рознечных цен'!A406</f>
        <v>45711</v>
      </c>
      <c r="B406" s="0" t="n">
        <f aca="false">'Устанговка рознечных цен'!B406</f>
        <v>9486</v>
      </c>
      <c r="C406" s="6" t="str">
        <f aca="false">'Устанговка рознечных цен'!C406</f>
        <v>Компот из вишни (340)</v>
      </c>
      <c r="D406" s="473" t="n">
        <f aca="false">'Устанговка рознечных цен'!I406</f>
        <v>70</v>
      </c>
    </row>
    <row r="407" customFormat="false" ht="12.75" hidden="false" customHeight="false" outlineLevel="0" collapsed="false">
      <c r="A407" s="472" t="n">
        <f aca="false">'Устанговка рознечных цен'!A407</f>
        <v>45711</v>
      </c>
      <c r="B407" s="0" t="n">
        <f aca="false">'Устанговка рознечных цен'!B407</f>
        <v>9464</v>
      </c>
      <c r="C407" s="6" t="str">
        <f aca="false">'Устанговка рознечных цен'!C407</f>
        <v>Каша пшенная (250)</v>
      </c>
      <c r="D407" s="473" t="n">
        <f aca="false">'Устанговка рознечных цен'!I407</f>
        <v>89</v>
      </c>
    </row>
    <row r="408" customFormat="false" ht="12.75" hidden="false" customHeight="false" outlineLevel="0" collapsed="false">
      <c r="A408" s="472" t="n">
        <f aca="false">'Устанговка рознечных цен'!A408</f>
        <v>45711</v>
      </c>
      <c r="B408" s="0" t="n">
        <f aca="false">'Устанговка рознечных цен'!B408</f>
        <v>15190</v>
      </c>
      <c r="C408" s="6" t="str">
        <f aca="false">'Устанговка рознечных цен'!C408</f>
        <v>Бутерброд с бужениной</v>
      </c>
      <c r="D408" s="473" t="n">
        <f aca="false">'Устанговка рознечных цен'!I408</f>
        <v>93</v>
      </c>
    </row>
    <row r="409" customFormat="false" ht="12.75" hidden="false" customHeight="false" outlineLevel="0" collapsed="false">
      <c r="A409" s="472" t="n">
        <f aca="false">'Устанговка рознечных цен'!A409</f>
        <v>45711</v>
      </c>
      <c r="B409" s="0" t="n">
        <f aca="false">'Устанговка рознечных цен'!B409</f>
        <v>15285</v>
      </c>
      <c r="C409" s="6" t="str">
        <f aca="false">'Устанговка рознечных цен'!C409</f>
        <v>Омлет с колбасой п/к и томатами  (200)</v>
      </c>
      <c r="D409" s="473" t="n">
        <f aca="false">'Устанговка рознечных цен'!I409</f>
        <v>121</v>
      </c>
    </row>
    <row r="410" customFormat="false" ht="12.75" hidden="false" customHeight="false" outlineLevel="0" collapsed="false">
      <c r="A410" s="472" t="n">
        <f aca="false">'Устанговка рознечных цен'!A410</f>
        <v>45711</v>
      </c>
      <c r="B410" s="0" t="n">
        <f aca="false">'Устанговка рознечных цен'!B410</f>
        <v>15670</v>
      </c>
      <c r="C410" s="6" t="str">
        <f aca="false">'Устанговка рознечных цен'!C410</f>
        <v>Маффин с грушей (70)</v>
      </c>
      <c r="D410" s="473" t="n">
        <f aca="false">'Устанговка рознечных цен'!I410</f>
        <v>68</v>
      </c>
    </row>
    <row r="411" customFormat="false" ht="12.75" hidden="false" customHeight="false" outlineLevel="0" collapsed="false">
      <c r="A411" s="472" t="n">
        <f aca="false">'Устанговка рознечных цен'!A411</f>
        <v>45711</v>
      </c>
      <c r="B411" s="0" t="n">
        <f aca="false">'Устанговка рознечных цен'!B411</f>
        <v>13888</v>
      </c>
      <c r="C411" s="6" t="str">
        <f aca="false">'Устанговка рознечных цен'!C411</f>
        <v>Пирожок с картошкой и луком (90 гр.)</v>
      </c>
      <c r="D411" s="473" t="n">
        <f aca="false">'Устанговка рознечных цен'!I411</f>
        <v>68</v>
      </c>
    </row>
    <row r="412" customFormat="false" ht="12.75" hidden="false" customHeight="false" outlineLevel="0" collapsed="false">
      <c r="A412" s="472" t="n">
        <f aca="false">'Устанговка рознечных цен'!A412</f>
        <v>45711</v>
      </c>
      <c r="B412" s="0" t="n">
        <f aca="false">'Устанговка рознечных цен'!B412</f>
        <v>6228</v>
      </c>
      <c r="C412" s="6" t="str">
        <f aca="false">'Устанговка рознечных цен'!C412</f>
        <v>Запеканка творожная с персиком (130/30гр)</v>
      </c>
      <c r="D412" s="473" t="n">
        <f aca="false">'Устанговка рознечных цен'!I412</f>
        <v>140</v>
      </c>
    </row>
    <row r="413" customFormat="false" ht="12.75" hidden="false" customHeight="false" outlineLevel="0" collapsed="false">
      <c r="A413" s="472" t="n">
        <f aca="false">'Устанговка рознечных цен'!A413</f>
        <v>45711</v>
      </c>
      <c r="B413" s="0" t="n">
        <f aca="false">'Устанговка рознечных цен'!B413</f>
        <v>1332</v>
      </c>
      <c r="C413" s="6" t="str">
        <f aca="false">'Устанговка рознечных цен'!C413</f>
        <v>Хлеб белый</v>
      </c>
      <c r="D413" s="473" t="n">
        <f aca="false">'Устанговка рознечных цен'!I413</f>
        <v>4</v>
      </c>
    </row>
    <row r="414" customFormat="false" ht="12.75" hidden="false" customHeight="false" outlineLevel="0" collapsed="false">
      <c r="A414" s="472" t="n">
        <f aca="false">'Устанговка рознечных цен'!A414</f>
        <v>45711</v>
      </c>
      <c r="B414" s="0" t="n">
        <f aca="false">'Устанговка рознечных цен'!B414</f>
        <v>1429</v>
      </c>
      <c r="C414" s="6" t="str">
        <f aca="false">'Устанговка рознечных цен'!C414</f>
        <v>Хлеб бородинский</v>
      </c>
      <c r="D414" s="473" t="n">
        <f aca="false">'Устанговка рознечных цен'!I414</f>
        <v>5</v>
      </c>
    </row>
    <row r="415" customFormat="false" ht="12.75" hidden="false" customHeight="false" outlineLevel="0" collapsed="false">
      <c r="A415" s="472" t="n">
        <f aca="false">'Устанговка рознечных цен'!A415</f>
        <v>45711</v>
      </c>
      <c r="B415" s="0" t="n">
        <f aca="false">'Устанговка рознечных цен'!B415</f>
        <v>15428</v>
      </c>
      <c r="C415" s="6" t="str">
        <f aca="false">'Устанговка рознечных цен'!C415</f>
        <v>Комплект приборов</v>
      </c>
      <c r="D415" s="473" t="n">
        <f aca="false">'Устанговка рознечных цен'!I415</f>
        <v>10</v>
      </c>
    </row>
    <row r="416" customFormat="false" ht="12.75" hidden="false" customHeight="false" outlineLevel="0" collapsed="false">
      <c r="A416" s="472"/>
      <c r="C416" s="6"/>
      <c r="D416" s="473"/>
    </row>
    <row r="417" customFormat="false" ht="12.75" hidden="false" customHeight="false" outlineLevel="0" collapsed="false">
      <c r="A417" s="472"/>
      <c r="C417" s="6"/>
      <c r="D417" s="473"/>
    </row>
    <row r="418" customFormat="false" ht="12.75" hidden="false" customHeight="false" outlineLevel="0" collapsed="false">
      <c r="A418" s="472"/>
      <c r="C418" s="6"/>
      <c r="D418" s="473"/>
    </row>
    <row r="419" customFormat="false" ht="12.75" hidden="false" customHeight="false" outlineLevel="0" collapsed="false">
      <c r="A419" s="472"/>
      <c r="C419" s="6"/>
      <c r="D419" s="473"/>
    </row>
    <row r="420" customFormat="false" ht="12.75" hidden="false" customHeight="false" outlineLevel="0" collapsed="false">
      <c r="A420" s="472"/>
      <c r="C420" s="6"/>
      <c r="D420" s="473"/>
    </row>
    <row r="421" customFormat="false" ht="12.75" hidden="false" customHeight="false" outlineLevel="0" collapsed="false">
      <c r="A421" s="472"/>
      <c r="C421" s="6"/>
      <c r="D421" s="473"/>
    </row>
    <row r="422" customFormat="false" ht="12.75" hidden="false" customHeight="false" outlineLevel="0" collapsed="false">
      <c r="A422" s="472"/>
      <c r="C422" s="6"/>
      <c r="D422" s="473"/>
    </row>
    <row r="423" customFormat="false" ht="12.75" hidden="false" customHeight="false" outlineLevel="0" collapsed="false">
      <c r="A423" s="472"/>
      <c r="C423" s="6"/>
      <c r="D423" s="473"/>
    </row>
    <row r="424" customFormat="false" ht="12.75" hidden="false" customHeight="false" outlineLevel="0" collapsed="false">
      <c r="A424" s="472"/>
      <c r="C424" s="6"/>
      <c r="D424" s="473"/>
    </row>
    <row r="425" customFormat="false" ht="12.75" hidden="false" customHeight="false" outlineLevel="0" collapsed="false">
      <c r="A425" s="472"/>
      <c r="C425" s="6"/>
      <c r="D425" s="473"/>
    </row>
    <row r="426" customFormat="false" ht="12.75" hidden="false" customHeight="false" outlineLevel="0" collapsed="false">
      <c r="A426" s="472"/>
      <c r="C426" s="6"/>
      <c r="D426" s="473"/>
    </row>
    <row r="427" customFormat="false" ht="12.75" hidden="false" customHeight="false" outlineLevel="0" collapsed="false">
      <c r="A427" s="472"/>
      <c r="C427" s="6"/>
      <c r="D427" s="473"/>
    </row>
    <row r="428" customFormat="false" ht="12.75" hidden="false" customHeight="false" outlineLevel="0" collapsed="false">
      <c r="A428" s="472"/>
      <c r="C428" s="6"/>
      <c r="D428" s="473"/>
    </row>
    <row r="429" customFormat="false" ht="12.75" hidden="false" customHeight="false" outlineLevel="0" collapsed="false">
      <c r="A429" s="472"/>
      <c r="C429" s="6"/>
      <c r="D429" s="473"/>
    </row>
    <row r="430" customFormat="false" ht="12.75" hidden="false" customHeight="false" outlineLevel="0" collapsed="false">
      <c r="A430" s="472"/>
      <c r="C430" s="6"/>
      <c r="D430" s="473"/>
    </row>
    <row r="431" customFormat="false" ht="12.75" hidden="false" customHeight="false" outlineLevel="0" collapsed="false">
      <c r="A431" s="472"/>
      <c r="C431" s="6"/>
      <c r="D431" s="473"/>
    </row>
    <row r="432" customFormat="false" ht="12.75" hidden="false" customHeight="false" outlineLevel="0" collapsed="false">
      <c r="A432" s="472"/>
      <c r="C432" s="6"/>
      <c r="D432" s="473"/>
    </row>
    <row r="433" customFormat="false" ht="12.75" hidden="false" customHeight="false" outlineLevel="0" collapsed="false">
      <c r="A433" s="472"/>
      <c r="C433" s="6"/>
      <c r="D433" s="473"/>
    </row>
    <row r="434" customFormat="false" ht="12.75" hidden="false" customHeight="false" outlineLevel="0" collapsed="false">
      <c r="A434" s="472"/>
      <c r="C434" s="6"/>
      <c r="D434" s="473"/>
    </row>
    <row r="435" customFormat="false" ht="12.75" hidden="false" customHeight="false" outlineLevel="0" collapsed="false">
      <c r="A435" s="472"/>
      <c r="C435" s="6"/>
      <c r="D435" s="473"/>
    </row>
    <row r="436" customFormat="false" ht="12.75" hidden="false" customHeight="false" outlineLevel="0" collapsed="false">
      <c r="A436" s="472"/>
      <c r="C436" s="6"/>
      <c r="D436" s="473"/>
    </row>
    <row r="437" customFormat="false" ht="12.75" hidden="false" customHeight="false" outlineLevel="0" collapsed="false">
      <c r="A437" s="472"/>
      <c r="C437" s="6"/>
      <c r="D437" s="473"/>
    </row>
    <row r="438" customFormat="false" ht="12.75" hidden="false" customHeight="false" outlineLevel="0" collapsed="false">
      <c r="A438" s="472"/>
      <c r="C438" s="6"/>
      <c r="D438" s="473"/>
    </row>
    <row r="439" customFormat="false" ht="12.75" hidden="false" customHeight="false" outlineLevel="0" collapsed="false">
      <c r="A439" s="472"/>
      <c r="C439" s="6"/>
      <c r="D439" s="473"/>
    </row>
    <row r="440" customFormat="false" ht="12.75" hidden="false" customHeight="false" outlineLevel="0" collapsed="false">
      <c r="A440" s="472"/>
      <c r="C440" s="6"/>
      <c r="D440" s="473"/>
    </row>
    <row r="441" customFormat="false" ht="12.75" hidden="false" customHeight="false" outlineLevel="0" collapsed="false">
      <c r="A441" s="472"/>
      <c r="C441" s="6"/>
      <c r="D441" s="473"/>
    </row>
    <row r="442" customFormat="false" ht="12.75" hidden="false" customHeight="false" outlineLevel="0" collapsed="false">
      <c r="A442" s="472"/>
      <c r="C442" s="6"/>
      <c r="D442" s="473"/>
    </row>
    <row r="443" customFormat="false" ht="12.75" hidden="false" customHeight="false" outlineLevel="0" collapsed="false">
      <c r="A443" s="472"/>
      <c r="C443" s="6"/>
      <c r="D443" s="473"/>
    </row>
    <row r="444" customFormat="false" ht="12.75" hidden="false" customHeight="false" outlineLevel="0" collapsed="false">
      <c r="A444" s="472"/>
      <c r="C444" s="6"/>
      <c r="D444" s="473"/>
    </row>
    <row r="445" customFormat="false" ht="12.75" hidden="false" customHeight="false" outlineLevel="0" collapsed="false">
      <c r="A445" s="472"/>
      <c r="C445" s="6"/>
      <c r="D445" s="473"/>
    </row>
    <row r="446" customFormat="false" ht="12.75" hidden="false" customHeight="false" outlineLevel="0" collapsed="false">
      <c r="A446" s="472"/>
      <c r="C446" s="6"/>
      <c r="D446" s="473"/>
    </row>
    <row r="447" customFormat="false" ht="12.75" hidden="false" customHeight="false" outlineLevel="0" collapsed="false">
      <c r="A447" s="472"/>
      <c r="C447" s="6"/>
      <c r="D447" s="473"/>
    </row>
    <row r="448" customFormat="false" ht="12.75" hidden="false" customHeight="false" outlineLevel="0" collapsed="false">
      <c r="A448" s="472"/>
      <c r="C448" s="6"/>
      <c r="D448" s="473"/>
    </row>
    <row r="449" customFormat="false" ht="12.75" hidden="false" customHeight="false" outlineLevel="0" collapsed="false">
      <c r="A449" s="472"/>
      <c r="C449" s="6"/>
      <c r="D449" s="473"/>
    </row>
    <row r="450" customFormat="false" ht="12.75" hidden="false" customHeight="false" outlineLevel="0" collapsed="false">
      <c r="A450" s="472"/>
      <c r="C450" s="6"/>
      <c r="D450" s="473"/>
    </row>
    <row r="451" customFormat="false" ht="12.75" hidden="false" customHeight="false" outlineLevel="0" collapsed="false">
      <c r="A451" s="472"/>
      <c r="C451" s="6"/>
      <c r="D451" s="473"/>
    </row>
    <row r="452" customFormat="false" ht="12.75" hidden="false" customHeight="false" outlineLevel="0" collapsed="false">
      <c r="A452" s="472"/>
      <c r="C452" s="6"/>
      <c r="D452" s="473"/>
    </row>
    <row r="453" customFormat="false" ht="12.75" hidden="false" customHeight="false" outlineLevel="0" collapsed="false">
      <c r="A453" s="472"/>
      <c r="C453" s="6"/>
      <c r="D453" s="473"/>
    </row>
    <row r="454" customFormat="false" ht="12.75" hidden="false" customHeight="false" outlineLevel="0" collapsed="false">
      <c r="A454" s="472"/>
      <c r="C454" s="6"/>
      <c r="D454" s="473"/>
    </row>
    <row r="455" customFormat="false" ht="12.75" hidden="false" customHeight="false" outlineLevel="0" collapsed="false">
      <c r="A455" s="472"/>
      <c r="C455" s="6"/>
      <c r="D455" s="473"/>
    </row>
    <row r="456" customFormat="false" ht="12.75" hidden="false" customHeight="false" outlineLevel="0" collapsed="false">
      <c r="A456" s="472"/>
      <c r="C456" s="6"/>
      <c r="D456" s="473"/>
    </row>
    <row r="457" customFormat="false" ht="12.75" hidden="false" customHeight="false" outlineLevel="0" collapsed="false">
      <c r="A457" s="472"/>
      <c r="C457" s="6"/>
      <c r="D457" s="473"/>
    </row>
    <row r="458" customFormat="false" ht="12.75" hidden="false" customHeight="false" outlineLevel="0" collapsed="false">
      <c r="A458" s="472"/>
      <c r="C458" s="6"/>
      <c r="D458" s="473"/>
    </row>
    <row r="459" customFormat="false" ht="12.75" hidden="false" customHeight="false" outlineLevel="0" collapsed="false">
      <c r="A459" s="472"/>
      <c r="C459" s="6"/>
      <c r="D459" s="473"/>
    </row>
    <row r="460" customFormat="false" ht="12.75" hidden="false" customHeight="false" outlineLevel="0" collapsed="false">
      <c r="A460" s="472"/>
      <c r="C460" s="6"/>
      <c r="D460" s="473"/>
    </row>
    <row r="461" customFormat="false" ht="12.75" hidden="false" customHeight="false" outlineLevel="0" collapsed="false">
      <c r="A461" s="472"/>
      <c r="C461" s="6"/>
      <c r="D461" s="473"/>
    </row>
    <row r="462" customFormat="false" ht="12.75" hidden="false" customHeight="false" outlineLevel="0" collapsed="false">
      <c r="A462" s="472"/>
      <c r="C462" s="6"/>
      <c r="D462" s="473"/>
    </row>
    <row r="463" customFormat="false" ht="12.75" hidden="false" customHeight="false" outlineLevel="0" collapsed="false">
      <c r="A463" s="472"/>
      <c r="C463" s="6"/>
      <c r="D463" s="473"/>
    </row>
    <row r="464" customFormat="false" ht="12.75" hidden="false" customHeight="false" outlineLevel="0" collapsed="false">
      <c r="A464" s="472"/>
      <c r="C464" s="6"/>
      <c r="D464" s="473"/>
    </row>
    <row r="465" customFormat="false" ht="12.75" hidden="false" customHeight="false" outlineLevel="0" collapsed="false">
      <c r="A465" s="472"/>
      <c r="C465" s="6"/>
      <c r="D465" s="473"/>
    </row>
    <row r="466" customFormat="false" ht="12.75" hidden="false" customHeight="false" outlineLevel="0" collapsed="false">
      <c r="A466" s="472"/>
      <c r="C466" s="6"/>
      <c r="D466" s="473"/>
    </row>
    <row r="467" customFormat="false" ht="12.75" hidden="false" customHeight="false" outlineLevel="0" collapsed="false">
      <c r="A467" s="472"/>
      <c r="C467" s="6"/>
      <c r="D467" s="473"/>
    </row>
    <row r="468" customFormat="false" ht="12.75" hidden="false" customHeight="false" outlineLevel="0" collapsed="false">
      <c r="A468" s="472"/>
      <c r="C468" s="6"/>
      <c r="D468" s="473"/>
    </row>
    <row r="469" customFormat="false" ht="12.75" hidden="false" customHeight="false" outlineLevel="0" collapsed="false">
      <c r="A469" s="472"/>
      <c r="C469" s="6"/>
      <c r="D469" s="473"/>
    </row>
    <row r="470" customFormat="false" ht="12.75" hidden="false" customHeight="false" outlineLevel="0" collapsed="false">
      <c r="A470" s="472"/>
      <c r="C470" s="6"/>
      <c r="D470" s="473"/>
    </row>
    <row r="471" customFormat="false" ht="12.75" hidden="false" customHeight="false" outlineLevel="0" collapsed="false">
      <c r="A471" s="472"/>
      <c r="C471" s="6"/>
      <c r="D471" s="473"/>
    </row>
    <row r="472" customFormat="false" ht="12.75" hidden="false" customHeight="false" outlineLevel="0" collapsed="false">
      <c r="A472" s="472"/>
      <c r="C472" s="6"/>
      <c r="D472" s="473"/>
    </row>
    <row r="473" customFormat="false" ht="12.75" hidden="false" customHeight="false" outlineLevel="0" collapsed="false">
      <c r="A473" s="472"/>
      <c r="C473" s="6"/>
      <c r="D473" s="473"/>
    </row>
    <row r="474" customFormat="false" ht="12.75" hidden="false" customHeight="false" outlineLevel="0" collapsed="false">
      <c r="A474" s="472"/>
      <c r="C474" s="6"/>
      <c r="D474" s="473"/>
    </row>
    <row r="475" customFormat="false" ht="12.75" hidden="false" customHeight="false" outlineLevel="0" collapsed="false">
      <c r="A475" s="472"/>
      <c r="C475" s="6"/>
      <c r="D475" s="473"/>
    </row>
    <row r="476" customFormat="false" ht="12.75" hidden="false" customHeight="false" outlineLevel="0" collapsed="false">
      <c r="A476" s="472"/>
      <c r="C476" s="6"/>
      <c r="D476" s="473"/>
    </row>
    <row r="477" customFormat="false" ht="12.75" hidden="false" customHeight="false" outlineLevel="0" collapsed="false">
      <c r="A477" s="472"/>
      <c r="C477" s="6"/>
      <c r="D477" s="473"/>
    </row>
    <row r="478" customFormat="false" ht="12.75" hidden="false" customHeight="false" outlineLevel="0" collapsed="false">
      <c r="A478" s="472"/>
      <c r="C478" s="6"/>
      <c r="D478" s="473"/>
    </row>
    <row r="479" customFormat="false" ht="12.75" hidden="false" customHeight="false" outlineLevel="0" collapsed="false">
      <c r="A479" s="472"/>
      <c r="C479" s="6"/>
      <c r="D479" s="473"/>
    </row>
    <row r="480" customFormat="false" ht="12.75" hidden="false" customHeight="false" outlineLevel="0" collapsed="false">
      <c r="A480" s="472"/>
      <c r="C480" s="6"/>
      <c r="D480" s="473"/>
    </row>
    <row r="481" customFormat="false" ht="12.75" hidden="false" customHeight="false" outlineLevel="0" collapsed="false">
      <c r="A481" s="472"/>
      <c r="C481" s="6"/>
      <c r="D481" s="473"/>
    </row>
    <row r="482" customFormat="false" ht="12.75" hidden="false" customHeight="false" outlineLevel="0" collapsed="false">
      <c r="A482" s="472"/>
      <c r="C482" s="6"/>
      <c r="D482" s="473"/>
    </row>
    <row r="483" customFormat="false" ht="12.75" hidden="false" customHeight="false" outlineLevel="0" collapsed="false">
      <c r="A483" s="472"/>
      <c r="C483" s="6"/>
      <c r="D483" s="473"/>
    </row>
    <row r="484" customFormat="false" ht="12.75" hidden="false" customHeight="false" outlineLevel="0" collapsed="false">
      <c r="A484" s="472"/>
      <c r="C484" s="6"/>
      <c r="D484" s="473"/>
    </row>
    <row r="485" customFormat="false" ht="12.75" hidden="false" customHeight="false" outlineLevel="0" collapsed="false">
      <c r="A485" s="472"/>
      <c r="C485" s="6"/>
      <c r="D485" s="473"/>
    </row>
    <row r="486" customFormat="false" ht="12.75" hidden="false" customHeight="false" outlineLevel="0" collapsed="false">
      <c r="A486" s="472"/>
      <c r="C486" s="6"/>
      <c r="D486" s="473"/>
    </row>
    <row r="487" customFormat="false" ht="12.75" hidden="false" customHeight="false" outlineLevel="0" collapsed="false">
      <c r="A487" s="472"/>
      <c r="C487" s="6"/>
      <c r="D487" s="473"/>
    </row>
    <row r="488" customFormat="false" ht="12.75" hidden="false" customHeight="false" outlineLevel="0" collapsed="false">
      <c r="A488" s="472"/>
      <c r="C488" s="6"/>
      <c r="D488" s="473"/>
    </row>
    <row r="489" customFormat="false" ht="12.75" hidden="false" customHeight="false" outlineLevel="0" collapsed="false">
      <c r="A489" s="472"/>
      <c r="C489" s="6"/>
      <c r="D489" s="473"/>
    </row>
    <row r="490" customFormat="false" ht="12.75" hidden="false" customHeight="false" outlineLevel="0" collapsed="false">
      <c r="A490" s="472"/>
      <c r="C490" s="6"/>
      <c r="D490" s="473"/>
    </row>
    <row r="491" customFormat="false" ht="12.75" hidden="false" customHeight="false" outlineLevel="0" collapsed="false">
      <c r="A491" s="472"/>
      <c r="C491" s="6"/>
      <c r="D491" s="473"/>
    </row>
    <row r="492" customFormat="false" ht="12.75" hidden="false" customHeight="false" outlineLevel="0" collapsed="false">
      <c r="A492" s="472"/>
      <c r="C492" s="6"/>
      <c r="D492" s="473"/>
    </row>
    <row r="493" customFormat="false" ht="12.75" hidden="false" customHeight="false" outlineLevel="0" collapsed="false">
      <c r="A493" s="472"/>
      <c r="C493" s="6"/>
      <c r="D493" s="473"/>
    </row>
    <row r="494" customFormat="false" ht="12.75" hidden="false" customHeight="false" outlineLevel="0" collapsed="false">
      <c r="A494" s="472"/>
      <c r="C494" s="6"/>
      <c r="D494" s="473"/>
    </row>
    <row r="495" customFormat="false" ht="12.75" hidden="false" customHeight="false" outlineLevel="0" collapsed="false">
      <c r="A495" s="472"/>
      <c r="C495" s="6"/>
      <c r="D495" s="473"/>
    </row>
    <row r="496" customFormat="false" ht="12.75" hidden="false" customHeight="false" outlineLevel="0" collapsed="false">
      <c r="A496" s="472"/>
      <c r="C496" s="6"/>
      <c r="D496" s="473"/>
    </row>
    <row r="497" customFormat="false" ht="12.75" hidden="false" customHeight="false" outlineLevel="0" collapsed="false">
      <c r="A497" s="472"/>
      <c r="C497" s="6"/>
      <c r="D497" s="473"/>
    </row>
    <row r="498" customFormat="false" ht="12.75" hidden="false" customHeight="false" outlineLevel="0" collapsed="false">
      <c r="A498" s="472"/>
      <c r="C498" s="6"/>
      <c r="D498" s="473"/>
    </row>
    <row r="499" customFormat="false" ht="12.75" hidden="false" customHeight="false" outlineLevel="0" collapsed="false">
      <c r="A499" s="472"/>
      <c r="C499" s="6"/>
      <c r="D499" s="473"/>
    </row>
    <row r="500" customFormat="false" ht="12.75" hidden="false" customHeight="false" outlineLevel="0" collapsed="false">
      <c r="A500" s="472"/>
      <c r="C500" s="6"/>
      <c r="D500" s="473"/>
    </row>
    <row r="501" customFormat="false" ht="12.75" hidden="false" customHeight="false" outlineLevel="0" collapsed="false">
      <c r="A501" s="472"/>
      <c r="C501" s="6"/>
      <c r="D501" s="473"/>
    </row>
    <row r="502" customFormat="false" ht="12.75" hidden="false" customHeight="false" outlineLevel="0" collapsed="false">
      <c r="A502" s="472"/>
      <c r="C502" s="6"/>
      <c r="D502" s="473"/>
    </row>
    <row r="503" customFormat="false" ht="12.75" hidden="false" customHeight="false" outlineLevel="0" collapsed="false">
      <c r="A503" s="472"/>
      <c r="C503" s="6"/>
      <c r="D503" s="473"/>
    </row>
    <row r="504" customFormat="false" ht="12.75" hidden="false" customHeight="false" outlineLevel="0" collapsed="false">
      <c r="A504" s="472"/>
      <c r="C504" s="6"/>
      <c r="D504" s="473"/>
    </row>
    <row r="505" customFormat="false" ht="12.75" hidden="false" customHeight="false" outlineLevel="0" collapsed="false">
      <c r="A505" s="472"/>
      <c r="C505" s="6"/>
      <c r="D505" s="473"/>
    </row>
    <row r="506" customFormat="false" ht="12.75" hidden="false" customHeight="false" outlineLevel="0" collapsed="false">
      <c r="A506" s="472"/>
      <c r="C506" s="6"/>
      <c r="D506" s="473"/>
    </row>
    <row r="507" customFormat="false" ht="12.75" hidden="false" customHeight="false" outlineLevel="0" collapsed="false">
      <c r="A507" s="472"/>
      <c r="C507" s="6"/>
      <c r="D507" s="473"/>
    </row>
    <row r="508" customFormat="false" ht="12.75" hidden="false" customHeight="false" outlineLevel="0" collapsed="false">
      <c r="A508" s="472"/>
      <c r="C508" s="6"/>
      <c r="D508" s="473"/>
    </row>
    <row r="509" customFormat="false" ht="12.75" hidden="false" customHeight="false" outlineLevel="0" collapsed="false">
      <c r="A509" s="472"/>
      <c r="C509" s="6"/>
      <c r="D509" s="473"/>
    </row>
    <row r="510" customFormat="false" ht="12.75" hidden="false" customHeight="false" outlineLevel="0" collapsed="false">
      <c r="A510" s="472"/>
      <c r="C510" s="6"/>
      <c r="D510" s="473"/>
    </row>
    <row r="511" customFormat="false" ht="12.75" hidden="false" customHeight="false" outlineLevel="0" collapsed="false">
      <c r="A511" s="472"/>
      <c r="C511" s="6"/>
      <c r="D511" s="473"/>
    </row>
    <row r="512" customFormat="false" ht="12.75" hidden="false" customHeight="false" outlineLevel="0" collapsed="false">
      <c r="A512" s="472"/>
      <c r="C512" s="6"/>
      <c r="D512" s="473"/>
    </row>
    <row r="513" customFormat="false" ht="12.75" hidden="false" customHeight="false" outlineLevel="0" collapsed="false">
      <c r="A513" s="472"/>
      <c r="C513" s="6"/>
      <c r="D513" s="473"/>
    </row>
    <row r="514" customFormat="false" ht="12.75" hidden="false" customHeight="false" outlineLevel="0" collapsed="false">
      <c r="A514" s="472"/>
      <c r="C514" s="6"/>
      <c r="D514" s="473"/>
    </row>
    <row r="515" customFormat="false" ht="12.75" hidden="false" customHeight="false" outlineLevel="0" collapsed="false">
      <c r="A515" s="472"/>
      <c r="C515" s="6"/>
      <c r="D515" s="473"/>
    </row>
    <row r="516" customFormat="false" ht="12.75" hidden="false" customHeight="false" outlineLevel="0" collapsed="false">
      <c r="A516" s="472"/>
      <c r="C516" s="6"/>
      <c r="D516" s="473"/>
    </row>
    <row r="517" customFormat="false" ht="12.75" hidden="false" customHeight="false" outlineLevel="0" collapsed="false">
      <c r="A517" s="472"/>
      <c r="C517" s="6"/>
      <c r="D517" s="473"/>
    </row>
    <row r="518" customFormat="false" ht="12.75" hidden="false" customHeight="false" outlineLevel="0" collapsed="false">
      <c r="A518" s="472"/>
      <c r="C518" s="6"/>
      <c r="D518" s="473"/>
    </row>
    <row r="519" customFormat="false" ht="12.75" hidden="false" customHeight="false" outlineLevel="0" collapsed="false">
      <c r="A519" s="472"/>
      <c r="C519" s="6"/>
      <c r="D519" s="473"/>
    </row>
    <row r="520" customFormat="false" ht="12.75" hidden="false" customHeight="false" outlineLevel="0" collapsed="false">
      <c r="A520" s="472"/>
      <c r="C520" s="6"/>
      <c r="D520" s="473"/>
    </row>
    <row r="521" customFormat="false" ht="12.75" hidden="false" customHeight="false" outlineLevel="0" collapsed="false">
      <c r="A521" s="472"/>
      <c r="C521" s="6"/>
      <c r="D521" s="473"/>
    </row>
    <row r="522" customFormat="false" ht="12.75" hidden="false" customHeight="false" outlineLevel="0" collapsed="false">
      <c r="A522" s="472"/>
      <c r="C522" s="6"/>
      <c r="D522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53:31Z</dcterms:created>
  <dc:creator>Виталий</dc:creator>
  <dc:description/>
  <dc:language>en-US</dc:language>
  <cp:lastModifiedBy>Оператор1-век</cp:lastModifiedBy>
  <cp:lastPrinted>2025-02-13T03:45:37Z</cp:lastPrinted>
  <dcterms:modified xsi:type="dcterms:W3CDTF">2025-02-13T03:45:43Z</dcterms:modified>
  <cp:revision>0</cp:revision>
  <dc:subject/>
  <dc:title/>
</cp:coreProperties>
</file>